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87">
  <si>
    <t xml:space="preserve">mathlovers</t>
  </si>
  <si>
    <t xml:space="preserve">dividend</t>
  </si>
  <si>
    <t xml:space="preserve">divisor</t>
  </si>
  <si>
    <t xml:space="preserve">quotient</t>
  </si>
  <si>
    <t xml:space="preserve">remainder</t>
  </si>
  <si>
    <t xml:space="preserve">__</t>
  </si>
  <si>
    <t xml:space="preserve">several</t>
  </si>
  <si>
    <t xml:space="preserve">lamer</t>
  </si>
  <si>
    <t xml:space="preserve">logarithms</t>
  </si>
  <si>
    <t xml:space="preserve">allahs</t>
  </si>
  <si>
    <t xml:space="preserve">ash</t>
  </si>
  <si>
    <t xml:space="preserve">oldmrwhite</t>
  </si>
  <si>
    <t xml:space="preserve">wormhole</t>
  </si>
  <si>
    <t xml:space="preserve">idiot</t>
  </si>
  <si>
    <t xml:space="preserve">badenglish</t>
  </si>
  <si>
    <t xml:space="preserve">dangled</t>
  </si>
  <si>
    <t xml:space="preserve">nags</t>
  </si>
  <si>
    <t xml:space="preserve">numeralgod</t>
  </si>
  <si>
    <t xml:space="preserve">glamour</t>
  </si>
  <si>
    <t xml:space="preserve">dame</t>
  </si>
  <si>
    <t xml:space="preserve">alusherkid</t>
  </si>
  <si>
    <t xml:space="preserve">healed</t>
  </si>
  <si>
    <t xml:space="preserve">lurk</t>
  </si>
  <si>
    <t xml:space="preserve">precalstud</t>
  </si>
  <si>
    <t xml:space="preserve">clustered</t>
  </si>
  <si>
    <t xml:space="preserve">delude</t>
  </si>
  <si>
    <t xml:space="preserve">geauxlions</t>
  </si>
  <si>
    <t xml:space="preserve">nolasongs</t>
  </si>
  <si>
    <t xml:space="preserve">eggless</t>
  </si>
  <si>
    <t xml:space="preserve">foundsigma</t>
  </si>
  <si>
    <t xml:space="preserve">dangdog</t>
  </si>
  <si>
    <t xml:space="preserve">moss</t>
  </si>
  <si>
    <t xml:space="preserve">funtriglaw</t>
  </si>
  <si>
    <t xml:space="preserve">grunting</t>
  </si>
  <si>
    <t xml:space="preserve">aint</t>
  </si>
  <si>
    <t xml:space="preserve">mynerdsoul</t>
  </si>
  <si>
    <t xml:space="preserve">drousy</t>
  </si>
  <si>
    <t xml:space="preserve">rye</t>
  </si>
  <si>
    <t xml:space="preserve">yointegral</t>
  </si>
  <si>
    <t xml:space="preserve">groaning</t>
  </si>
  <si>
    <t xml:space="preserve">gang</t>
  </si>
  <si>
    <t xml:space="preserve">noequality</t>
  </si>
  <si>
    <t xml:space="preserve">queenie</t>
  </si>
  <si>
    <t xml:space="preserve">anti</t>
  </si>
  <si>
    <t xml:space="preserve">mathgenius</t>
  </si>
  <si>
    <t xml:space="preserve">tangent</t>
  </si>
  <si>
    <t xml:space="preserve">nine</t>
  </si>
  <si>
    <t xml:space="preserve">uglyratios</t>
  </si>
  <si>
    <t xml:space="preserve">straggly</t>
  </si>
  <si>
    <t xml:space="preserve">soily</t>
  </si>
  <si>
    <t xml:space="preserve">chainruled</t>
  </si>
  <si>
    <t xml:space="preserve">hundred</t>
  </si>
  <si>
    <t xml:space="preserve">rind</t>
  </si>
  <si>
    <t xml:space="preserve">complexasi</t>
  </si>
  <si>
    <t xml:space="preserve">polemic</t>
  </si>
  <si>
    <t xml:space="preserve">slope</t>
  </si>
  <si>
    <t xml:space="preserve">graphmodel</t>
  </si>
  <si>
    <t xml:space="preserve">dreamer</t>
  </si>
  <si>
    <t xml:space="preserve">rapper</t>
  </si>
  <si>
    <t xml:space="preserve">gladsucker</t>
  </si>
  <si>
    <t xml:space="preserve">calculus</t>
  </si>
  <si>
    <t xml:space="preserve">rules</t>
  </si>
  <si>
    <t xml:space="preserve">historygem</t>
  </si>
  <si>
    <t xml:space="preserve">geometry</t>
  </si>
  <si>
    <t xml:space="preserve">tigers</t>
  </si>
  <si>
    <t xml:space="preserve">flatbridge</t>
  </si>
  <si>
    <t xml:space="preserve">algebra</t>
  </si>
  <si>
    <t xml:space="preserve">real</t>
  </si>
  <si>
    <t xml:space="preserve">wetandoily</t>
  </si>
  <si>
    <t xml:space="preserve">newton</t>
  </si>
  <si>
    <t xml:space="preserve">eyed</t>
  </si>
  <si>
    <t xml:space="preserve">blazeofsin</t>
  </si>
  <si>
    <t xml:space="preserve">leibniz</t>
  </si>
  <si>
    <t xml:space="preserve">fine</t>
  </si>
  <si>
    <t xml:space="preserve">fatidlecub</t>
  </si>
  <si>
    <t xml:space="preserve">euclid</t>
  </si>
  <si>
    <t xml:space="preserve">tile</t>
  </si>
  <si>
    <t xml:space="preserve">veritasgod</t>
  </si>
  <si>
    <t xml:space="preserve">derivative</t>
  </si>
  <si>
    <t xml:space="preserve">resists</t>
  </si>
  <si>
    <t xml:space="preserve">these columns adjusted for 10 digits</t>
  </si>
  <si>
    <t xml:space="preserve">kingoflame</t>
  </si>
  <si>
    <t xml:space="preserve">malaika</t>
  </si>
  <si>
    <t xml:space="preserve">leek</t>
  </si>
  <si>
    <t xml:space="preserve">dragonwife</t>
  </si>
  <si>
    <t xml:space="preserve">gideon</t>
  </si>
  <si>
    <t xml:space="preserve">o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digit # &quot;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969696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thick">
        <color rgb="FFFFFFFF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thick"/>
      <top style="thick">
        <color rgb="FFFFFFFF"/>
      </top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M1" activePane="topRight" state="frozen"/>
      <selection pane="topLeft" activeCell="A1" activeCellId="0" sqref="A1"/>
      <selection pane="topRight" activeCell="AE7" activeCellId="0" sqref="AE7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3" min="14" style="7" width="3.56"/>
  </cols>
  <sheetData>
    <row r="1" customFormat="false" ht="17.25" hidden="false" customHeight="false" outlineLevel="0" collapsed="false">
      <c r="A1" s="8" t="s">
        <v>0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tr">
        <f aca="false">IF(COUNTBLANK(N1)=0,VLOOKUP(N1,$B$2:$C$11,2,FALSE()),"")</f>
        <v/>
      </c>
      <c r="AD1" s="16" t="str">
        <f aca="false">IF(COUNTBLANK(O1)=0,VLOOKUP(O1,$B$2:$C$11,2,FALSE()),"")</f>
        <v/>
      </c>
      <c r="AE1" s="16" t="str">
        <f aca="false">IF(COUNTBLANK(P1)=0,VLOOKUP(P1,$B$2:$C$11,2,FALSE()),"")</f>
        <v/>
      </c>
      <c r="AF1" s="16" t="str">
        <f aca="false">IF(COUNTBLANK(Q1)=0,VLOOKUP(Q1,$B$2:$C$11,2,FALSE()),"")</f>
        <v/>
      </c>
      <c r="AG1" s="16" t="s">
        <v>5</v>
      </c>
      <c r="AH1" s="16" t="s">
        <v>5</v>
      </c>
      <c r="AI1" s="16" t="s">
        <v>5</v>
      </c>
      <c r="AJ1" s="16" t="s">
        <v>5</v>
      </c>
      <c r="AK1" s="16" t="s">
        <v>5</v>
      </c>
      <c r="AL1" s="16" t="s">
        <v>5</v>
      </c>
      <c r="AM1" s="16" t="s">
        <v>5</v>
      </c>
      <c r="AN1" s="16" t="s">
        <v>5</v>
      </c>
      <c r="AO1" s="16" t="s">
        <v>5</v>
      </c>
      <c r="AP1" s="16" t="s">
        <v>5</v>
      </c>
      <c r="AQ1" s="17" t="str">
        <f aca="false">IF(COUNTBLANK(AB1)=0,VLOOKUP(AB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M</v>
      </c>
      <c r="B2" s="18" t="n">
        <v>0</v>
      </c>
      <c r="C2" s="18" t="str">
        <f aca="false">A2</f>
        <v>M</v>
      </c>
      <c r="E2" s="19" t="s">
        <v>6</v>
      </c>
      <c r="F2" s="20" t="n">
        <f aca="false">100000000*F3+10000000*F4+1000000*F5+100000*F6+10000*F7+1000*F8+100*F9+10*F10+F11</f>
        <v>9767814</v>
      </c>
      <c r="G2" s="19" t="s">
        <v>7</v>
      </c>
      <c r="H2" s="21" t="n">
        <f aca="false">100000000*H3+10000000*H4+1000000*H5+100000*H6+10000*H7+1000*H8+100*H9+10*H10+H11</f>
        <v>41078</v>
      </c>
      <c r="I2" s="22" t="str">
        <f aca="false">CONCATENATE(CONCATENATE(I3,I4,I5,I6,I7),CONCATENATE(I8,I9,I10,I11))</f>
        <v>THE</v>
      </c>
      <c r="J2" s="21" t="n">
        <f aca="false">FLOOR(F2/H2,1)</f>
        <v>237</v>
      </c>
      <c r="L2" s="21" t="n">
        <f aca="false">F2-H2*J2</f>
        <v>32328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5"/>
      <c r="AC2" s="26" t="str">
        <f aca="false">IF(COUNTBLANK(N2)=0,VLOOKUP(N2,$B$2:$C$11,2,FALSE()),"")</f>
        <v/>
      </c>
      <c r="AD2" s="27" t="str">
        <f aca="false">IF(COUNTBLANK(O2)=0,VLOOKUP(O2,$B$2:$C$11,2,FALSE()),"")</f>
        <v/>
      </c>
      <c r="AE2" s="27" t="str">
        <f aca="false">IF(COUNTBLANK(P2)=0,VLOOKUP(P2,$B$2:$C$11,2,FALSE()),"")</f>
        <v/>
      </c>
      <c r="AF2" s="27" t="str">
        <f aca="false">IF(COUNTBLANK(Q2)=0,VLOOKUP(Q2,$B$2:$C$11,2,FALSE()),"")</f>
        <v/>
      </c>
      <c r="AG2" s="27" t="n">
        <v>0</v>
      </c>
      <c r="AH2" s="27" t="n">
        <v>1</v>
      </c>
      <c r="AI2" s="27" t="n">
        <v>2</v>
      </c>
      <c r="AJ2" s="27" t="n">
        <v>3</v>
      </c>
      <c r="AK2" s="27" t="n">
        <v>4</v>
      </c>
      <c r="AL2" s="27" t="n">
        <v>5</v>
      </c>
      <c r="AM2" s="27" t="n">
        <v>6</v>
      </c>
      <c r="AN2" s="27" t="n">
        <v>7</v>
      </c>
      <c r="AO2" s="27" t="n">
        <v>8</v>
      </c>
      <c r="AP2" s="27" t="n">
        <v>9</v>
      </c>
      <c r="AQ2" s="28" t="str">
        <f aca="false">IF(COUNTBLANK(AB2)=0,VLOOKUP(AB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A</v>
      </c>
      <c r="B3" s="18" t="n">
        <v>1</v>
      </c>
      <c r="C3" s="18" t="str">
        <f aca="false">A3</f>
        <v>A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5"/>
      <c r="AC3" s="26" t="str">
        <f aca="false">IF(COUNTBLANK(N3)=0,VLOOKUP(N3,$B$2:$C$11,2,FALSE()),"")</f>
        <v/>
      </c>
      <c r="AD3" s="27" t="str">
        <f aca="false">IF(COUNTBLANK(O3)=0,VLOOKUP(O3,$B$2:$C$11,2,FALSE()),"")</f>
        <v/>
      </c>
      <c r="AE3" s="27" t="str">
        <f aca="false">IF(COUNTBLANK(P3)=0,VLOOKUP(P3,$B$2:$C$11,2,FALSE()),"")</f>
        <v/>
      </c>
      <c r="AF3" s="27" t="str">
        <f aca="false">IF(COUNTBLANK(Q3)=0,VLOOKUP(Q3,$B$2:$C$11,2,FALSE()),"")</f>
        <v/>
      </c>
      <c r="AG3" s="27" t="str">
        <f aca="false">IF(COUNTBLANK(R3)=0,VLOOKUP(R3,$B$2:$C$11,2,FALSE()),"")</f>
        <v/>
      </c>
      <c r="AH3" s="27" t="str">
        <f aca="false">IF(COUNTBLANK(S3)=0,VLOOKUP(S3,$B$2:$C$11,2,FALSE()),"")</f>
        <v/>
      </c>
      <c r="AI3" s="27" t="str">
        <f aca="false">IF(COUNTBLANK(T3)=0,VLOOKUP(T3,$B$2:$C$11,2,FALSE()),"")</f>
        <v/>
      </c>
      <c r="AJ3" s="27" t="str">
        <f aca="false">IF(COUNTBLANK(U3)=0,VLOOKUP(U3,$B$2:$C$11,2,FALSE()),"")</f>
        <v/>
      </c>
      <c r="AK3" s="27" t="str">
        <f aca="false">IF(COUNTBLANK(V3)=0,VLOOKUP(V3,$B$2:$C$11,2,FALSE()),"")</f>
        <v/>
      </c>
      <c r="AL3" s="27" t="str">
        <f aca="false">IF(COUNTBLANK(W3)=0,VLOOKUP(W3,$B$2:$C$11,2,FALSE()),"")</f>
        <v/>
      </c>
      <c r="AM3" s="27" t="str">
        <f aca="false">IF(COUNTBLANK(X3)=0,VLOOKUP(X3,$B$2:$C$11,2,FALSE()),"")</f>
        <v/>
      </c>
      <c r="AN3" s="27" t="str">
        <f aca="false">IF(COUNTBLANK(Y3)=0,VLOOKUP(Y3,$B$2:$C$11,2,FALSE()),"")</f>
        <v/>
      </c>
      <c r="AO3" s="27" t="str">
        <f aca="false">IF(COUNTBLANK(Z3)=0,VLOOKUP(Z3,$B$2:$C$11,2,FALSE()),"")</f>
        <v/>
      </c>
      <c r="AP3" s="27" t="str">
        <f aca="false">IF(COUNTBLANK(AA3)=0,VLOOKUP(AA3,$B$2:$C$11,2,FALSE()),"")</f>
        <v/>
      </c>
      <c r="AQ3" s="28" t="str">
        <f aca="false">IF(COUNTBLANK(AB3)=0,VLOOKUP(AB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T</v>
      </c>
      <c r="B4" s="18" t="n">
        <v>2</v>
      </c>
      <c r="C4" s="18" t="str">
        <f aca="false">A4</f>
        <v>T</v>
      </c>
      <c r="D4" s="29" t="n">
        <v>2</v>
      </c>
      <c r="E4" s="4" t="str">
        <f aca="false">IF(LEN(E$2)&gt;=10-$D4,UPPER(MID(E$2,$D4+LEN(E$2)-9,1)),"")</f>
        <v/>
      </c>
      <c r="F4" s="3" t="n">
        <f aca="false">IF(COUNTBLANK(E4)=0,VLOOKUP(E4,$A$2:$B$11,2,FALSE()),0)</f>
        <v>0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 t="n">
        <v>2</v>
      </c>
      <c r="Z4" s="24" t="n">
        <v>3</v>
      </c>
      <c r="AA4" s="24" t="n">
        <v>7</v>
      </c>
      <c r="AB4" s="25"/>
      <c r="AC4" s="30" t="str">
        <f aca="false">IF(COUNTBLANK(N4)=0,VLOOKUP(N4,$B$2:$C$11,2,FALSE()),"")</f>
        <v/>
      </c>
      <c r="AD4" s="31" t="str">
        <f aca="false">IF(COUNTBLANK(O4)=0,VLOOKUP(O4,$B$2:$C$11,2,FALSE()),"")</f>
        <v/>
      </c>
      <c r="AE4" s="31" t="str">
        <f aca="false">IF(COUNTBLANK(P4)=0,VLOOKUP(P4,$B$2:$C$11,2,FALSE()),"")</f>
        <v/>
      </c>
      <c r="AF4" s="31" t="str">
        <f aca="false">IF(COUNTBLANK(Q4)=0,VLOOKUP(Q4,$B$2:$C$11,2,FALSE()),"")</f>
        <v/>
      </c>
      <c r="AG4" s="31" t="str">
        <f aca="false">IF(COUNTBLANK(R4)=0,VLOOKUP(R4,$B$2:$C$11,2,FALSE()),"")</f>
        <v/>
      </c>
      <c r="AH4" s="31" t="str">
        <f aca="false">IF(COUNTBLANK(S4)=0,VLOOKUP(S4,$B$2:$C$11,2,FALSE()),"")</f>
        <v/>
      </c>
      <c r="AI4" s="32" t="str">
        <f aca="false">IF(COUNTBLANK(T4)=0,VLOOKUP(T4,$B$2:$C$11,2,FALSE()),"")</f>
        <v/>
      </c>
      <c r="AJ4" s="32" t="str">
        <f aca="false">IF(COUNTBLANK(U4)=0,VLOOKUP(U4,$B$2:$C$11,2,FALSE()),"")</f>
        <v/>
      </c>
      <c r="AK4" s="32" t="str">
        <f aca="false">IF(COUNTBLANK(V4)=0,VLOOKUP(V4,$B$2:$C$11,2,FALSE()),"")</f>
        <v/>
      </c>
      <c r="AL4" s="32" t="str">
        <f aca="false">IF(COUNTBLANK(W4)=0,VLOOKUP(W4,$B$2:$C$11,2,FALSE()),"")</f>
        <v/>
      </c>
      <c r="AM4" s="32" t="str">
        <f aca="false">IF(COUNTBLANK(X4)=0,VLOOKUP(X4,$B$2:$C$11,2,FALSE()),"")</f>
        <v/>
      </c>
      <c r="AN4" s="32" t="str">
        <f aca="false">IF(COUNTBLANK(Y4)=0,VLOOKUP(Y4,$B$2:$C$11,2,FALSE()),"")</f>
        <v>T</v>
      </c>
      <c r="AO4" s="32" t="str">
        <f aca="false">IF(COUNTBLANK(Z4)=0,VLOOKUP(Z4,$B$2:$C$11,2,FALSE()),"")</f>
        <v>H</v>
      </c>
      <c r="AP4" s="32" t="str">
        <f aca="false">IF(COUNTBLANK(AA4)=0,VLOOKUP(AA4,$B$2:$C$11,2,FALSE()),"")</f>
        <v>E</v>
      </c>
      <c r="AQ4" s="33" t="str">
        <f aca="false">IF(COUNTBLANK(AB4)=0,VLOOKUP(AB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H</v>
      </c>
      <c r="B5" s="18" t="n">
        <v>3</v>
      </c>
      <c r="C5" s="18" t="str">
        <f aca="false">A5</f>
        <v>H</v>
      </c>
      <c r="D5" s="29" t="n">
        <v>3</v>
      </c>
      <c r="E5" s="4" t="str">
        <f aca="false">IF(LEN(E$2)&gt;=10-$D5,UPPER(MID(E$2,$D5+LEN(E$2)-9,1)),"")</f>
        <v>S</v>
      </c>
      <c r="F5" s="3" t="n">
        <f aca="false">IF(COUNTBLANK(E5)=0,VLOOKUP(E5,$A$2:$B$11,2,FALSE()),0)</f>
        <v>9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34"/>
      <c r="V5" s="35"/>
      <c r="W5" s="35"/>
      <c r="X5" s="35"/>
      <c r="Y5" s="35"/>
      <c r="Z5" s="35"/>
      <c r="AA5" s="35"/>
      <c r="AB5" s="25"/>
      <c r="AC5" s="30" t="str">
        <f aca="false">IF(COUNTBLANK(N5)=0,VLOOKUP(N5,$B$2:$C$11,2,FALSE()),"")</f>
        <v/>
      </c>
      <c r="AD5" s="31" t="str">
        <f aca="false">IF(COUNTBLANK(O5)=0,VLOOKUP(O5,$B$2:$C$11,2,FALSE()),"")</f>
        <v/>
      </c>
      <c r="AE5" s="31" t="str">
        <f aca="false">IF(COUNTBLANK(P5)=0,VLOOKUP(P5,$B$2:$C$11,2,FALSE()),"")</f>
        <v/>
      </c>
      <c r="AF5" s="31" t="str">
        <f aca="false">IF(COUNTBLANK(Q5)=0,VLOOKUP(Q5,$B$2:$C$11,2,FALSE()),"")</f>
        <v/>
      </c>
      <c r="AG5" s="31" t="str">
        <f aca="false">IF(COUNTBLANK(R5)=0,VLOOKUP(R5,$B$2:$C$11,2,FALSE()),"")</f>
        <v/>
      </c>
      <c r="AH5" s="36" t="str">
        <f aca="false">IF(COUNTBLANK(S5)=0,VLOOKUP(S5,$B$2:$C$11,2,FALSE()),"")</f>
        <v/>
      </c>
      <c r="AI5" s="32" t="str">
        <f aca="false">IF(COUNTBLANK(T5)=0,VLOOKUP(T5,$B$2:$C$11,2,FALSE()),"")</f>
        <v/>
      </c>
      <c r="AJ5" s="37" t="str">
        <f aca="false">IF(COUNTBLANK(U5)=0,VLOOKUP(U5,$B$2:$C$11,2,FALSE()),"")</f>
        <v/>
      </c>
      <c r="AK5" s="38" t="str">
        <f aca="false">IF(COUNTBLANK(V5)=0,VLOOKUP(V5,$B$2:$C$11,2,FALSE()),"")</f>
        <v/>
      </c>
      <c r="AL5" s="38" t="str">
        <f aca="false">IF(COUNTBLANK(W5)=0,VLOOKUP(W5,$B$2:$C$11,2,FALSE()),"")</f>
        <v/>
      </c>
      <c r="AM5" s="38" t="str">
        <f aca="false">IF(COUNTBLANK(X5)=0,VLOOKUP(X5,$B$2:$C$11,2,FALSE()),"")</f>
        <v/>
      </c>
      <c r="AN5" s="38" t="str">
        <f aca="false">IF(COUNTBLANK(Y5)=0,VLOOKUP(Y5,$B$2:$C$11,2,FALSE()),"")</f>
        <v/>
      </c>
      <c r="AO5" s="38" t="str">
        <f aca="false">IF(COUNTBLANK(Z5)=0,VLOOKUP(Z5,$B$2:$C$11,2,FALSE()),"")</f>
        <v/>
      </c>
      <c r="AP5" s="38" t="str">
        <f aca="false">IF(COUNTBLANK(AA5)=0,VLOOKUP(AA5,$B$2:$C$11,2,FALSE()),"")</f>
        <v/>
      </c>
      <c r="AQ5" s="33" t="str">
        <f aca="false">IF(COUNTBLANK(AB5)=0,VLOOKUP(AB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L</v>
      </c>
      <c r="B6" s="18" t="n">
        <v>4</v>
      </c>
      <c r="C6" s="18" t="str">
        <f aca="false">A6</f>
        <v>L</v>
      </c>
      <c r="D6" s="29" t="n">
        <v>4</v>
      </c>
      <c r="E6" s="4" t="str">
        <f aca="false">IF(LEN(E$2)&gt;=10-$D6,UPPER(MID(E$2,$D6+LEN(E$2)-9,1)),"")</f>
        <v>E</v>
      </c>
      <c r="F6" s="3" t="n">
        <f aca="false">IF(COUNTBLANK(E6)=0,VLOOKUP(E6,$A$2:$B$11,2,FALSE()),0)</f>
        <v>7</v>
      </c>
      <c r="G6" s="4" t="str">
        <f aca="false">IF(LEN(G$2)&gt;=10-$D6,UPPER(MID(G$2,$D6+LEN(G$2)-9,1)),"")</f>
        <v/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 t="n">
        <v>4</v>
      </c>
      <c r="P6" s="24" t="n">
        <v>1</v>
      </c>
      <c r="Q6" s="24" t="n">
        <v>0</v>
      </c>
      <c r="R6" s="24" t="n">
        <v>7</v>
      </c>
      <c r="S6" s="24" t="n">
        <v>8</v>
      </c>
      <c r="T6" s="24"/>
      <c r="U6" s="39" t="n">
        <v>9</v>
      </c>
      <c r="V6" s="24" t="n">
        <v>7</v>
      </c>
      <c r="W6" s="24" t="n">
        <v>6</v>
      </c>
      <c r="X6" s="24" t="n">
        <v>7</v>
      </c>
      <c r="Y6" s="24" t="n">
        <v>8</v>
      </c>
      <c r="Z6" s="24" t="n">
        <v>1</v>
      </c>
      <c r="AA6" s="24" t="n">
        <v>4</v>
      </c>
      <c r="AB6" s="25"/>
      <c r="AC6" s="30" t="str">
        <f aca="false">IF(COUNTBLANK(N6)=0,VLOOKUP(N6,$B$2:$C$11,2,FALSE()),"")</f>
        <v/>
      </c>
      <c r="AD6" s="31" t="str">
        <f aca="false">IF(COUNTBLANK(O6)=0,VLOOKUP(O6,$B$2:$C$11,2,FALSE()),"")</f>
        <v>L</v>
      </c>
      <c r="AE6" s="31" t="str">
        <f aca="false">IF(COUNTBLANK(P6)=0,VLOOKUP(P6,$B$2:$C$11,2,FALSE()),"")</f>
        <v>A</v>
      </c>
      <c r="AF6" s="31" t="str">
        <f aca="false">IF(COUNTBLANK(Q6)=0,VLOOKUP(Q6,$B$2:$C$11,2,FALSE()),"")</f>
        <v>M</v>
      </c>
      <c r="AG6" s="31" t="str">
        <f aca="false">IF(COUNTBLANK(R6)=0,VLOOKUP(R6,$B$2:$C$11,2,FALSE()),"")</f>
        <v>E</v>
      </c>
      <c r="AH6" s="36" t="str">
        <f aca="false">IF(COUNTBLANK(S6)=0,VLOOKUP(S6,$B$2:$C$11,2,FALSE()),"")</f>
        <v>R</v>
      </c>
      <c r="AI6" s="32" t="str">
        <f aca="false">IF(COUNTBLANK(T6)=0,VLOOKUP(T6,$B$2:$C$11,2,FALSE()),"")</f>
        <v/>
      </c>
      <c r="AJ6" s="30" t="str">
        <f aca="false">IF(COUNTBLANK(U6)=0,VLOOKUP(U6,$B$2:$C$11,2,FALSE()),"")</f>
        <v>S</v>
      </c>
      <c r="AK6" s="31" t="str">
        <f aca="false">IF(COUNTBLANK(V6)=0,VLOOKUP(V6,$B$2:$C$11,2,FALSE()),"")</f>
        <v>E</v>
      </c>
      <c r="AL6" s="31" t="str">
        <f aca="false">IF(COUNTBLANK(W6)=0,VLOOKUP(W6,$B$2:$C$11,2,FALSE()),"")</f>
        <v>V</v>
      </c>
      <c r="AM6" s="31" t="str">
        <f aca="false">IF(COUNTBLANK(X6)=0,VLOOKUP(X6,$B$2:$C$11,2,FALSE()),"")</f>
        <v>E</v>
      </c>
      <c r="AN6" s="31" t="str">
        <f aca="false">IF(COUNTBLANK(Y6)=0,VLOOKUP(Y6,$B$2:$C$11,2,FALSE()),"")</f>
        <v>R</v>
      </c>
      <c r="AO6" s="31" t="str">
        <f aca="false">IF(COUNTBLANK(Z6)=0,VLOOKUP(Z6,$B$2:$C$11,2,FALSE()),"")</f>
        <v>A</v>
      </c>
      <c r="AP6" s="31" t="str">
        <f aca="false">IF(COUNTBLANK(AA6)=0,VLOOKUP(AA6,$B$2:$C$11,2,FALSE()),"")</f>
        <v>L</v>
      </c>
      <c r="AQ6" s="33" t="str">
        <f aca="false">IF(COUNTBLANK(AB6)=0,VLOOKUP(AB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O</v>
      </c>
      <c r="B7" s="18" t="n">
        <v>5</v>
      </c>
      <c r="C7" s="18" t="str">
        <f aca="false">A7</f>
        <v>O</v>
      </c>
      <c r="D7" s="29" t="n">
        <v>5</v>
      </c>
      <c r="E7" s="4" t="str">
        <f aca="false">IF(LEN(E$2)&gt;=10-$D7,UPPER(MID(E$2,$D7+LEN(E$2)-9,1)),"")</f>
        <v>V</v>
      </c>
      <c r="F7" s="3" t="n">
        <f aca="false">IF(COUNTBLANK(E7)=0,VLOOKUP(E7,$A$2:$B$11,2,FALSE()),0)</f>
        <v>6</v>
      </c>
      <c r="G7" s="4" t="str">
        <f aca="false">IF(LEN(G$2)&gt;=10-$D7,UPPER(MID(G$2,$D7+LEN(G$2)-9,1)),"")</f>
        <v>L</v>
      </c>
      <c r="H7" s="5" t="n">
        <f aca="false">IF(COUNTBLANK(G7)=0,VLOOKUP(G7,$A$2:$B$11,2,FALSE()),0)</f>
        <v>4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  <c r="AC7" s="26" t="str">
        <f aca="false">IF(COUNTBLANK(N7)=0,VLOOKUP(N7,$B$2:$C$11,2,FALSE()),"")</f>
        <v/>
      </c>
      <c r="AD7" s="27" t="str">
        <f aca="false">IF(COUNTBLANK(O7)=0,VLOOKUP(O7,$B$2:$C$11,2,FALSE()),"")</f>
        <v/>
      </c>
      <c r="AE7" s="27" t="str">
        <f aca="false">IF(COUNTBLANK(P7)=0,VLOOKUP(P7,$B$2:$C$11,2,FALSE()),"")</f>
        <v/>
      </c>
      <c r="AF7" s="27" t="str">
        <f aca="false">IF(COUNTBLANK(Q7)=0,VLOOKUP(Q7,$B$2:$C$11,2,FALSE()),"")</f>
        <v/>
      </c>
      <c r="AG7" s="27" t="str">
        <f aca="false">IF(COUNTBLANK(R7)=0,VLOOKUP(R7,$B$2:$C$11,2,FALSE()),"")</f>
        <v/>
      </c>
      <c r="AH7" s="27" t="str">
        <f aca="false">IF(COUNTBLANK(S7)=0,VLOOKUP(S7,$B$2:$C$11,2,FALSE()),"")</f>
        <v/>
      </c>
      <c r="AI7" s="32" t="str">
        <f aca="false">IF(COUNTBLANK(T7)=0,VLOOKUP(T7,$B$2:$C$11,2,FALSE()),"")</f>
        <v/>
      </c>
      <c r="AJ7" s="27" t="str">
        <f aca="false">IF(COUNTBLANK(U7)=0,VLOOKUP(U7,$B$2:$C$11,2,FALSE()),"")</f>
        <v/>
      </c>
      <c r="AK7" s="27" t="str">
        <f aca="false">IF(COUNTBLANK(V7)=0,VLOOKUP(V7,$B$2:$C$11,2,FALSE()),"")</f>
        <v/>
      </c>
      <c r="AL7" s="27" t="str">
        <f aca="false">IF(COUNTBLANK(W7)=0,VLOOKUP(W7,$B$2:$C$11,2,FALSE()),"")</f>
        <v/>
      </c>
      <c r="AM7" s="27" t="str">
        <f aca="false">IF(COUNTBLANK(X7)=0,VLOOKUP(X7,$B$2:$C$11,2,FALSE()),"")</f>
        <v/>
      </c>
      <c r="AN7" s="27" t="str">
        <f aca="false">IF(COUNTBLANK(Y7)=0,VLOOKUP(Y7,$B$2:$C$11,2,FALSE()),"")</f>
        <v/>
      </c>
      <c r="AO7" s="27" t="str">
        <f aca="false">IF(COUNTBLANK(Z7)=0,VLOOKUP(Z7,$B$2:$C$11,2,FALSE()),"")</f>
        <v/>
      </c>
      <c r="AP7" s="27" t="str">
        <f aca="false">IF(COUNTBLANK(AA7)=0,VLOOKUP(AA7,$B$2:$C$11,2,FALSE()),"")</f>
        <v/>
      </c>
      <c r="AQ7" s="28" t="str">
        <f aca="false">IF(COUNTBLANK(AB7)=0,VLOOKUP(AB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V</v>
      </c>
      <c r="B8" s="18" t="n">
        <v>6</v>
      </c>
      <c r="C8" s="18" t="str">
        <f aca="false">A8</f>
        <v>V</v>
      </c>
      <c r="D8" s="29" t="n">
        <v>6</v>
      </c>
      <c r="E8" s="4" t="str">
        <f aca="false">IF(LEN(E$2)&gt;=10-$D8,UPPER(MID(E$2,$D8+LEN(E$2)-9,1)),"")</f>
        <v>E</v>
      </c>
      <c r="F8" s="3" t="n">
        <f aca="false">IF(COUNTBLANK(E8)=0,VLOOKUP(E8,$A$2:$B$11,2,FALSE()),0)</f>
        <v>7</v>
      </c>
      <c r="G8" s="4" t="str">
        <f aca="false">IF(LEN(G$2)&gt;=10-$D8,UPPER(MID(G$2,$D8+LEN(G$2)-9,1)),"")</f>
        <v>A</v>
      </c>
      <c r="H8" s="5" t="n">
        <f aca="false">IF(COUNTBLANK(G8)=0,VLOOKUP(G8,$A$2:$B$11,2,FALSE()),0)</f>
        <v>1</v>
      </c>
      <c r="I8" s="4" t="str">
        <f aca="false">IF(J$2&gt;=10^(9-B8),VLOOKUP(J8,$B$2:$C$11,2,FALSE()),"")</f>
        <v/>
      </c>
      <c r="J8" s="5" t="n">
        <f aca="false">FLOOR(J$2-10^(10-B8)*FLOOR(J$2/10^(10-B8),1),10^(9-B8))/10^(9-B8)</f>
        <v>0</v>
      </c>
      <c r="N8" s="23"/>
      <c r="O8" s="24"/>
      <c r="P8" s="24"/>
      <c r="Q8" s="24"/>
      <c r="R8" s="24"/>
      <c r="S8" s="24"/>
      <c r="T8" s="24"/>
      <c r="U8" s="24" t="n">
        <v>8</v>
      </c>
      <c r="V8" s="24" t="n">
        <v>2</v>
      </c>
      <c r="W8" s="24" t="n">
        <v>1</v>
      </c>
      <c r="X8" s="24" t="n">
        <v>5</v>
      </c>
      <c r="Y8" s="24" t="n">
        <v>6</v>
      </c>
      <c r="Z8" s="24"/>
      <c r="AA8" s="24"/>
      <c r="AB8" s="25"/>
      <c r="AC8" s="26" t="str">
        <f aca="false">IF(COUNTBLANK(N8)=0,VLOOKUP(N8,$B$2:$C$11,2,FALSE()),"")</f>
        <v/>
      </c>
      <c r="AD8" s="27" t="str">
        <f aca="false">IF(COUNTBLANK(O8)=0,VLOOKUP(O8,$B$2:$C$11,2,FALSE()),"")</f>
        <v/>
      </c>
      <c r="AE8" s="27" t="str">
        <f aca="false">IF(COUNTBLANK(P8)=0,VLOOKUP(P8,$B$2:$C$11,2,FALSE()),"")</f>
        <v/>
      </c>
      <c r="AF8" s="27" t="str">
        <f aca="false">IF(COUNTBLANK(Q8)=0,VLOOKUP(Q8,$B$2:$C$11,2,FALSE()),"")</f>
        <v/>
      </c>
      <c r="AG8" s="27" t="str">
        <f aca="false">IF(COUNTBLANK(R8)=0,VLOOKUP(R8,$B$2:$C$11,2,FALSE()),"")</f>
        <v/>
      </c>
      <c r="AH8" s="27" t="str">
        <f aca="false">IF(COUNTBLANK(S8)=0,VLOOKUP(S8,$B$2:$C$11,2,FALSE()),"")</f>
        <v/>
      </c>
      <c r="AI8" s="27" t="str">
        <f aca="false">IF(COUNTBLANK(T8)=0,VLOOKUP(T8,$B$2:$C$11,2,FALSE()),"")</f>
        <v/>
      </c>
      <c r="AJ8" s="40" t="str">
        <f aca="false">IF(COUNTBLANK(U8)=0,VLOOKUP(U8,$B$2:$C$11,2,FALSE()),"")</f>
        <v>R</v>
      </c>
      <c r="AK8" s="40" t="str">
        <f aca="false">IF(COUNTBLANK(V8)=0,VLOOKUP(V8,$B$2:$C$11,2,FALSE()),"")</f>
        <v>T</v>
      </c>
      <c r="AL8" s="40" t="str">
        <f aca="false">IF(COUNTBLANK(W8)=0,VLOOKUP(W8,$B$2:$C$11,2,FALSE()),"")</f>
        <v>A</v>
      </c>
      <c r="AM8" s="40" t="str">
        <f aca="false">IF(COUNTBLANK(X8)=0,VLOOKUP(X8,$B$2:$C$11,2,FALSE()),"")</f>
        <v>O</v>
      </c>
      <c r="AN8" s="40" t="str">
        <f aca="false">IF(COUNTBLANK(Y8)=0,VLOOKUP(Y8,$B$2:$C$11,2,FALSE()),"")</f>
        <v>V</v>
      </c>
      <c r="AO8" s="27" t="str">
        <f aca="false">IF(COUNTBLANK(Z8)=0,VLOOKUP(Z8,$B$2:$C$11,2,FALSE()),"")</f>
        <v/>
      </c>
      <c r="AP8" s="27" t="str">
        <f aca="false">IF(COUNTBLANK(AA8)=0,VLOOKUP(AA8,$B$2:$C$11,2,FALSE()),"")</f>
        <v/>
      </c>
      <c r="AQ8" s="28" t="str">
        <f aca="false">IF(COUNTBLANK(AB8)=0,VLOOKUP(AB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E</v>
      </c>
      <c r="B9" s="18" t="n">
        <v>7</v>
      </c>
      <c r="C9" s="18" t="str">
        <f aca="false">A9</f>
        <v>E</v>
      </c>
      <c r="D9" s="29" t="n">
        <v>7</v>
      </c>
      <c r="E9" s="4" t="str">
        <f aca="false">IF(LEN(E$2)&gt;=10-$D9,UPPER(MID(E$2,$D9+LEN(E$2)-9,1)),"")</f>
        <v>R</v>
      </c>
      <c r="F9" s="3" t="n">
        <f aca="false">IF(COUNTBLANK(E9)=0,VLOOKUP(E9,$A$2:$B$11,2,FALSE()),0)</f>
        <v>8</v>
      </c>
      <c r="G9" s="4" t="str">
        <f aca="false">IF(LEN(G$2)&gt;=10-$D9,UPPER(MID(G$2,$D9+LEN(G$2)-9,1)),"")</f>
        <v>M</v>
      </c>
      <c r="H9" s="5" t="n">
        <f aca="false">IF(COUNTBLANK(G9)=0,VLOOKUP(G9,$A$2:$B$11,2,FALSE()),0)</f>
        <v>0</v>
      </c>
      <c r="I9" s="4" t="str">
        <f aca="false">IF(J$2&gt;=10^(9-B9),VLOOKUP(J9,$B$2:$C$11,2,FALSE()),"")</f>
        <v>T</v>
      </c>
      <c r="J9" s="5" t="n">
        <f aca="false">FLOOR(J$2-10^(10-B9)*FLOOR(J$2/10^(10-B9),1),10^(9-B9))/10^(9-B9)</f>
        <v>2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  <c r="AC9" s="26" t="str">
        <f aca="false">IF(COUNTBLANK(N9)=0,VLOOKUP(N9,$B$2:$C$11,2,FALSE()),"")</f>
        <v/>
      </c>
      <c r="AD9" s="27" t="str">
        <f aca="false">IF(COUNTBLANK(O9)=0,VLOOKUP(O9,$B$2:$C$11,2,FALSE()),"")</f>
        <v/>
      </c>
      <c r="AE9" s="27" t="str">
        <f aca="false">IF(COUNTBLANK(P9)=0,VLOOKUP(P9,$B$2:$C$11,2,FALSE()),"")</f>
        <v/>
      </c>
      <c r="AF9" s="27" t="str">
        <f aca="false">IF(COUNTBLANK(Q9)=0,VLOOKUP(Q9,$B$2:$C$11,2,FALSE()),"")</f>
        <v/>
      </c>
      <c r="AG9" s="27" t="str">
        <f aca="false">IF(COUNTBLANK(R9)=0,VLOOKUP(R9,$B$2:$C$11,2,FALSE()),"")</f>
        <v/>
      </c>
      <c r="AH9" s="27" t="str">
        <f aca="false">IF(COUNTBLANK(S9)=0,VLOOKUP(S9,$B$2:$C$11,2,FALSE()),"")</f>
        <v/>
      </c>
      <c r="AI9" s="27" t="str">
        <f aca="false">IF(COUNTBLANK(T9)=0,VLOOKUP(T9,$B$2:$C$11,2,FALSE()),"")</f>
        <v/>
      </c>
      <c r="AJ9" s="27" t="str">
        <f aca="false">IF(COUNTBLANK(U9)=0,VLOOKUP(U9,$B$2:$C$11,2,FALSE()),"")</f>
        <v/>
      </c>
      <c r="AK9" s="27" t="str">
        <f aca="false">IF(COUNTBLANK(V9)=0,VLOOKUP(V9,$B$2:$C$11,2,FALSE()),"")</f>
        <v/>
      </c>
      <c r="AL9" s="27" t="str">
        <f aca="false">IF(COUNTBLANK(W9)=0,VLOOKUP(W9,$B$2:$C$11,2,FALSE()),"")</f>
        <v/>
      </c>
      <c r="AM9" s="27" t="str">
        <f aca="false">IF(COUNTBLANK(X9)=0,VLOOKUP(X9,$B$2:$C$11,2,FALSE()),"")</f>
        <v/>
      </c>
      <c r="AN9" s="27" t="str">
        <f aca="false">IF(COUNTBLANK(Y9)=0,VLOOKUP(Y9,$B$2:$C$11,2,FALSE()),"")</f>
        <v/>
      </c>
      <c r="AO9" s="27" t="str">
        <f aca="false">IF(COUNTBLANK(Z9)=0,VLOOKUP(Z9,$B$2:$C$11,2,FALSE()),"")</f>
        <v/>
      </c>
      <c r="AP9" s="27" t="str">
        <f aca="false">IF(COUNTBLANK(AA9)=0,VLOOKUP(AA9,$B$2:$C$11,2,FALSE()),"")</f>
        <v/>
      </c>
      <c r="AQ9" s="28" t="str">
        <f aca="false">IF(COUNTBLANK(AB9)=0,VLOOKUP(AB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R</v>
      </c>
      <c r="B10" s="18" t="n">
        <v>8</v>
      </c>
      <c r="C10" s="18" t="str">
        <f aca="false">A10</f>
        <v>R</v>
      </c>
      <c r="D10" s="29" t="n">
        <v>8</v>
      </c>
      <c r="E10" s="4" t="str">
        <f aca="false">IF(LEN(E$2)&gt;=10-$D10,UPPER(MID(E$2,$D10+LEN(E$2)-9,1)),"")</f>
        <v>A</v>
      </c>
      <c r="F10" s="3" t="n">
        <f aca="false">IF(COUNTBLANK(E10)=0,VLOOKUP(E10,$A$2:$B$11,2,FALSE()),0)</f>
        <v>1</v>
      </c>
      <c r="G10" s="4" t="str">
        <f aca="false">IF(LEN(G$2)&gt;=10-$D10,UPPER(MID(G$2,$D10+LEN(G$2)-9,1)),"")</f>
        <v>E</v>
      </c>
      <c r="H10" s="5" t="n">
        <f aca="false">IF(COUNTBLANK(G10)=0,VLOOKUP(G10,$A$2:$B$11,2,FALSE()),0)</f>
        <v>7</v>
      </c>
      <c r="I10" s="4" t="str">
        <f aca="false">IF(J$2&gt;=10^(9-B10),VLOOKUP(J10,$B$2:$C$11,2,FALSE()),"")</f>
        <v>H</v>
      </c>
      <c r="J10" s="5" t="n">
        <f aca="false">FLOOR(J$2-10^(10-B10)*FLOOR(J$2/10^(10-B10),1),10^(9-B10))/10^(9-B10)</f>
        <v>3</v>
      </c>
      <c r="N10" s="23"/>
      <c r="O10" s="24"/>
      <c r="P10" s="24"/>
      <c r="Q10" s="24"/>
      <c r="R10" s="24"/>
      <c r="S10" s="24"/>
      <c r="T10" s="24"/>
      <c r="U10" s="24" t="n">
        <v>1</v>
      </c>
      <c r="V10" s="24" t="n">
        <v>5</v>
      </c>
      <c r="W10" s="24" t="n">
        <v>5</v>
      </c>
      <c r="X10" s="24" t="n">
        <v>2</v>
      </c>
      <c r="Y10" s="24" t="n">
        <v>2</v>
      </c>
      <c r="Z10" s="24" t="n">
        <v>1</v>
      </c>
      <c r="AA10" s="24"/>
      <c r="AB10" s="25"/>
      <c r="AC10" s="26" t="str">
        <f aca="false">IF(COUNTBLANK(N10)=0,VLOOKUP(N10,$B$2:$C$11,2,FALSE()),"")</f>
        <v/>
      </c>
      <c r="AD10" s="27" t="str">
        <f aca="false">IF(COUNTBLANK(O10)=0,VLOOKUP(O10,$B$2:$C$11,2,FALSE()),"")</f>
        <v/>
      </c>
      <c r="AE10" s="27" t="str">
        <f aca="false">IF(COUNTBLANK(P10)=0,VLOOKUP(P10,$B$2:$C$11,2,FALSE()),"")</f>
        <v/>
      </c>
      <c r="AF10" s="27" t="str">
        <f aca="false">IF(COUNTBLANK(Q10)=0,VLOOKUP(Q10,$B$2:$C$11,2,FALSE()),"")</f>
        <v/>
      </c>
      <c r="AG10" s="27" t="str">
        <f aca="false">IF(COUNTBLANK(R10)=0,VLOOKUP(R10,$B$2:$C$11,2,FALSE()),"")</f>
        <v/>
      </c>
      <c r="AH10" s="27" t="str">
        <f aca="false">IF(COUNTBLANK(S10)=0,VLOOKUP(S10,$B$2:$C$11,2,FALSE()),"")</f>
        <v/>
      </c>
      <c r="AI10" s="27" t="str">
        <f aca="false">IF(COUNTBLANK(T10)=0,VLOOKUP(T10,$B$2:$C$11,2,FALSE()),"")</f>
        <v/>
      </c>
      <c r="AJ10" s="27" t="str">
        <f aca="false">IF(COUNTBLANK(U10)=0,VLOOKUP(U10,$B$2:$C$11,2,FALSE()),"")</f>
        <v>A</v>
      </c>
      <c r="AK10" s="41" t="str">
        <f aca="false">IF(COUNTBLANK(V10)=0,VLOOKUP(V10,$B$2:$C$11,2,FALSE()),"")</f>
        <v>O</v>
      </c>
      <c r="AL10" s="41" t="str">
        <f aca="false">IF(COUNTBLANK(W10)=0,VLOOKUP(W10,$B$2:$C$11,2,FALSE()),"")</f>
        <v>O</v>
      </c>
      <c r="AM10" s="41" t="str">
        <f aca="false">IF(COUNTBLANK(X10)=0,VLOOKUP(X10,$B$2:$C$11,2,FALSE()),"")</f>
        <v>T</v>
      </c>
      <c r="AN10" s="41" t="str">
        <f aca="false">IF(COUNTBLANK(Y10)=0,VLOOKUP(Y10,$B$2:$C$11,2,FALSE()),"")</f>
        <v>T</v>
      </c>
      <c r="AO10" s="41" t="str">
        <f aca="false">IF(COUNTBLANK(Z10)=0,VLOOKUP(Z10,$B$2:$C$11,2,FALSE()),"")</f>
        <v>A</v>
      </c>
      <c r="AP10" s="27" t="str">
        <f aca="false">IF(COUNTBLANK(AA10)=0,VLOOKUP(AA10,$B$2:$C$11,2,FALSE()),"")</f>
        <v/>
      </c>
      <c r="AQ10" s="28" t="str">
        <f aca="false">IF(COUNTBLANK(AB10)=0,VLOOKUP(AB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S</v>
      </c>
      <c r="B11" s="18" t="n">
        <v>9</v>
      </c>
      <c r="C11" s="18" t="str">
        <f aca="false">A11</f>
        <v>S</v>
      </c>
      <c r="D11" s="29" t="n">
        <v>9</v>
      </c>
      <c r="E11" s="4" t="str">
        <f aca="false">IF(LEN(E$2)&gt;=10-$D11,UPPER(MID(E$2,$D11+LEN(E$2)-9,1)),"")</f>
        <v>L</v>
      </c>
      <c r="F11" s="3" t="n">
        <f aca="false">IF(COUNTBLANK(E11)=0,VLOOKUP(E11,$A$2:$B$11,2,FALSE()),0)</f>
        <v>4</v>
      </c>
      <c r="G11" s="4" t="str">
        <f aca="false">IF(LEN(G$2)&gt;=10-$D11,UPPER(MID(G$2,$D11+LEN(G$2)-9,1)),"")</f>
        <v>R</v>
      </c>
      <c r="H11" s="5" t="n">
        <f aca="false">IF(COUNTBLANK(G11)=0,VLOOKUP(G11,$A$2:$B$11,2,FALSE()),0)</f>
        <v>8</v>
      </c>
      <c r="I11" s="4" t="str">
        <f aca="false">IF(J$2&gt;=10^(9-B11),VLOOKUP(J11,$B$2:$C$11,2,FALSE()),"")</f>
        <v>E</v>
      </c>
      <c r="J11" s="5" t="n">
        <f aca="false">FLOOR(J$2-10^(10-B11)*FLOOR(J$2/10^(10-B11),1),10^(9-B11))/10^(9-B11)</f>
        <v>7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  <c r="AC11" s="26" t="str">
        <f aca="false">IF(COUNTBLANK(N11)=0,VLOOKUP(N11,$B$2:$C$11,2,FALSE()),"")</f>
        <v/>
      </c>
      <c r="AD11" s="27" t="str">
        <f aca="false">IF(COUNTBLANK(O11)=0,VLOOKUP(O11,$B$2:$C$11,2,FALSE()),"")</f>
        <v/>
      </c>
      <c r="AE11" s="27" t="str">
        <f aca="false">IF(COUNTBLANK(P11)=0,VLOOKUP(P11,$B$2:$C$11,2,FALSE()),"")</f>
        <v/>
      </c>
      <c r="AF11" s="27" t="str">
        <f aca="false">IF(COUNTBLANK(Q11)=0,VLOOKUP(Q11,$B$2:$C$11,2,FALSE()),"")</f>
        <v/>
      </c>
      <c r="AG11" s="27" t="str">
        <f aca="false">IF(COUNTBLANK(R11)=0,VLOOKUP(R11,$B$2:$C$11,2,FALSE()),"")</f>
        <v/>
      </c>
      <c r="AH11" s="27" t="str">
        <f aca="false">IF(COUNTBLANK(S11)=0,VLOOKUP(S11,$B$2:$C$11,2,FALSE()),"")</f>
        <v/>
      </c>
      <c r="AI11" s="27" t="str">
        <f aca="false">IF(COUNTBLANK(T11)=0,VLOOKUP(T11,$B$2:$C$11,2,FALSE()),"")</f>
        <v/>
      </c>
      <c r="AJ11" s="27" t="str">
        <f aca="false">IF(COUNTBLANK(U11)=0,VLOOKUP(U11,$B$2:$C$11,2,FALSE()),"")</f>
        <v/>
      </c>
      <c r="AK11" s="27" t="str">
        <f aca="false">IF(COUNTBLANK(V11)=0,VLOOKUP(V11,$B$2:$C$11,2,FALSE()),"")</f>
        <v/>
      </c>
      <c r="AL11" s="27" t="str">
        <f aca="false">IF(COUNTBLANK(W11)=0,VLOOKUP(W11,$B$2:$C$11,2,FALSE()),"")</f>
        <v/>
      </c>
      <c r="AM11" s="27" t="str">
        <f aca="false">IF(COUNTBLANK(X11)=0,VLOOKUP(X11,$B$2:$C$11,2,FALSE()),"")</f>
        <v/>
      </c>
      <c r="AN11" s="27" t="str">
        <f aca="false">IF(COUNTBLANK(Y11)=0,VLOOKUP(Y11,$B$2:$C$11,2,FALSE()),"")</f>
        <v/>
      </c>
      <c r="AO11" s="27" t="str">
        <f aca="false">IF(COUNTBLANK(Z11)=0,VLOOKUP(Z11,$B$2:$C$11,2,FALSE()),"")</f>
        <v/>
      </c>
      <c r="AP11" s="27" t="str">
        <f aca="false">IF(COUNTBLANK(AA11)=0,VLOOKUP(AA11,$B$2:$C$11,2,FALSE()),"")</f>
        <v/>
      </c>
      <c r="AQ11" s="28" t="str">
        <f aca="false">IF(COUNTBLANK(AB11)=0,VLOOKUP(AB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 t="n">
        <v>1</v>
      </c>
      <c r="V12" s="24" t="n">
        <v>2</v>
      </c>
      <c r="W12" s="24" t="n">
        <v>3</v>
      </c>
      <c r="X12" s="24" t="n">
        <v>2</v>
      </c>
      <c r="Y12" s="24" t="n">
        <v>3</v>
      </c>
      <c r="Z12" s="24" t="n">
        <v>4</v>
      </c>
      <c r="AA12" s="24"/>
      <c r="AB12" s="25"/>
      <c r="AC12" s="26" t="str">
        <f aca="false">IF(COUNTBLANK(N12)=0,VLOOKUP(N12,$B$2:$C$11,2,FALSE()),"")</f>
        <v/>
      </c>
      <c r="AD12" s="27" t="str">
        <f aca="false">IF(COUNTBLANK(O12)=0,VLOOKUP(O12,$B$2:$C$11,2,FALSE()),"")</f>
        <v/>
      </c>
      <c r="AE12" s="27" t="str">
        <f aca="false">IF(COUNTBLANK(P12)=0,VLOOKUP(P12,$B$2:$C$11,2,FALSE()),"")</f>
        <v/>
      </c>
      <c r="AF12" s="27" t="str">
        <f aca="false">IF(COUNTBLANK(Q12)=0,VLOOKUP(Q12,$B$2:$C$11,2,FALSE()),"")</f>
        <v/>
      </c>
      <c r="AG12" s="27" t="str">
        <f aca="false">IF(COUNTBLANK(R12)=0,VLOOKUP(R12,$B$2:$C$11,2,FALSE()),"")</f>
        <v/>
      </c>
      <c r="AH12" s="27" t="str">
        <f aca="false">IF(COUNTBLANK(S12)=0,VLOOKUP(S12,$B$2:$C$11,2,FALSE()),"")</f>
        <v/>
      </c>
      <c r="AI12" s="27" t="str">
        <f aca="false">IF(COUNTBLANK(T12)=0,VLOOKUP(T12,$B$2:$C$11,2,FALSE()),"")</f>
        <v/>
      </c>
      <c r="AJ12" s="40" t="str">
        <f aca="false">IF(COUNTBLANK(U12)=0,VLOOKUP(U12,$B$2:$C$11,2,FALSE()),"")</f>
        <v>A</v>
      </c>
      <c r="AK12" s="40" t="str">
        <f aca="false">IF(COUNTBLANK(V12)=0,VLOOKUP(V12,$B$2:$C$11,2,FALSE()),"")</f>
        <v>T</v>
      </c>
      <c r="AL12" s="40" t="str">
        <f aca="false">IF(COUNTBLANK(W12)=0,VLOOKUP(W12,$B$2:$C$11,2,FALSE()),"")</f>
        <v>H</v>
      </c>
      <c r="AM12" s="40" t="str">
        <f aca="false">IF(COUNTBLANK(X12)=0,VLOOKUP(X12,$B$2:$C$11,2,FALSE()),"")</f>
        <v>T</v>
      </c>
      <c r="AN12" s="40" t="str">
        <f aca="false">IF(COUNTBLANK(Y12)=0,VLOOKUP(Y12,$B$2:$C$11,2,FALSE()),"")</f>
        <v>H</v>
      </c>
      <c r="AO12" s="40" t="str">
        <f aca="false">IF(COUNTBLANK(Z12)=0,VLOOKUP(Z12,$B$2:$C$11,2,FALSE()),"")</f>
        <v>L</v>
      </c>
      <c r="AP12" s="27" t="str">
        <f aca="false">IF(COUNTBLANK(AA12)=0,VLOOKUP(AA12,$B$2:$C$11,2,FALSE()),"")</f>
        <v/>
      </c>
      <c r="AQ12" s="28" t="str">
        <f aca="false">IF(COUNTBLANK(AB12)=0,VLOOKUP(AB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/>
      <c r="AC13" s="26" t="str">
        <f aca="false">IF(COUNTBLANK(N13)=0,VLOOKUP(N13,$B$2:$C$11,2,FALSE()),"")</f>
        <v/>
      </c>
      <c r="AD13" s="27" t="str">
        <f aca="false">IF(COUNTBLANK(O13)=0,VLOOKUP(O13,$B$2:$C$11,2,FALSE()),"")</f>
        <v/>
      </c>
      <c r="AE13" s="27" t="str">
        <f aca="false">IF(COUNTBLANK(P13)=0,VLOOKUP(P13,$B$2:$C$11,2,FALSE()),"")</f>
        <v/>
      </c>
      <c r="AF13" s="27" t="str">
        <f aca="false">IF(COUNTBLANK(Q13)=0,VLOOKUP(Q13,$B$2:$C$11,2,FALSE()),"")</f>
        <v/>
      </c>
      <c r="AG13" s="27" t="str">
        <f aca="false">IF(COUNTBLANK(R13)=0,VLOOKUP(R13,$B$2:$C$11,2,FALSE()),"")</f>
        <v/>
      </c>
      <c r="AH13" s="27" t="str">
        <f aca="false">IF(COUNTBLANK(S13)=0,VLOOKUP(S13,$B$2:$C$11,2,FALSE()),"")</f>
        <v/>
      </c>
      <c r="AI13" s="27" t="str">
        <f aca="false">IF(COUNTBLANK(T13)=0,VLOOKUP(T13,$B$2:$C$11,2,FALSE()),"")</f>
        <v/>
      </c>
      <c r="AJ13" s="27" t="str">
        <f aca="false">IF(COUNTBLANK(U13)=0,VLOOKUP(U13,$B$2:$C$11,2,FALSE()),"")</f>
        <v/>
      </c>
      <c r="AK13" s="27" t="str">
        <f aca="false">IF(COUNTBLANK(V13)=0,VLOOKUP(V13,$B$2:$C$11,2,FALSE()),"")</f>
        <v/>
      </c>
      <c r="AL13" s="27" t="str">
        <f aca="false">IF(COUNTBLANK(W13)=0,VLOOKUP(W13,$B$2:$C$11,2,FALSE()),"")</f>
        <v/>
      </c>
      <c r="AM13" s="27" t="str">
        <f aca="false">IF(COUNTBLANK(X13)=0,VLOOKUP(X13,$B$2:$C$11,2,FALSE()),"")</f>
        <v/>
      </c>
      <c r="AN13" s="27" t="str">
        <f aca="false">IF(COUNTBLANK(Y13)=0,VLOOKUP(Y13,$B$2:$C$11,2,FALSE()),"")</f>
        <v/>
      </c>
      <c r="AO13" s="27" t="str">
        <f aca="false">IF(COUNTBLANK(Z13)=0,VLOOKUP(Z13,$B$2:$C$11,2,FALSE()),"")</f>
        <v/>
      </c>
      <c r="AP13" s="27" t="str">
        <f aca="false">IF(COUNTBLANK(AA13)=0,VLOOKUP(AA13,$B$2:$C$11,2,FALSE()),"")</f>
        <v/>
      </c>
      <c r="AQ13" s="28" t="str">
        <f aca="false">IF(COUNTBLANK(AB13)=0,VLOOKUP(AB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 t="n">
        <v>3</v>
      </c>
      <c r="W14" s="24" t="n">
        <v>1</v>
      </c>
      <c r="X14" s="24" t="n">
        <v>9</v>
      </c>
      <c r="Y14" s="24" t="n">
        <v>8</v>
      </c>
      <c r="Z14" s="24" t="n">
        <v>7</v>
      </c>
      <c r="AA14" s="24" t="n">
        <v>4</v>
      </c>
      <c r="AB14" s="25"/>
      <c r="AC14" s="26" t="str">
        <f aca="false">IF(COUNTBLANK(N14)=0,VLOOKUP(N14,$B$2:$C$11,2,FALSE()),"")</f>
        <v/>
      </c>
      <c r="AD14" s="27" t="str">
        <f aca="false">IF(COUNTBLANK(O14)=0,VLOOKUP(O14,$B$2:$C$11,2,FALSE()),"")</f>
        <v/>
      </c>
      <c r="AE14" s="27" t="str">
        <f aca="false">IF(COUNTBLANK(P14)=0,VLOOKUP(P14,$B$2:$C$11,2,FALSE()),"")</f>
        <v/>
      </c>
      <c r="AF14" s="27" t="str">
        <f aca="false">IF(COUNTBLANK(Q14)=0,VLOOKUP(Q14,$B$2:$C$11,2,FALSE()),"")</f>
        <v/>
      </c>
      <c r="AG14" s="27" t="str">
        <f aca="false">IF(COUNTBLANK(R14)=0,VLOOKUP(R14,$B$2:$C$11,2,FALSE()),"")</f>
        <v/>
      </c>
      <c r="AH14" s="27" t="str">
        <f aca="false">IF(COUNTBLANK(S14)=0,VLOOKUP(S14,$B$2:$C$11,2,FALSE()),"")</f>
        <v/>
      </c>
      <c r="AI14" s="27" t="str">
        <f aca="false">IF(COUNTBLANK(T14)=0,VLOOKUP(T14,$B$2:$C$11,2,FALSE()),"")</f>
        <v/>
      </c>
      <c r="AJ14" s="27" t="str">
        <f aca="false">IF(COUNTBLANK(U14)=0,VLOOKUP(U14,$B$2:$C$11,2,FALSE()),"")</f>
        <v/>
      </c>
      <c r="AK14" s="27" t="str">
        <f aca="false">IF(COUNTBLANK(V14)=0,VLOOKUP(V14,$B$2:$C$11,2,FALSE()),"")</f>
        <v>H</v>
      </c>
      <c r="AL14" s="27" t="str">
        <f aca="false">IF(COUNTBLANK(W14)=0,VLOOKUP(W14,$B$2:$C$11,2,FALSE()),"")</f>
        <v>A</v>
      </c>
      <c r="AM14" s="27" t="str">
        <f aca="false">IF(COUNTBLANK(X14)=0,VLOOKUP(X14,$B$2:$C$11,2,FALSE()),"")</f>
        <v>S</v>
      </c>
      <c r="AN14" s="27" t="str">
        <f aca="false">IF(COUNTBLANK(Y14)=0,VLOOKUP(Y14,$B$2:$C$11,2,FALSE()),"")</f>
        <v>R</v>
      </c>
      <c r="AO14" s="27" t="str">
        <f aca="false">IF(COUNTBLANK(Z14)=0,VLOOKUP(Z14,$B$2:$C$11,2,FALSE()),"")</f>
        <v>E</v>
      </c>
      <c r="AP14" s="27" t="str">
        <f aca="false">IF(COUNTBLANK(AA14)=0,VLOOKUP(AA14,$B$2:$C$11,2,FALSE()),"")</f>
        <v>L</v>
      </c>
      <c r="AQ14" s="28" t="str">
        <f aca="false">IF(COUNTBLANK(AB14)=0,VLOOKUP(AB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5"/>
      <c r="AC15" s="26" t="str">
        <f aca="false">IF(COUNTBLANK(N15)=0,VLOOKUP(N15,$B$2:$C$11,2,FALSE()),"")</f>
        <v/>
      </c>
      <c r="AD15" s="27" t="str">
        <f aca="false">IF(COUNTBLANK(O15)=0,VLOOKUP(O15,$B$2:$C$11,2,FALSE()),"")</f>
        <v/>
      </c>
      <c r="AE15" s="27" t="str">
        <f aca="false">IF(COUNTBLANK(P15)=0,VLOOKUP(P15,$B$2:$C$11,2,FALSE()),"")</f>
        <v/>
      </c>
      <c r="AF15" s="27" t="str">
        <f aca="false">IF(COUNTBLANK(Q15)=0,VLOOKUP(Q15,$B$2:$C$11,2,FALSE()),"")</f>
        <v/>
      </c>
      <c r="AG15" s="27" t="str">
        <f aca="false">IF(COUNTBLANK(R15)=0,VLOOKUP(R15,$B$2:$C$11,2,FALSE()),"")</f>
        <v/>
      </c>
      <c r="AH15" s="27" t="str">
        <f aca="false">IF(COUNTBLANK(S15)=0,VLOOKUP(S15,$B$2:$C$11,2,FALSE()),"")</f>
        <v/>
      </c>
      <c r="AI15" s="27" t="str">
        <f aca="false">IF(COUNTBLANK(T15)=0,VLOOKUP(T15,$B$2:$C$11,2,FALSE()),"")</f>
        <v/>
      </c>
      <c r="AJ15" s="27" t="str">
        <f aca="false">IF(COUNTBLANK(U15)=0,VLOOKUP(U15,$B$2:$C$11,2,FALSE()),"")</f>
        <v/>
      </c>
      <c r="AK15" s="27" t="str">
        <f aca="false">IF(COUNTBLANK(V15)=0,VLOOKUP(V15,$B$2:$C$11,2,FALSE()),"")</f>
        <v/>
      </c>
      <c r="AL15" s="27" t="str">
        <f aca="false">IF(COUNTBLANK(W15)=0,VLOOKUP(W15,$B$2:$C$11,2,FALSE()),"")</f>
        <v/>
      </c>
      <c r="AM15" s="27" t="str">
        <f aca="false">IF(COUNTBLANK(X15)=0,VLOOKUP(X15,$B$2:$C$11,2,FALSE()),"")</f>
        <v/>
      </c>
      <c r="AN15" s="27" t="str">
        <f aca="false">IF(COUNTBLANK(Y15)=0,VLOOKUP(Y15,$B$2:$C$11,2,FALSE()),"")</f>
        <v/>
      </c>
      <c r="AO15" s="27" t="str">
        <f aca="false">IF(COUNTBLANK(Z15)=0,VLOOKUP(Z15,$B$2:$C$11,2,FALSE()),"")</f>
        <v/>
      </c>
      <c r="AP15" s="27" t="str">
        <f aca="false">IF(COUNTBLANK(AA15)=0,VLOOKUP(AA15,$B$2:$C$11,2,FALSE()),"")</f>
        <v/>
      </c>
      <c r="AQ15" s="28" t="str">
        <f aca="false">IF(COUNTBLANK(AB15)=0,VLOOKUP(AB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 t="n">
        <v>2</v>
      </c>
      <c r="W16" s="24" t="n">
        <v>8</v>
      </c>
      <c r="X16" s="24" t="n">
        <v>7</v>
      </c>
      <c r="Y16" s="24" t="n">
        <v>5</v>
      </c>
      <c r="Z16" s="24" t="n">
        <v>4</v>
      </c>
      <c r="AA16" s="24" t="n">
        <v>6</v>
      </c>
      <c r="AB16" s="25"/>
      <c r="AC16" s="26" t="str">
        <f aca="false">IF(COUNTBLANK(N16)=0,VLOOKUP(N16,$B$2:$C$11,2,FALSE()),"")</f>
        <v/>
      </c>
      <c r="AD16" s="27" t="str">
        <f aca="false">IF(COUNTBLANK(O16)=0,VLOOKUP(O16,$B$2:$C$11,2,FALSE()),"")</f>
        <v/>
      </c>
      <c r="AE16" s="27" t="str">
        <f aca="false">IF(COUNTBLANK(P16)=0,VLOOKUP(P16,$B$2:$C$11,2,FALSE()),"")</f>
        <v/>
      </c>
      <c r="AF16" s="27" t="str">
        <f aca="false">IF(COUNTBLANK(Q16)=0,VLOOKUP(Q16,$B$2:$C$11,2,FALSE()),"")</f>
        <v/>
      </c>
      <c r="AG16" s="27" t="str">
        <f aca="false">IF(COUNTBLANK(R16)=0,VLOOKUP(R16,$B$2:$C$11,2,FALSE()),"")</f>
        <v/>
      </c>
      <c r="AH16" s="27" t="str">
        <f aca="false">IF(COUNTBLANK(S16)=0,VLOOKUP(S16,$B$2:$C$11,2,FALSE()),"")</f>
        <v/>
      </c>
      <c r="AI16" s="27" t="str">
        <f aca="false">IF(COUNTBLANK(T16)=0,VLOOKUP(T16,$B$2:$C$11,2,FALSE()),"")</f>
        <v/>
      </c>
      <c r="AJ16" s="27" t="str">
        <f aca="false">IF(COUNTBLANK(U16)=0,VLOOKUP(U16,$B$2:$C$11,2,FALSE()),"")</f>
        <v/>
      </c>
      <c r="AK16" s="40" t="str">
        <f aca="false">IF(COUNTBLANK(V16)=0,VLOOKUP(V16,$B$2:$C$11,2,FALSE()),"")</f>
        <v>T</v>
      </c>
      <c r="AL16" s="40" t="str">
        <f aca="false">IF(COUNTBLANK(W16)=0,VLOOKUP(W16,$B$2:$C$11,2,FALSE()),"")</f>
        <v>R</v>
      </c>
      <c r="AM16" s="40" t="str">
        <f aca="false">IF(COUNTBLANK(X16)=0,VLOOKUP(X16,$B$2:$C$11,2,FALSE()),"")</f>
        <v>E</v>
      </c>
      <c r="AN16" s="40" t="str">
        <f aca="false">IF(COUNTBLANK(Y16)=0,VLOOKUP(Y16,$B$2:$C$11,2,FALSE()),"")</f>
        <v>O</v>
      </c>
      <c r="AO16" s="40" t="str">
        <f aca="false">IF(COUNTBLANK(Z16)=0,VLOOKUP(Z16,$B$2:$C$11,2,FALSE()),"")</f>
        <v>L</v>
      </c>
      <c r="AP16" s="40" t="str">
        <f aca="false">IF(COUNTBLANK(AA16)=0,VLOOKUP(AA16,$B$2:$C$11,2,FALSE()),"")</f>
        <v>V</v>
      </c>
      <c r="AQ16" s="28" t="str">
        <f aca="false">IF(COUNTBLANK(AB16)=0,VLOOKUP(AB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C17" s="26" t="str">
        <f aca="false">IF(COUNTBLANK(N17)=0,VLOOKUP(N17,$B$2:$C$11,2,FALSE()),"")</f>
        <v/>
      </c>
      <c r="AD17" s="27" t="str">
        <f aca="false">IF(COUNTBLANK(O17)=0,VLOOKUP(O17,$B$2:$C$11,2,FALSE()),"")</f>
        <v/>
      </c>
      <c r="AE17" s="27" t="str">
        <f aca="false">IF(COUNTBLANK(P17)=0,VLOOKUP(P17,$B$2:$C$11,2,FALSE()),"")</f>
        <v/>
      </c>
      <c r="AF17" s="27" t="str">
        <f aca="false">IF(COUNTBLANK(Q17)=0,VLOOKUP(Q17,$B$2:$C$11,2,FALSE()),"")</f>
        <v/>
      </c>
      <c r="AG17" s="27" t="str">
        <f aca="false">IF(COUNTBLANK(R17)=0,VLOOKUP(R17,$B$2:$C$11,2,FALSE()),"")</f>
        <v/>
      </c>
      <c r="AH17" s="27" t="str">
        <f aca="false">IF(COUNTBLANK(S17)=0,VLOOKUP(S17,$B$2:$C$11,2,FALSE()),"")</f>
        <v/>
      </c>
      <c r="AI17" s="27" t="str">
        <f aca="false">IF(COUNTBLANK(T17)=0,VLOOKUP(T17,$B$2:$C$11,2,FALSE()),"")</f>
        <v/>
      </c>
      <c r="AJ17" s="27" t="str">
        <f aca="false">IF(COUNTBLANK(U17)=0,VLOOKUP(U17,$B$2:$C$11,2,FALSE()),"")</f>
        <v/>
      </c>
      <c r="AK17" s="27" t="str">
        <f aca="false">IF(COUNTBLANK(V17)=0,VLOOKUP(V17,$B$2:$C$11,2,FALSE()),"")</f>
        <v/>
      </c>
      <c r="AL17" s="27" t="str">
        <f aca="false">IF(COUNTBLANK(W17)=0,VLOOKUP(W17,$B$2:$C$11,2,FALSE()),"")</f>
        <v/>
      </c>
      <c r="AM17" s="27" t="str">
        <f aca="false">IF(COUNTBLANK(X17)=0,VLOOKUP(X17,$B$2:$C$11,2,FALSE()),"")</f>
        <v/>
      </c>
      <c r="AN17" s="27" t="str">
        <f aca="false">IF(COUNTBLANK(Y17)=0,VLOOKUP(Y17,$B$2:$C$11,2,FALSE()),"")</f>
        <v/>
      </c>
      <c r="AO17" s="27" t="str">
        <f aca="false">IF(COUNTBLANK(Z17)=0,VLOOKUP(Z17,$B$2:$C$11,2,FALSE()),"")</f>
        <v/>
      </c>
      <c r="AP17" s="27" t="str">
        <f aca="false">IF(COUNTBLANK(AA17)=0,VLOOKUP(AA17,$B$2:$C$11,2,FALSE()),"")</f>
        <v/>
      </c>
      <c r="AQ17" s="28" t="str">
        <f aca="false">IF(COUNTBLANK(AB17)=0,VLOOKUP(AB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 t="n">
        <v>3</v>
      </c>
      <c r="X18" s="24" t="n">
        <v>2</v>
      </c>
      <c r="Y18" s="24" t="n">
        <v>3</v>
      </c>
      <c r="Z18" s="24" t="n">
        <v>2</v>
      </c>
      <c r="AA18" s="24" t="n">
        <v>8</v>
      </c>
      <c r="AB18" s="25"/>
      <c r="AC18" s="26" t="str">
        <f aca="false">IF(COUNTBLANK(N18)=0,VLOOKUP(N18,$B$2:$C$11,2,FALSE()),"")</f>
        <v/>
      </c>
      <c r="AD18" s="27" t="str">
        <f aca="false">IF(COUNTBLANK(O18)=0,VLOOKUP(O18,$B$2:$C$11,2,FALSE()),"")</f>
        <v/>
      </c>
      <c r="AE18" s="27" t="str">
        <f aca="false">IF(COUNTBLANK(P18)=0,VLOOKUP(P18,$B$2:$C$11,2,FALSE()),"")</f>
        <v/>
      </c>
      <c r="AF18" s="27" t="str">
        <f aca="false">IF(COUNTBLANK(Q18)=0,VLOOKUP(Q18,$B$2:$C$11,2,FALSE()),"")</f>
        <v/>
      </c>
      <c r="AG18" s="27" t="str">
        <f aca="false">IF(COUNTBLANK(R18)=0,VLOOKUP(R18,$B$2:$C$11,2,FALSE()),"")</f>
        <v/>
      </c>
      <c r="AH18" s="27" t="str">
        <f aca="false">IF(COUNTBLANK(S18)=0,VLOOKUP(S18,$B$2:$C$11,2,FALSE()),"")</f>
        <v/>
      </c>
      <c r="AI18" s="27" t="str">
        <f aca="false">IF(COUNTBLANK(T18)=0,VLOOKUP(T18,$B$2:$C$11,2,FALSE()),"")</f>
        <v/>
      </c>
      <c r="AJ18" s="27" t="str">
        <f aca="false">IF(COUNTBLANK(U18)=0,VLOOKUP(U18,$B$2:$C$11,2,FALSE()),"")</f>
        <v/>
      </c>
      <c r="AK18" s="27" t="str">
        <f aca="false">IF(COUNTBLANK(V18)=0,VLOOKUP(V18,$B$2:$C$11,2,FALSE()),"")</f>
        <v/>
      </c>
      <c r="AL18" s="27" t="str">
        <f aca="false">IF(COUNTBLANK(W18)=0,VLOOKUP(W18,$B$2:$C$11,2,FALSE()),"")</f>
        <v>H</v>
      </c>
      <c r="AM18" s="27" t="str">
        <f aca="false">IF(COUNTBLANK(X18)=0,VLOOKUP(X18,$B$2:$C$11,2,FALSE()),"")</f>
        <v>T</v>
      </c>
      <c r="AN18" s="27" t="str">
        <f aca="false">IF(COUNTBLANK(Y18)=0,VLOOKUP(Y18,$B$2:$C$11,2,FALSE()),"")</f>
        <v>H</v>
      </c>
      <c r="AO18" s="27" t="str">
        <f aca="false">IF(COUNTBLANK(Z18)=0,VLOOKUP(Z18,$B$2:$C$11,2,FALSE()),"")</f>
        <v>T</v>
      </c>
      <c r="AP18" s="27" t="str">
        <f aca="false">IF(COUNTBLANK(AA18)=0,VLOOKUP(AA18,$B$2:$C$11,2,FALSE()),"")</f>
        <v>R</v>
      </c>
      <c r="AQ18" s="28" t="str">
        <f aca="false">IF(COUNTBLANK(AB18)=0,VLOOKUP(AB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5"/>
      <c r="AC19" s="26" t="str">
        <f aca="false">IF(COUNTBLANK(N19)=0,VLOOKUP(N19,$B$2:$C$11,2,FALSE()),"")</f>
        <v/>
      </c>
      <c r="AD19" s="27" t="str">
        <f aca="false">IF(COUNTBLANK(O19)=0,VLOOKUP(O19,$B$2:$C$11,2,FALSE()),"")</f>
        <v/>
      </c>
      <c r="AE19" s="27" t="str">
        <f aca="false">IF(COUNTBLANK(P19)=0,VLOOKUP(P19,$B$2:$C$11,2,FALSE()),"")</f>
        <v/>
      </c>
      <c r="AF19" s="27" t="str">
        <f aca="false">IF(COUNTBLANK(Q19)=0,VLOOKUP(Q19,$B$2:$C$11,2,FALSE()),"")</f>
        <v/>
      </c>
      <c r="AG19" s="27" t="str">
        <f aca="false">IF(COUNTBLANK(R19)=0,VLOOKUP(R19,$B$2:$C$11,2,FALSE()),"")</f>
        <v/>
      </c>
      <c r="AH19" s="27" t="str">
        <f aca="false">IF(COUNTBLANK(S19)=0,VLOOKUP(S19,$B$2:$C$11,2,FALSE()),"")</f>
        <v/>
      </c>
      <c r="AI19" s="27" t="str">
        <f aca="false">IF(COUNTBLANK(T19)=0,VLOOKUP(T19,$B$2:$C$11,2,FALSE()),"")</f>
        <v/>
      </c>
      <c r="AJ19" s="27" t="str">
        <f aca="false">IF(COUNTBLANK(U19)=0,VLOOKUP(U19,$B$2:$C$11,2,FALSE()),"")</f>
        <v/>
      </c>
      <c r="AK19" s="27" t="str">
        <f aca="false">IF(COUNTBLANK(V19)=0,VLOOKUP(V19,$B$2:$C$11,2,FALSE()),"")</f>
        <v/>
      </c>
      <c r="AL19" s="27" t="str">
        <f aca="false">IF(COUNTBLANK(W19)=0,VLOOKUP(W19,$B$2:$C$11,2,FALSE()),"")</f>
        <v/>
      </c>
      <c r="AM19" s="27" t="str">
        <f aca="false">IF(COUNTBLANK(X19)=0,VLOOKUP(X19,$B$2:$C$11,2,FALSE()),"")</f>
        <v/>
      </c>
      <c r="AN19" s="27" t="str">
        <f aca="false">IF(COUNTBLANK(Y19)=0,VLOOKUP(Y19,$B$2:$C$11,2,FALSE()),"")</f>
        <v/>
      </c>
      <c r="AO19" s="27" t="str">
        <f aca="false">IF(COUNTBLANK(Z19)=0,VLOOKUP(Z19,$B$2:$C$11,2,FALSE()),"")</f>
        <v/>
      </c>
      <c r="AP19" s="27" t="str">
        <f aca="false">IF(COUNTBLANK(AA19)=0,VLOOKUP(AA19,$B$2:$C$11,2,FALSE()),"")</f>
        <v/>
      </c>
      <c r="AQ19" s="28" t="str">
        <f aca="false">IF(COUNTBLANK(AB19)=0,VLOOKUP(AB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5"/>
      <c r="AC20" s="26" t="str">
        <f aca="false">IF(COUNTBLANK(N20)=0,VLOOKUP(N20,$B$2:$C$11,2,FALSE()),"")</f>
        <v/>
      </c>
      <c r="AD20" s="27" t="str">
        <f aca="false">IF(COUNTBLANK(O20)=0,VLOOKUP(O20,$B$2:$C$11,2,FALSE()),"")</f>
        <v/>
      </c>
      <c r="AE20" s="27" t="str">
        <f aca="false">IF(COUNTBLANK(P20)=0,VLOOKUP(P20,$B$2:$C$11,2,FALSE()),"")</f>
        <v/>
      </c>
      <c r="AF20" s="27" t="str">
        <f aca="false">IF(COUNTBLANK(Q20)=0,VLOOKUP(Q20,$B$2:$C$11,2,FALSE()),"")</f>
        <v/>
      </c>
      <c r="AG20" s="27" t="str">
        <f aca="false">IF(COUNTBLANK(R20)=0,VLOOKUP(R20,$B$2:$C$11,2,FALSE()),"")</f>
        <v/>
      </c>
      <c r="AH20" s="27" t="str">
        <f aca="false">IF(COUNTBLANK(S20)=0,VLOOKUP(S20,$B$2:$C$11,2,FALSE()),"")</f>
        <v/>
      </c>
      <c r="AI20" s="27" t="str">
        <f aca="false">IF(COUNTBLANK(T20)=0,VLOOKUP(T20,$B$2:$C$11,2,FALSE()),"")</f>
        <v/>
      </c>
      <c r="AJ20" s="27" t="str">
        <f aca="false">IF(COUNTBLANK(U20)=0,VLOOKUP(U20,$B$2:$C$11,2,FALSE()),"")</f>
        <v/>
      </c>
      <c r="AK20" s="27" t="str">
        <f aca="false">IF(COUNTBLANK(V20)=0,VLOOKUP(V20,$B$2:$C$11,2,FALSE()),"")</f>
        <v/>
      </c>
      <c r="AL20" s="27" t="str">
        <f aca="false">IF(COUNTBLANK(W20)=0,VLOOKUP(W20,$B$2:$C$11,2,FALSE()),"")</f>
        <v/>
      </c>
      <c r="AM20" s="27" t="str">
        <f aca="false">IF(COUNTBLANK(X20)=0,VLOOKUP(X20,$B$2:$C$11,2,FALSE()),"")</f>
        <v/>
      </c>
      <c r="AN20" s="27" t="str">
        <f aca="false">IF(COUNTBLANK(Y20)=0,VLOOKUP(Y20,$B$2:$C$11,2,FALSE()),"")</f>
        <v/>
      </c>
      <c r="AO20" s="27" t="str">
        <f aca="false">IF(COUNTBLANK(Z20)=0,VLOOKUP(Z20,$B$2:$C$11,2,FALSE()),"")</f>
        <v/>
      </c>
      <c r="AP20" s="27" t="str">
        <f aca="false">IF(COUNTBLANK(AA20)=0,VLOOKUP(AA20,$B$2:$C$11,2,FALSE()),"")</f>
        <v/>
      </c>
      <c r="AQ20" s="28" t="str">
        <f aca="false">IF(COUNTBLANK(AB20)=0,VLOOKUP(AB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C21" s="26" t="str">
        <f aca="false">IF(COUNTBLANK(N21)=0,VLOOKUP(N21,$B$2:$C$11,2,FALSE()),"")</f>
        <v/>
      </c>
      <c r="AD21" s="27" t="str">
        <f aca="false">IF(COUNTBLANK(O21)=0,VLOOKUP(O21,$B$2:$C$11,2,FALSE()),"")</f>
        <v/>
      </c>
      <c r="AE21" s="27" t="str">
        <f aca="false">IF(COUNTBLANK(P21)=0,VLOOKUP(P21,$B$2:$C$11,2,FALSE()),"")</f>
        <v/>
      </c>
      <c r="AF21" s="27" t="str">
        <f aca="false">IF(COUNTBLANK(Q21)=0,VLOOKUP(Q21,$B$2:$C$11,2,FALSE()),"")</f>
        <v/>
      </c>
      <c r="AG21" s="27" t="str">
        <f aca="false">IF(COUNTBLANK(R21)=0,VLOOKUP(R21,$B$2:$C$11,2,FALSE()),"")</f>
        <v/>
      </c>
      <c r="AH21" s="27" t="str">
        <f aca="false">IF(COUNTBLANK(S21)=0,VLOOKUP(S21,$B$2:$C$11,2,FALSE()),"")</f>
        <v/>
      </c>
      <c r="AI21" s="27" t="str">
        <f aca="false">IF(COUNTBLANK(T21)=0,VLOOKUP(T21,$B$2:$C$11,2,FALSE()),"")</f>
        <v/>
      </c>
      <c r="AJ21" s="27" t="str">
        <f aca="false">IF(COUNTBLANK(U21)=0,VLOOKUP(U21,$B$2:$C$11,2,FALSE()),"")</f>
        <v/>
      </c>
      <c r="AK21" s="27" t="str">
        <f aca="false">IF(COUNTBLANK(V21)=0,VLOOKUP(V21,$B$2:$C$11,2,FALSE()),"")</f>
        <v/>
      </c>
      <c r="AL21" s="27" t="str">
        <f aca="false">IF(COUNTBLANK(W21)=0,VLOOKUP(W21,$B$2:$C$11,2,FALSE()),"")</f>
        <v/>
      </c>
      <c r="AM21" s="27" t="str">
        <f aca="false">IF(COUNTBLANK(X21)=0,VLOOKUP(X21,$B$2:$C$11,2,FALSE()),"")</f>
        <v/>
      </c>
      <c r="AN21" s="27" t="str">
        <f aca="false">IF(COUNTBLANK(Y21)=0,VLOOKUP(Y21,$B$2:$C$11,2,FALSE()),"")</f>
        <v/>
      </c>
      <c r="AO21" s="27" t="str">
        <f aca="false">IF(COUNTBLANK(Z21)=0,VLOOKUP(Z21,$B$2:$C$11,2,FALSE()),"")</f>
        <v/>
      </c>
      <c r="AP21" s="27" t="str">
        <f aca="false">IF(COUNTBLANK(AA21)=0,VLOOKUP(AA21,$B$2:$C$11,2,FALSE()),"")</f>
        <v/>
      </c>
      <c r="AQ21" s="28" t="str">
        <f aca="false">IF(COUNTBLANK(AB21)=0,VLOOKUP(AB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/>
      <c r="AC22" s="26" t="str">
        <f aca="false">IF(COUNTBLANK(N22)=0,VLOOKUP(N22,$B$2:$C$11,2,FALSE()),"")</f>
        <v/>
      </c>
      <c r="AD22" s="27" t="str">
        <f aca="false">IF(COUNTBLANK(O22)=0,VLOOKUP(O22,$B$2:$C$11,2,FALSE()),"")</f>
        <v/>
      </c>
      <c r="AE22" s="27" t="str">
        <f aca="false">IF(COUNTBLANK(P22)=0,VLOOKUP(P22,$B$2:$C$11,2,FALSE()),"")</f>
        <v/>
      </c>
      <c r="AF22" s="27" t="str">
        <f aca="false">IF(COUNTBLANK(Q22)=0,VLOOKUP(Q22,$B$2:$C$11,2,FALSE()),"")</f>
        <v/>
      </c>
      <c r="AG22" s="27" t="str">
        <f aca="false">IF(COUNTBLANK(R22)=0,VLOOKUP(R22,$B$2:$C$11,2,FALSE()),"")</f>
        <v/>
      </c>
      <c r="AH22" s="27" t="str">
        <f aca="false">IF(COUNTBLANK(S22)=0,VLOOKUP(S22,$B$2:$C$11,2,FALSE()),"")</f>
        <v/>
      </c>
      <c r="AI22" s="27" t="str">
        <f aca="false">IF(COUNTBLANK(T22)=0,VLOOKUP(T22,$B$2:$C$11,2,FALSE()),"")</f>
        <v/>
      </c>
      <c r="AJ22" s="27" t="str">
        <f aca="false">IF(COUNTBLANK(U22)=0,VLOOKUP(U22,$B$2:$C$11,2,FALSE()),"")</f>
        <v/>
      </c>
      <c r="AK22" s="27" t="str">
        <f aca="false">IF(COUNTBLANK(V22)=0,VLOOKUP(V22,$B$2:$C$11,2,FALSE()),"")</f>
        <v/>
      </c>
      <c r="AL22" s="27" t="str">
        <f aca="false">IF(COUNTBLANK(W22)=0,VLOOKUP(W22,$B$2:$C$11,2,FALSE()),"")</f>
        <v/>
      </c>
      <c r="AM22" s="27" t="str">
        <f aca="false">IF(COUNTBLANK(X22)=0,VLOOKUP(X22,$B$2:$C$11,2,FALSE()),"")</f>
        <v/>
      </c>
      <c r="AN22" s="27" t="str">
        <f aca="false">IF(COUNTBLANK(Y22)=0,VLOOKUP(Y22,$B$2:$C$11,2,FALSE()),"")</f>
        <v/>
      </c>
      <c r="AO22" s="27" t="str">
        <f aca="false">IF(COUNTBLANK(Z22)=0,VLOOKUP(Z22,$B$2:$C$11,2,FALSE()),"")</f>
        <v/>
      </c>
      <c r="AP22" s="27" t="str">
        <f aca="false">IF(COUNTBLANK(AA22)=0,VLOOKUP(AA22,$B$2:$C$11,2,FALSE()),"")</f>
        <v/>
      </c>
      <c r="AQ22" s="28" t="str">
        <f aca="false">IF(COUNTBLANK(AB22)=0,VLOOKUP(AB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5"/>
      <c r="AC23" s="26" t="str">
        <f aca="false">IF(COUNTBLANK(N23)=0,VLOOKUP(N23,$B$2:$C$11,2,FALSE()),"")</f>
        <v/>
      </c>
      <c r="AD23" s="27" t="str">
        <f aca="false">IF(COUNTBLANK(O23)=0,VLOOKUP(O23,$B$2:$C$11,2,FALSE()),"")</f>
        <v/>
      </c>
      <c r="AE23" s="27" t="str">
        <f aca="false">IF(COUNTBLANK(P23)=0,VLOOKUP(P23,$B$2:$C$11,2,FALSE()),"")</f>
        <v/>
      </c>
      <c r="AF23" s="27" t="str">
        <f aca="false">IF(COUNTBLANK(Q23)=0,VLOOKUP(Q23,$B$2:$C$11,2,FALSE()),"")</f>
        <v/>
      </c>
      <c r="AG23" s="27" t="str">
        <f aca="false">IF(COUNTBLANK(R23)=0,VLOOKUP(R23,$B$2:$C$11,2,FALSE()),"")</f>
        <v/>
      </c>
      <c r="AH23" s="27" t="str">
        <f aca="false">IF(COUNTBLANK(S23)=0,VLOOKUP(S23,$B$2:$C$11,2,FALSE()),"")</f>
        <v/>
      </c>
      <c r="AI23" s="27" t="str">
        <f aca="false">IF(COUNTBLANK(T23)=0,VLOOKUP(T23,$B$2:$C$11,2,FALSE()),"")</f>
        <v/>
      </c>
      <c r="AJ23" s="27" t="str">
        <f aca="false">IF(COUNTBLANK(U23)=0,VLOOKUP(U23,$B$2:$C$11,2,FALSE()),"")</f>
        <v/>
      </c>
      <c r="AK23" s="27" t="str">
        <f aca="false">IF(COUNTBLANK(V23)=0,VLOOKUP(V23,$B$2:$C$11,2,FALSE()),"")</f>
        <v/>
      </c>
      <c r="AL23" s="27" t="str">
        <f aca="false">IF(COUNTBLANK(W23)=0,VLOOKUP(W23,$B$2:$C$11,2,FALSE()),"")</f>
        <v/>
      </c>
      <c r="AM23" s="27" t="str">
        <f aca="false">IF(COUNTBLANK(X23)=0,VLOOKUP(X23,$B$2:$C$11,2,FALSE()),"")</f>
        <v/>
      </c>
      <c r="AN23" s="27" t="str">
        <f aca="false">IF(COUNTBLANK(Y23)=0,VLOOKUP(Y23,$B$2:$C$11,2,FALSE()),"")</f>
        <v/>
      </c>
      <c r="AO23" s="27" t="str">
        <f aca="false">IF(COUNTBLANK(Z23)=0,VLOOKUP(Z23,$B$2:$C$11,2,FALSE()),"")</f>
        <v/>
      </c>
      <c r="AP23" s="27" t="str">
        <f aca="false">IF(COUNTBLANK(AA23)=0,VLOOKUP(AA23,$B$2:$C$11,2,FALSE()),"")</f>
        <v/>
      </c>
      <c r="AQ23" s="28" t="str">
        <f aca="false">IF(COUNTBLANK(AB23)=0,VLOOKUP(AB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5"/>
      <c r="AC24" s="26" t="str">
        <f aca="false">IF(COUNTBLANK(N24)=0,VLOOKUP(N24,$B$2:$C$11,2,FALSE()),"")</f>
        <v/>
      </c>
      <c r="AD24" s="27" t="str">
        <f aca="false">IF(COUNTBLANK(O24)=0,VLOOKUP(O24,$B$2:$C$11,2,FALSE()),"")</f>
        <v/>
      </c>
      <c r="AE24" s="27" t="str">
        <f aca="false">IF(COUNTBLANK(P24)=0,VLOOKUP(P24,$B$2:$C$11,2,FALSE()),"")</f>
        <v/>
      </c>
      <c r="AF24" s="27" t="str">
        <f aca="false">IF(COUNTBLANK(Q24)=0,VLOOKUP(Q24,$B$2:$C$11,2,FALSE()),"")</f>
        <v/>
      </c>
      <c r="AG24" s="27" t="str">
        <f aca="false">IF(COUNTBLANK(R24)=0,VLOOKUP(R24,$B$2:$C$11,2,FALSE()),"")</f>
        <v/>
      </c>
      <c r="AH24" s="27" t="str">
        <f aca="false">IF(COUNTBLANK(S24)=0,VLOOKUP(S24,$B$2:$C$11,2,FALSE()),"")</f>
        <v/>
      </c>
      <c r="AI24" s="27" t="str">
        <f aca="false">IF(COUNTBLANK(T24)=0,VLOOKUP(T24,$B$2:$C$11,2,FALSE()),"")</f>
        <v/>
      </c>
      <c r="AJ24" s="27" t="str">
        <f aca="false">IF(COUNTBLANK(U24)=0,VLOOKUP(U24,$B$2:$C$11,2,FALSE()),"")</f>
        <v/>
      </c>
      <c r="AK24" s="27" t="str">
        <f aca="false">IF(COUNTBLANK(V24)=0,VLOOKUP(V24,$B$2:$C$11,2,FALSE()),"")</f>
        <v/>
      </c>
      <c r="AL24" s="27" t="str">
        <f aca="false">IF(COUNTBLANK(W24)=0,VLOOKUP(W24,$B$2:$C$11,2,FALSE()),"")</f>
        <v/>
      </c>
      <c r="AM24" s="27" t="str">
        <f aca="false">IF(COUNTBLANK(X24)=0,VLOOKUP(X24,$B$2:$C$11,2,FALSE()),"")</f>
        <v/>
      </c>
      <c r="AN24" s="27" t="str">
        <f aca="false">IF(COUNTBLANK(Y24)=0,VLOOKUP(Y24,$B$2:$C$11,2,FALSE()),"")</f>
        <v/>
      </c>
      <c r="AO24" s="27" t="str">
        <f aca="false">IF(COUNTBLANK(Z24)=0,VLOOKUP(Z24,$B$2:$C$11,2,FALSE()),"")</f>
        <v/>
      </c>
      <c r="AP24" s="27" t="str">
        <f aca="false">IF(COUNTBLANK(AA24)=0,VLOOKUP(AA24,$B$2:$C$11,2,FALSE()),"")</f>
        <v/>
      </c>
      <c r="AQ24" s="28" t="str">
        <f aca="false">IF(COUNTBLANK(AB24)=0,VLOOKUP(AB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/>
      <c r="AC25" s="26" t="str">
        <f aca="false">IF(COUNTBLANK(N25)=0,VLOOKUP(N25,$B$2:$C$11,2,FALSE()),"")</f>
        <v/>
      </c>
      <c r="AD25" s="27" t="str">
        <f aca="false">IF(COUNTBLANK(O25)=0,VLOOKUP(O25,$B$2:$C$11,2,FALSE()),"")</f>
        <v/>
      </c>
      <c r="AE25" s="27" t="str">
        <f aca="false">IF(COUNTBLANK(P25)=0,VLOOKUP(P25,$B$2:$C$11,2,FALSE()),"")</f>
        <v/>
      </c>
      <c r="AF25" s="27" t="str">
        <f aca="false">IF(COUNTBLANK(Q25)=0,VLOOKUP(Q25,$B$2:$C$11,2,FALSE()),"")</f>
        <v/>
      </c>
      <c r="AG25" s="27" t="str">
        <f aca="false">IF(COUNTBLANK(R25)=0,VLOOKUP(R25,$B$2:$C$11,2,FALSE()),"")</f>
        <v/>
      </c>
      <c r="AH25" s="27" t="str">
        <f aca="false">IF(COUNTBLANK(S25)=0,VLOOKUP(S25,$B$2:$C$11,2,FALSE()),"")</f>
        <v/>
      </c>
      <c r="AI25" s="27" t="str">
        <f aca="false">IF(COUNTBLANK(T25)=0,VLOOKUP(T25,$B$2:$C$11,2,FALSE()),"")</f>
        <v/>
      </c>
      <c r="AJ25" s="27" t="str">
        <f aca="false">IF(COUNTBLANK(U25)=0,VLOOKUP(U25,$B$2:$C$11,2,FALSE()),"")</f>
        <v/>
      </c>
      <c r="AK25" s="27" t="str">
        <f aca="false">IF(COUNTBLANK(V25)=0,VLOOKUP(V25,$B$2:$C$11,2,FALSE()),"")</f>
        <v/>
      </c>
      <c r="AL25" s="27" t="str">
        <f aca="false">IF(COUNTBLANK(W25)=0,VLOOKUP(W25,$B$2:$C$11,2,FALSE()),"")</f>
        <v/>
      </c>
      <c r="AM25" s="27" t="str">
        <f aca="false">IF(COUNTBLANK(X25)=0,VLOOKUP(X25,$B$2:$C$11,2,FALSE()),"")</f>
        <v/>
      </c>
      <c r="AN25" s="27" t="str">
        <f aca="false">IF(COUNTBLANK(Y25)=0,VLOOKUP(Y25,$B$2:$C$11,2,FALSE()),"")</f>
        <v/>
      </c>
      <c r="AO25" s="27" t="str">
        <f aca="false">IF(COUNTBLANK(Z25)=0,VLOOKUP(Z25,$B$2:$C$11,2,FALSE()),"")</f>
        <v/>
      </c>
      <c r="AP25" s="27" t="str">
        <f aca="false">IF(COUNTBLANK(AA25)=0,VLOOKUP(AA25,$B$2:$C$11,2,FALSE()),"")</f>
        <v/>
      </c>
      <c r="AQ25" s="28" t="str">
        <f aca="false">IF(COUNTBLANK(AB25)=0,VLOOKUP(AB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/>
      <c r="AC26" s="26" t="str">
        <f aca="false">IF(COUNTBLANK(N26)=0,VLOOKUP(N26,$B$2:$C$11,2,FALSE()),"")</f>
        <v/>
      </c>
      <c r="AD26" s="27" t="str">
        <f aca="false">IF(COUNTBLANK(O26)=0,VLOOKUP(O26,$B$2:$C$11,2,FALSE()),"")</f>
        <v/>
      </c>
      <c r="AE26" s="27" t="str">
        <f aca="false">IF(COUNTBLANK(P26)=0,VLOOKUP(P26,$B$2:$C$11,2,FALSE()),"")</f>
        <v/>
      </c>
      <c r="AF26" s="27" t="str">
        <f aca="false">IF(COUNTBLANK(Q26)=0,VLOOKUP(Q26,$B$2:$C$11,2,FALSE()),"")</f>
        <v/>
      </c>
      <c r="AG26" s="27" t="str">
        <f aca="false">IF(COUNTBLANK(R26)=0,VLOOKUP(R26,$B$2:$C$11,2,FALSE()),"")</f>
        <v/>
      </c>
      <c r="AH26" s="27" t="str">
        <f aca="false">IF(COUNTBLANK(S26)=0,VLOOKUP(S26,$B$2:$C$11,2,FALSE()),"")</f>
        <v/>
      </c>
      <c r="AI26" s="27" t="str">
        <f aca="false">IF(COUNTBLANK(T26)=0,VLOOKUP(T26,$B$2:$C$11,2,FALSE()),"")</f>
        <v/>
      </c>
      <c r="AJ26" s="27" t="str">
        <f aca="false">IF(COUNTBLANK(U26)=0,VLOOKUP(U26,$B$2:$C$11,2,FALSE()),"")</f>
        <v/>
      </c>
      <c r="AK26" s="27" t="str">
        <f aca="false">IF(COUNTBLANK(V26)=0,VLOOKUP(V26,$B$2:$C$11,2,FALSE()),"")</f>
        <v/>
      </c>
      <c r="AL26" s="27" t="str">
        <f aca="false">IF(COUNTBLANK(W26)=0,VLOOKUP(W26,$B$2:$C$11,2,FALSE()),"")</f>
        <v/>
      </c>
      <c r="AM26" s="27" t="str">
        <f aca="false">IF(COUNTBLANK(X26)=0,VLOOKUP(X26,$B$2:$C$11,2,FALSE()),"")</f>
        <v/>
      </c>
      <c r="AN26" s="27" t="str">
        <f aca="false">IF(COUNTBLANK(Y26)=0,VLOOKUP(Y26,$B$2:$C$11,2,FALSE()),"")</f>
        <v/>
      </c>
      <c r="AO26" s="27" t="str">
        <f aca="false">IF(COUNTBLANK(Z26)=0,VLOOKUP(Z26,$B$2:$C$11,2,FALSE()),"")</f>
        <v/>
      </c>
      <c r="AP26" s="27" t="str">
        <f aca="false">IF(COUNTBLANK(AA26)=0,VLOOKUP(AA26,$B$2:$C$11,2,FALSE()),"")</f>
        <v/>
      </c>
      <c r="AQ26" s="28" t="str">
        <f aca="false">IF(COUNTBLANK(AB26)=0,VLOOKUP(AB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5"/>
      <c r="AC27" s="26" t="str">
        <f aca="false">IF(COUNTBLANK(N27)=0,VLOOKUP(N27,$B$2:$C$11,2,FALSE()),"")</f>
        <v/>
      </c>
      <c r="AD27" s="27" t="str">
        <f aca="false">IF(COUNTBLANK(O27)=0,VLOOKUP(O27,$B$2:$C$11,2,FALSE()),"")</f>
        <v/>
      </c>
      <c r="AE27" s="27" t="str">
        <f aca="false">IF(COUNTBLANK(P27)=0,VLOOKUP(P27,$B$2:$C$11,2,FALSE()),"")</f>
        <v/>
      </c>
      <c r="AF27" s="27" t="str">
        <f aca="false">IF(COUNTBLANK(Q27)=0,VLOOKUP(Q27,$B$2:$C$11,2,FALSE()),"")</f>
        <v/>
      </c>
      <c r="AG27" s="27" t="str">
        <f aca="false">IF(COUNTBLANK(R27)=0,VLOOKUP(R27,$B$2:$C$11,2,FALSE()),"")</f>
        <v/>
      </c>
      <c r="AH27" s="27" t="str">
        <f aca="false">IF(COUNTBLANK(S27)=0,VLOOKUP(S27,$B$2:$C$11,2,FALSE()),"")</f>
        <v/>
      </c>
      <c r="AI27" s="27" t="str">
        <f aca="false">IF(COUNTBLANK(T27)=0,VLOOKUP(T27,$B$2:$C$11,2,FALSE()),"")</f>
        <v/>
      </c>
      <c r="AJ27" s="27" t="str">
        <f aca="false">IF(COUNTBLANK(U27)=0,VLOOKUP(U27,$B$2:$C$11,2,FALSE()),"")</f>
        <v/>
      </c>
      <c r="AK27" s="27" t="str">
        <f aca="false">IF(COUNTBLANK(V27)=0,VLOOKUP(V27,$B$2:$C$11,2,FALSE()),"")</f>
        <v/>
      </c>
      <c r="AL27" s="27" t="str">
        <f aca="false">IF(COUNTBLANK(W27)=0,VLOOKUP(W27,$B$2:$C$11,2,FALSE()),"")</f>
        <v/>
      </c>
      <c r="AM27" s="27" t="str">
        <f aca="false">IF(COUNTBLANK(X27)=0,VLOOKUP(X27,$B$2:$C$11,2,FALSE()),"")</f>
        <v/>
      </c>
      <c r="AN27" s="27" t="str">
        <f aca="false">IF(COUNTBLANK(Y27)=0,VLOOKUP(Y27,$B$2:$C$11,2,FALSE()),"")</f>
        <v/>
      </c>
      <c r="AO27" s="27" t="str">
        <f aca="false">IF(COUNTBLANK(Z27)=0,VLOOKUP(Z27,$B$2:$C$11,2,FALSE()),"")</f>
        <v/>
      </c>
      <c r="AP27" s="27" t="str">
        <f aca="false">IF(COUNTBLANK(AA27)=0,VLOOKUP(AA27,$B$2:$C$11,2,FALSE()),"")</f>
        <v/>
      </c>
      <c r="AQ27" s="28" t="str">
        <f aca="false">IF(COUNTBLANK(AB27)=0,VLOOKUP(AB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5"/>
      <c r="AC28" s="26" t="str">
        <f aca="false">IF(COUNTBLANK(N28)=0,VLOOKUP(N28,$B$2:$C$11,2,FALSE()),"")</f>
        <v/>
      </c>
      <c r="AD28" s="27" t="str">
        <f aca="false">IF(COUNTBLANK(O28)=0,VLOOKUP(O28,$B$2:$C$11,2,FALSE()),"")</f>
        <v/>
      </c>
      <c r="AE28" s="27" t="str">
        <f aca="false">IF(COUNTBLANK(P28)=0,VLOOKUP(P28,$B$2:$C$11,2,FALSE()),"")</f>
        <v/>
      </c>
      <c r="AF28" s="27" t="str">
        <f aca="false">IF(COUNTBLANK(Q28)=0,VLOOKUP(Q28,$B$2:$C$11,2,FALSE()),"")</f>
        <v/>
      </c>
      <c r="AG28" s="27" t="str">
        <f aca="false">IF(COUNTBLANK(R28)=0,VLOOKUP(R28,$B$2:$C$11,2,FALSE()),"")</f>
        <v/>
      </c>
      <c r="AH28" s="27" t="str">
        <f aca="false">IF(COUNTBLANK(S28)=0,VLOOKUP(S28,$B$2:$C$11,2,FALSE()),"")</f>
        <v/>
      </c>
      <c r="AI28" s="27" t="str">
        <f aca="false">IF(COUNTBLANK(T28)=0,VLOOKUP(T28,$B$2:$C$11,2,FALSE()),"")</f>
        <v/>
      </c>
      <c r="AJ28" s="27" t="str">
        <f aca="false">IF(COUNTBLANK(U28)=0,VLOOKUP(U28,$B$2:$C$11,2,FALSE()),"")</f>
        <v/>
      </c>
      <c r="AK28" s="27" t="str">
        <f aca="false">IF(COUNTBLANK(V28)=0,VLOOKUP(V28,$B$2:$C$11,2,FALSE()),"")</f>
        <v/>
      </c>
      <c r="AL28" s="27" t="str">
        <f aca="false">IF(COUNTBLANK(W28)=0,VLOOKUP(W28,$B$2:$C$11,2,FALSE()),"")</f>
        <v/>
      </c>
      <c r="AM28" s="27" t="str">
        <f aca="false">IF(COUNTBLANK(X28)=0,VLOOKUP(X28,$B$2:$C$11,2,FALSE()),"")</f>
        <v/>
      </c>
      <c r="AN28" s="27" t="str">
        <f aca="false">IF(COUNTBLANK(Y28)=0,VLOOKUP(Y28,$B$2:$C$11,2,FALSE()),"")</f>
        <v/>
      </c>
      <c r="AO28" s="27" t="str">
        <f aca="false">IF(COUNTBLANK(Z28)=0,VLOOKUP(Z28,$B$2:$C$11,2,FALSE()),"")</f>
        <v/>
      </c>
      <c r="AP28" s="27" t="str">
        <f aca="false">IF(COUNTBLANK(AA28)=0,VLOOKUP(AA28,$B$2:$C$11,2,FALSE()),"")</f>
        <v/>
      </c>
      <c r="AQ28" s="28" t="str">
        <f aca="false">IF(COUNTBLANK(AB28)=0,VLOOKUP(AB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5"/>
      <c r="AC29" s="26" t="str">
        <f aca="false">IF(COUNTBLANK(N29)=0,VLOOKUP(N29,$B$2:$C$11,2,FALSE()),"")</f>
        <v/>
      </c>
      <c r="AD29" s="27" t="str">
        <f aca="false">IF(COUNTBLANK(O29)=0,VLOOKUP(O29,$B$2:$C$11,2,FALSE()),"")</f>
        <v/>
      </c>
      <c r="AE29" s="27" t="str">
        <f aca="false">IF(COUNTBLANK(P29)=0,VLOOKUP(P29,$B$2:$C$11,2,FALSE()),"")</f>
        <v/>
      </c>
      <c r="AF29" s="27" t="str">
        <f aca="false">IF(COUNTBLANK(Q29)=0,VLOOKUP(Q29,$B$2:$C$11,2,FALSE()),"")</f>
        <v/>
      </c>
      <c r="AG29" s="27" t="str">
        <f aca="false">IF(COUNTBLANK(R29)=0,VLOOKUP(R29,$B$2:$C$11,2,FALSE()),"")</f>
        <v/>
      </c>
      <c r="AH29" s="27" t="str">
        <f aca="false">IF(COUNTBLANK(S29)=0,VLOOKUP(S29,$B$2:$C$11,2,FALSE()),"")</f>
        <v/>
      </c>
      <c r="AI29" s="27" t="str">
        <f aca="false">IF(COUNTBLANK(T29)=0,VLOOKUP(T29,$B$2:$C$11,2,FALSE()),"")</f>
        <v/>
      </c>
      <c r="AJ29" s="27" t="str">
        <f aca="false">IF(COUNTBLANK(U29)=0,VLOOKUP(U29,$B$2:$C$11,2,FALSE()),"")</f>
        <v/>
      </c>
      <c r="AK29" s="27" t="str">
        <f aca="false">IF(COUNTBLANK(V29)=0,VLOOKUP(V29,$B$2:$C$11,2,FALSE()),"")</f>
        <v/>
      </c>
      <c r="AL29" s="27" t="str">
        <f aca="false">IF(COUNTBLANK(W29)=0,VLOOKUP(W29,$B$2:$C$11,2,FALSE()),"")</f>
        <v/>
      </c>
      <c r="AM29" s="27" t="str">
        <f aca="false">IF(COUNTBLANK(X29)=0,VLOOKUP(X29,$B$2:$C$11,2,FALSE()),"")</f>
        <v/>
      </c>
      <c r="AN29" s="27" t="str">
        <f aca="false">IF(COUNTBLANK(Y29)=0,VLOOKUP(Y29,$B$2:$C$11,2,FALSE()),"")</f>
        <v/>
      </c>
      <c r="AO29" s="27" t="str">
        <f aca="false">IF(COUNTBLANK(Z29)=0,VLOOKUP(Z29,$B$2:$C$11,2,FALSE()),"")</f>
        <v/>
      </c>
      <c r="AP29" s="27" t="str">
        <f aca="false">IF(COUNTBLANK(AA29)=0,VLOOKUP(AA29,$B$2:$C$11,2,FALSE()),"")</f>
        <v/>
      </c>
      <c r="AQ29" s="28" t="str">
        <f aca="false">IF(COUNTBLANK(AB29)=0,VLOOKUP(AB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4"/>
      <c r="AC30" s="45" t="str">
        <f aca="false">IF(COUNTBLANK(N30)=0,VLOOKUP(N30,$B$2:$C$11,2,FALSE()),"")</f>
        <v/>
      </c>
      <c r="AD30" s="40" t="str">
        <f aca="false">IF(COUNTBLANK(O30)=0,VLOOKUP(O30,$B$2:$C$11,2,FALSE()),"")</f>
        <v/>
      </c>
      <c r="AE30" s="40" t="str">
        <f aca="false">IF(COUNTBLANK(P30)=0,VLOOKUP(P30,$B$2:$C$11,2,FALSE()),"")</f>
        <v/>
      </c>
      <c r="AF30" s="40" t="str">
        <f aca="false">IF(COUNTBLANK(Q30)=0,VLOOKUP(Q30,$B$2:$C$11,2,FALSE()),"")</f>
        <v/>
      </c>
      <c r="AG30" s="40" t="str">
        <f aca="false">IF(COUNTBLANK(R30)=0,VLOOKUP(R30,$B$2:$C$11,2,FALSE()),"")</f>
        <v/>
      </c>
      <c r="AH30" s="40" t="str">
        <f aca="false">IF(COUNTBLANK(S30)=0,VLOOKUP(S30,$B$2:$C$11,2,FALSE()),"")</f>
        <v/>
      </c>
      <c r="AI30" s="40" t="str">
        <f aca="false">IF(COUNTBLANK(T30)=0,VLOOKUP(T30,$B$2:$C$11,2,FALSE()),"")</f>
        <v/>
      </c>
      <c r="AJ30" s="40" t="str">
        <f aca="false">IF(COUNTBLANK(U30)=0,VLOOKUP(U30,$B$2:$C$11,2,FALSE()),"")</f>
        <v/>
      </c>
      <c r="AK30" s="40" t="str">
        <f aca="false">IF(COUNTBLANK(V30)=0,VLOOKUP(V30,$B$2:$C$11,2,FALSE()),"")</f>
        <v/>
      </c>
      <c r="AL30" s="40" t="str">
        <f aca="false">IF(COUNTBLANK(W30)=0,VLOOKUP(W30,$B$2:$C$11,2,FALSE()),"")</f>
        <v/>
      </c>
      <c r="AM30" s="40" t="str">
        <f aca="false">IF(COUNTBLANK(X30)=0,VLOOKUP(X30,$B$2:$C$11,2,FALSE()),"")</f>
        <v/>
      </c>
      <c r="AN30" s="40" t="str">
        <f aca="false">IF(COUNTBLANK(Y30)=0,VLOOKUP(Y30,$B$2:$C$11,2,FALSE()),"")</f>
        <v/>
      </c>
      <c r="AO30" s="40" t="str">
        <f aca="false">IF(COUNTBLANK(Z30)=0,VLOOKUP(Z30,$B$2:$C$11,2,FALSE()),"")</f>
        <v/>
      </c>
      <c r="AP30" s="40" t="str">
        <f aca="false">IF(COUNTBLANK(AA30)=0,VLOOKUP(AA30,$B$2:$C$11,2,FALSE()),"")</f>
        <v/>
      </c>
      <c r="AQ30" s="46" t="str">
        <f aca="false">IF(COUNTBLANK(AB30)=0,VLOOKUP(AB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P1" activePane="topRight" state="frozen"/>
      <selection pane="topLeft" activeCell="A1" activeCellId="0" sqref="A1"/>
      <selection pane="topRight" activeCell="AW8" activeCellId="0" sqref="AW8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9" min="14" style="7" width="3.56"/>
  </cols>
  <sheetData>
    <row r="1" customFormat="false" ht="17.25" hidden="false" customHeight="false" outlineLevel="0" collapsed="false">
      <c r="A1" s="8" t="s">
        <v>32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5" t="str">
        <f aca="false">IF(COUNTBLANK(N1)=0,VLOOKUP(N1,$B$2:$C$11,2,FALSE()),"")</f>
        <v/>
      </c>
      <c r="AG1" s="16" t="str">
        <f aca="false">IF(COUNTBLANK(O1)=0,VLOOKUP(O1,$B$2:$C$11,2,FALSE()),"")</f>
        <v/>
      </c>
      <c r="AH1" s="16" t="str">
        <f aca="false">IF(COUNTBLANK(P1)=0,VLOOKUP(P1,$B$2:$C$11,2,FALSE()),"")</f>
        <v/>
      </c>
      <c r="AI1" s="16" t="str">
        <f aca="false">IF(COUNTBLANK(Q1)=0,VLOOKUP(Q1,$B$2:$C$11,2,FALSE()),"")</f>
        <v/>
      </c>
      <c r="AJ1" s="16" t="str">
        <f aca="false">IF(COUNTBLANK(R1)=0,VLOOKUP(R1,$B$2:$C$11,2,FALSE()),"")</f>
        <v/>
      </c>
      <c r="AK1" s="16" t="str">
        <f aca="false">IF(COUNTBLANK(S1)=0,VLOOKUP(S1,$B$2:$C$11,2,FALSE()),"")</f>
        <v/>
      </c>
      <c r="AL1" s="16" t="s">
        <v>5</v>
      </c>
      <c r="AM1" s="16" t="s">
        <v>5</v>
      </c>
      <c r="AN1" s="16" t="s">
        <v>5</v>
      </c>
      <c r="AO1" s="16" t="s">
        <v>5</v>
      </c>
      <c r="AP1" s="16" t="s">
        <v>5</v>
      </c>
      <c r="AQ1" s="16" t="s">
        <v>5</v>
      </c>
      <c r="AR1" s="16" t="s">
        <v>5</v>
      </c>
      <c r="AS1" s="16" t="s">
        <v>5</v>
      </c>
      <c r="AT1" s="16" t="s">
        <v>5</v>
      </c>
      <c r="AU1" s="16" t="s">
        <v>5</v>
      </c>
      <c r="AV1" s="16" t="str">
        <f aca="false">IF(COUNTBLANK(AD1)=0,VLOOKUP(AD1,$B$2:$C$11,2,FALSE()),"")</f>
        <v/>
      </c>
      <c r="AW1" s="17" t="str">
        <f aca="false">IF(COUNTBLANK(AE1)=0,VLOOKUP(AE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F</v>
      </c>
      <c r="B2" s="18" t="n">
        <v>0</v>
      </c>
      <c r="C2" s="18" t="str">
        <f aca="false">A2</f>
        <v>F</v>
      </c>
      <c r="E2" s="19" t="s">
        <v>33</v>
      </c>
      <c r="F2" s="20" t="n">
        <f aca="false">100000000*F3+10000000*F4+1000000*F5+100000*F6+10000*F7+1000*F8+100*F9+10*F10+F11</f>
        <v>64123526</v>
      </c>
      <c r="G2" s="19" t="s">
        <v>34</v>
      </c>
      <c r="H2" s="21" t="n">
        <f aca="false">100000000*H3+10000000*H4+1000000*H5+100000*H6+10000*H7+1000*H8+100*H9+10*H10+H11</f>
        <v>8523</v>
      </c>
      <c r="I2" s="22" t="str">
        <f aca="false">CONCATENATE(CONCATENATE(I3,I4,I5,I6,I7),CONCATENATE(I8,I9,I10,I11))</f>
        <v>LINT</v>
      </c>
      <c r="J2" s="21" t="n">
        <f aca="false">FLOOR(F2/H2,1)</f>
        <v>7523</v>
      </c>
      <c r="L2" s="21" t="n">
        <f aca="false">F2-H2*J2</f>
        <v>4997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6" t="str">
        <f aca="false">IF(COUNTBLANK(N2)=0,VLOOKUP(N2,$B$2:$C$11,2,FALSE()),"")</f>
        <v/>
      </c>
      <c r="AG2" s="27" t="str">
        <f aca="false">IF(COUNTBLANK(O2)=0,VLOOKUP(O2,$B$2:$C$11,2,FALSE()),"")</f>
        <v/>
      </c>
      <c r="AH2" s="27" t="str">
        <f aca="false">IF(COUNTBLANK(P2)=0,VLOOKUP(P2,$B$2:$C$11,2,FALSE()),"")</f>
        <v/>
      </c>
      <c r="AI2" s="27" t="str">
        <f aca="false">IF(COUNTBLANK(Q2)=0,VLOOKUP(Q2,$B$2:$C$11,2,FALSE()),"")</f>
        <v/>
      </c>
      <c r="AJ2" s="27" t="str">
        <f aca="false">IF(COUNTBLANK(R2)=0,VLOOKUP(R2,$B$2:$C$11,2,FALSE()),"")</f>
        <v/>
      </c>
      <c r="AK2" s="27" t="str">
        <f aca="false">IF(COUNTBLANK(S2)=0,VLOOKUP(S2,$B$2:$C$11,2,FALSE()),"")</f>
        <v/>
      </c>
      <c r="AL2" s="27" t="n">
        <v>0</v>
      </c>
      <c r="AM2" s="27" t="n">
        <v>1</v>
      </c>
      <c r="AN2" s="27" t="n">
        <v>2</v>
      </c>
      <c r="AO2" s="27" t="n">
        <v>3</v>
      </c>
      <c r="AP2" s="27" t="n">
        <v>4</v>
      </c>
      <c r="AQ2" s="27" t="n">
        <v>5</v>
      </c>
      <c r="AR2" s="27" t="n">
        <v>6</v>
      </c>
      <c r="AS2" s="27" t="n">
        <v>7</v>
      </c>
      <c r="AT2" s="27" t="n">
        <v>8</v>
      </c>
      <c r="AU2" s="27" t="n">
        <v>9</v>
      </c>
      <c r="AV2" s="27" t="str">
        <f aca="false">IF(COUNTBLANK(AD2)=0,VLOOKUP(AD2,$B$2:$C$11,2,FALSE()),"")</f>
        <v/>
      </c>
      <c r="AW2" s="28" t="str">
        <f aca="false">IF(COUNTBLANK(AE2)=0,VLOOKUP(AE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U</v>
      </c>
      <c r="B3" s="18" t="n">
        <v>1</v>
      </c>
      <c r="C3" s="18" t="str">
        <f aca="false">A3</f>
        <v>U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6" t="str">
        <f aca="false">IF(COUNTBLANK(N3)=0,VLOOKUP(N3,$B$2:$C$11,2,FALSE()),"")</f>
        <v/>
      </c>
      <c r="AG3" s="27" t="str">
        <f aca="false">IF(COUNTBLANK(O3)=0,VLOOKUP(O3,$B$2:$C$11,2,FALSE()),"")</f>
        <v/>
      </c>
      <c r="AH3" s="27" t="str">
        <f aca="false">IF(COUNTBLANK(P3)=0,VLOOKUP(P3,$B$2:$C$11,2,FALSE()),"")</f>
        <v/>
      </c>
      <c r="AI3" s="27" t="str">
        <f aca="false">IF(COUNTBLANK(Q3)=0,VLOOKUP(Q3,$B$2:$C$11,2,FALSE()),"")</f>
        <v/>
      </c>
      <c r="AJ3" s="27" t="str">
        <f aca="false">IF(COUNTBLANK(R3)=0,VLOOKUP(R3,$B$2:$C$11,2,FALSE()),"")</f>
        <v/>
      </c>
      <c r="AK3" s="27" t="str">
        <f aca="false">IF(COUNTBLANK(S3)=0,VLOOKUP(S3,$B$2:$C$11,2,FALSE()),"")</f>
        <v/>
      </c>
      <c r="AL3" s="27" t="str">
        <f aca="false">IF(COUNTBLANK(T3)=0,VLOOKUP(T3,$B$2:$C$11,2,FALSE()),"")</f>
        <v/>
      </c>
      <c r="AM3" s="27" t="str">
        <f aca="false">IF(COUNTBLANK(U3)=0,VLOOKUP(U3,$B$2:$C$11,2,FALSE()),"")</f>
        <v/>
      </c>
      <c r="AN3" s="27" t="str">
        <f aca="false">IF(COUNTBLANK(V3)=0,VLOOKUP(V3,$B$2:$C$11,2,FALSE()),"")</f>
        <v/>
      </c>
      <c r="AO3" s="27" t="str">
        <f aca="false">IF(COUNTBLANK(W3)=0,VLOOKUP(W3,$B$2:$C$11,2,FALSE()),"")</f>
        <v/>
      </c>
      <c r="AP3" s="27" t="str">
        <f aca="false">IF(COUNTBLANK(X3)=0,VLOOKUP(X3,$B$2:$C$11,2,FALSE()),"")</f>
        <v/>
      </c>
      <c r="AQ3" s="27" t="str">
        <f aca="false">IF(COUNTBLANK(Y3)=0,VLOOKUP(Y3,$B$2:$C$11,2,FALSE()),"")</f>
        <v/>
      </c>
      <c r="AR3" s="27" t="str">
        <f aca="false">IF(COUNTBLANK(Z3)=0,VLOOKUP(Z3,$B$2:$C$11,2,FALSE()),"")</f>
        <v/>
      </c>
      <c r="AS3" s="27" t="str">
        <f aca="false">IF(COUNTBLANK(AA3)=0,VLOOKUP(AA3,$B$2:$C$11,2,FALSE()),"")</f>
        <v/>
      </c>
      <c r="AT3" s="27" t="str">
        <f aca="false">IF(COUNTBLANK(AB3)=0,VLOOKUP(AB3,$B$2:$C$11,2,FALSE()),"")</f>
        <v/>
      </c>
      <c r="AU3" s="27" t="str">
        <f aca="false">IF(COUNTBLANK(AC3)=0,VLOOKUP(AC3,$B$2:$C$11,2,FALSE()),"")</f>
        <v/>
      </c>
      <c r="AV3" s="27" t="str">
        <f aca="false">IF(COUNTBLANK(AD3)=0,VLOOKUP(AD3,$B$2:$C$11,2,FALSE()),"")</f>
        <v/>
      </c>
      <c r="AW3" s="28" t="str">
        <f aca="false">IF(COUNTBLANK(AE3)=0,VLOOKUP(AE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N</v>
      </c>
      <c r="B4" s="18" t="n">
        <v>2</v>
      </c>
      <c r="C4" s="18" t="str">
        <f aca="false">A4</f>
        <v>N</v>
      </c>
      <c r="D4" s="29" t="n">
        <v>2</v>
      </c>
      <c r="E4" s="4" t="str">
        <f aca="false">IF(LEN(E$2)&gt;=10-$D4,UPPER(MID(E$2,$D4+LEN(E$2)-9,1)),"")</f>
        <v>G</v>
      </c>
      <c r="F4" s="3" t="n">
        <f aca="false">IF(COUNTBLANK(E4)=0,VLOOKUP(E4,$A$2:$B$11,2,FALSE()),0)</f>
        <v>6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 t="n">
        <v>7</v>
      </c>
      <c r="AA4" s="24" t="n">
        <v>5</v>
      </c>
      <c r="AB4" s="24" t="n">
        <v>2</v>
      </c>
      <c r="AC4" s="24" t="n">
        <v>3</v>
      </c>
      <c r="AD4" s="24"/>
      <c r="AE4" s="24"/>
      <c r="AF4" s="30" t="str">
        <f aca="false">IF(COUNTBLANK(N4)=0,VLOOKUP(N4,$B$2:$C$11,2,FALSE()),"")</f>
        <v/>
      </c>
      <c r="AG4" s="31" t="str">
        <f aca="false">IF(COUNTBLANK(O4)=0,VLOOKUP(O4,$B$2:$C$11,2,FALSE()),"")</f>
        <v/>
      </c>
      <c r="AH4" s="31" t="str">
        <f aca="false">IF(COUNTBLANK(P4)=0,VLOOKUP(P4,$B$2:$C$11,2,FALSE()),"")</f>
        <v/>
      </c>
      <c r="AI4" s="31" t="str">
        <f aca="false">IF(COUNTBLANK(Q4)=0,VLOOKUP(Q4,$B$2:$C$11,2,FALSE()),"")</f>
        <v/>
      </c>
      <c r="AJ4" s="31" t="str">
        <f aca="false">IF(COUNTBLANK(R4)=0,VLOOKUP(R4,$B$2:$C$11,2,FALSE()),"")</f>
        <v/>
      </c>
      <c r="AK4" s="31" t="str">
        <f aca="false">IF(COUNTBLANK(S4)=0,VLOOKUP(S4,$B$2:$C$11,2,FALSE()),"")</f>
        <v/>
      </c>
      <c r="AL4" s="31" t="str">
        <f aca="false">IF(COUNTBLANK(T4)=0,VLOOKUP(T4,$B$2:$C$11,2,FALSE()),"")</f>
        <v/>
      </c>
      <c r="AM4" s="31" t="str">
        <f aca="false">IF(COUNTBLANK(U4)=0,VLOOKUP(U4,$B$2:$C$11,2,FALSE()),"")</f>
        <v/>
      </c>
      <c r="AN4" s="32" t="str">
        <f aca="false">IF(COUNTBLANK(V4)=0,VLOOKUP(V4,$B$2:$C$11,2,FALSE()),"")</f>
        <v/>
      </c>
      <c r="AO4" s="32" t="str">
        <f aca="false">IF(COUNTBLANK(W4)=0,VLOOKUP(W4,$B$2:$C$11,2,FALSE()),"")</f>
        <v/>
      </c>
      <c r="AP4" s="32" t="str">
        <f aca="false">IF(COUNTBLANK(X4)=0,VLOOKUP(X4,$B$2:$C$11,2,FALSE()),"")</f>
        <v/>
      </c>
      <c r="AQ4" s="32" t="str">
        <f aca="false">IF(COUNTBLANK(Y4)=0,VLOOKUP(Y4,$B$2:$C$11,2,FALSE()),"")</f>
        <v/>
      </c>
      <c r="AR4" s="32" t="str">
        <f aca="false">IF(COUNTBLANK(Z4)=0,VLOOKUP(Z4,$B$2:$C$11,2,FALSE()),"")</f>
        <v>L</v>
      </c>
      <c r="AS4" s="32" t="str">
        <f aca="false">IF(COUNTBLANK(AA4)=0,VLOOKUP(AA4,$B$2:$C$11,2,FALSE()),"")</f>
        <v>I</v>
      </c>
      <c r="AT4" s="32" t="str">
        <f aca="false">IF(COUNTBLANK(AB4)=0,VLOOKUP(AB4,$B$2:$C$11,2,FALSE()),"")</f>
        <v>N</v>
      </c>
      <c r="AU4" s="32" t="str">
        <f aca="false">IF(COUNTBLANK(AC4)=0,VLOOKUP(AC4,$B$2:$C$11,2,FALSE()),"")</f>
        <v>T</v>
      </c>
      <c r="AV4" s="27" t="str">
        <f aca="false">IF(COUNTBLANK(AD4)=0,VLOOKUP(AD4,$B$2:$C$11,2,FALSE()),"")</f>
        <v/>
      </c>
      <c r="AW4" s="33" t="str">
        <f aca="false">IF(COUNTBLANK(AE4)=0,VLOOKUP(AE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T</v>
      </c>
      <c r="B5" s="18" t="n">
        <v>3</v>
      </c>
      <c r="C5" s="18" t="str">
        <f aca="false">A5</f>
        <v>T</v>
      </c>
      <c r="D5" s="29" t="n">
        <v>3</v>
      </c>
      <c r="E5" s="4" t="str">
        <f aca="false">IF(LEN(E$2)&gt;=10-$D5,UPPER(MID(E$2,$D5+LEN(E$2)-9,1)),"")</f>
        <v>R</v>
      </c>
      <c r="F5" s="3" t="n">
        <f aca="false">IF(COUNTBLANK(E5)=0,VLOOKUP(E5,$A$2:$B$11,2,FALSE()),0)</f>
        <v>4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24"/>
      <c r="V5" s="34"/>
      <c r="W5" s="35"/>
      <c r="X5" s="35"/>
      <c r="Y5" s="35"/>
      <c r="Z5" s="35"/>
      <c r="AA5" s="35"/>
      <c r="AB5" s="35"/>
      <c r="AC5" s="35"/>
      <c r="AD5" s="35"/>
      <c r="AE5" s="24"/>
      <c r="AF5" s="30" t="str">
        <f aca="false">IF(COUNTBLANK(N5)=0,VLOOKUP(N5,$B$2:$C$11,2,FALSE()),"")</f>
        <v/>
      </c>
      <c r="AG5" s="31" t="str">
        <f aca="false">IF(COUNTBLANK(O5)=0,VLOOKUP(O5,$B$2:$C$11,2,FALSE()),"")</f>
        <v/>
      </c>
      <c r="AH5" s="31" t="str">
        <f aca="false">IF(COUNTBLANK(P5)=0,VLOOKUP(P5,$B$2:$C$11,2,FALSE()),"")</f>
        <v/>
      </c>
      <c r="AI5" s="31" t="str">
        <f aca="false">IF(COUNTBLANK(Q5)=0,VLOOKUP(Q5,$B$2:$C$11,2,FALSE()),"")</f>
        <v/>
      </c>
      <c r="AJ5" s="31" t="str">
        <f aca="false">IF(COUNTBLANK(R5)=0,VLOOKUP(R5,$B$2:$C$11,2,FALSE()),"")</f>
        <v/>
      </c>
      <c r="AK5" s="31" t="str">
        <f aca="false">IF(COUNTBLANK(S5)=0,VLOOKUP(S5,$B$2:$C$11,2,FALSE()),"")</f>
        <v/>
      </c>
      <c r="AL5" s="31" t="str">
        <f aca="false">IF(COUNTBLANK(T5)=0,VLOOKUP(T5,$B$2:$C$11,2,FALSE()),"")</f>
        <v/>
      </c>
      <c r="AM5" s="36" t="str">
        <f aca="false">IF(COUNTBLANK(U5)=0,VLOOKUP(U5,$B$2:$C$11,2,FALSE()),"")</f>
        <v/>
      </c>
      <c r="AN5" s="37" t="str">
        <f aca="false">IF(COUNTBLANK(V5)=0,VLOOKUP(V5,$B$2:$C$11,2,FALSE()),"")</f>
        <v/>
      </c>
      <c r="AO5" s="38" t="str">
        <f aca="false">IF(COUNTBLANK(W5)=0,VLOOKUP(W5,$B$2:$C$11,2,FALSE()),"")</f>
        <v/>
      </c>
      <c r="AP5" s="38" t="str">
        <f aca="false">IF(COUNTBLANK(X5)=0,VLOOKUP(X5,$B$2:$C$11,2,FALSE()),"")</f>
        <v/>
      </c>
      <c r="AQ5" s="38" t="str">
        <f aca="false">IF(COUNTBLANK(Y5)=0,VLOOKUP(Y5,$B$2:$C$11,2,FALSE()),"")</f>
        <v/>
      </c>
      <c r="AR5" s="38" t="str">
        <f aca="false">IF(COUNTBLANK(Z5)=0,VLOOKUP(Z5,$B$2:$C$11,2,FALSE()),"")</f>
        <v/>
      </c>
      <c r="AS5" s="38" t="str">
        <f aca="false">IF(COUNTBLANK(AA5)=0,VLOOKUP(AA5,$B$2:$C$11,2,FALSE()),"")</f>
        <v/>
      </c>
      <c r="AT5" s="38" t="str">
        <f aca="false">IF(COUNTBLANK(AB5)=0,VLOOKUP(AB5,$B$2:$C$11,2,FALSE()),"")</f>
        <v/>
      </c>
      <c r="AU5" s="38" t="str">
        <f aca="false">IF(COUNTBLANK(AC5)=0,VLOOKUP(AC5,$B$2:$C$11,2,FALSE()),"")</f>
        <v/>
      </c>
      <c r="AV5" s="27" t="str">
        <f aca="false">IF(COUNTBLANK(AD5)=0,VLOOKUP(AD5,$B$2:$C$11,2,FALSE()),"")</f>
        <v/>
      </c>
      <c r="AW5" s="33" t="str">
        <f aca="false">IF(COUNTBLANK(AE5)=0,VLOOKUP(AE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R</v>
      </c>
      <c r="B6" s="18" t="n">
        <v>4</v>
      </c>
      <c r="C6" s="18" t="str">
        <f aca="false">A6</f>
        <v>R</v>
      </c>
      <c r="D6" s="29" t="n">
        <v>4</v>
      </c>
      <c r="E6" s="4" t="str">
        <f aca="false">IF(LEN(E$2)&gt;=10-$D6,UPPER(MID(E$2,$D6+LEN(E$2)-9,1)),"")</f>
        <v>U</v>
      </c>
      <c r="F6" s="3" t="n">
        <f aca="false">IF(COUNTBLANK(E6)=0,VLOOKUP(E6,$A$2:$B$11,2,FALSE()),0)</f>
        <v>1</v>
      </c>
      <c r="G6" s="4" t="str">
        <f aca="false">IF(LEN(G$2)&gt;=10-$D6,UPPER(MID(G$2,$D6+LEN(G$2)-9,1)),"")</f>
        <v/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/>
      <c r="P6" s="24"/>
      <c r="Q6" s="24" t="n">
        <v>8</v>
      </c>
      <c r="R6" s="24" t="n">
        <v>5</v>
      </c>
      <c r="S6" s="24" t="n">
        <v>2</v>
      </c>
      <c r="T6" s="24" t="n">
        <v>3</v>
      </c>
      <c r="U6" s="24"/>
      <c r="V6" s="39" t="n">
        <v>6</v>
      </c>
      <c r="W6" s="24" t="n">
        <v>4</v>
      </c>
      <c r="X6" s="24" t="n">
        <v>1</v>
      </c>
      <c r="Y6" s="24" t="n">
        <v>2</v>
      </c>
      <c r="Z6" s="24" t="n">
        <v>3</v>
      </c>
      <c r="AA6" s="24" t="n">
        <v>5</v>
      </c>
      <c r="AB6" s="24" t="n">
        <v>2</v>
      </c>
      <c r="AC6" s="24" t="n">
        <v>6</v>
      </c>
      <c r="AD6" s="24"/>
      <c r="AE6" s="24"/>
      <c r="AF6" s="30" t="str">
        <f aca="false">IF(COUNTBLANK(N6)=0,VLOOKUP(N6,$B$2:$C$11,2,FALSE()),"")</f>
        <v/>
      </c>
      <c r="AG6" s="31" t="str">
        <f aca="false">IF(COUNTBLANK(O6)=0,VLOOKUP(O6,$B$2:$C$11,2,FALSE()),"")</f>
        <v/>
      </c>
      <c r="AH6" s="31" t="str">
        <f aca="false">IF(COUNTBLANK(P6)=0,VLOOKUP(P6,$B$2:$C$11,2,FALSE()),"")</f>
        <v/>
      </c>
      <c r="AI6" s="31" t="str">
        <f aca="false">IF(COUNTBLANK(Q6)=0,VLOOKUP(Q6,$B$2:$C$11,2,FALSE()),"")</f>
        <v>A</v>
      </c>
      <c r="AJ6" s="31" t="str">
        <f aca="false">IF(COUNTBLANK(R6)=0,VLOOKUP(R6,$B$2:$C$11,2,FALSE()),"")</f>
        <v>I</v>
      </c>
      <c r="AK6" s="31" t="str">
        <f aca="false">IF(COUNTBLANK(S6)=0,VLOOKUP(S6,$B$2:$C$11,2,FALSE()),"")</f>
        <v>N</v>
      </c>
      <c r="AL6" s="31" t="str">
        <f aca="false">IF(COUNTBLANK(T6)=0,VLOOKUP(T6,$B$2:$C$11,2,FALSE()),"")</f>
        <v>T</v>
      </c>
      <c r="AM6" s="36" t="str">
        <f aca="false">IF(COUNTBLANK(U6)=0,VLOOKUP(U6,$B$2:$C$11,2,FALSE()),"")</f>
        <v/>
      </c>
      <c r="AN6" s="30" t="str">
        <f aca="false">IF(COUNTBLANK(V6)=0,VLOOKUP(V6,$B$2:$C$11,2,FALSE()),"")</f>
        <v>G</v>
      </c>
      <c r="AO6" s="31" t="str">
        <f aca="false">IF(COUNTBLANK(W6)=0,VLOOKUP(W6,$B$2:$C$11,2,FALSE()),"")</f>
        <v>R</v>
      </c>
      <c r="AP6" s="31" t="str">
        <f aca="false">IF(COUNTBLANK(X6)=0,VLOOKUP(X6,$B$2:$C$11,2,FALSE()),"")</f>
        <v>U</v>
      </c>
      <c r="AQ6" s="31" t="str">
        <f aca="false">IF(COUNTBLANK(Y6)=0,VLOOKUP(Y6,$B$2:$C$11,2,FALSE()),"")</f>
        <v>N</v>
      </c>
      <c r="AR6" s="31" t="str">
        <f aca="false">IF(COUNTBLANK(Z6)=0,VLOOKUP(Z6,$B$2:$C$11,2,FALSE()),"")</f>
        <v>T</v>
      </c>
      <c r="AS6" s="31" t="str">
        <f aca="false">IF(COUNTBLANK(AA6)=0,VLOOKUP(AA6,$B$2:$C$11,2,FALSE()),"")</f>
        <v>I</v>
      </c>
      <c r="AT6" s="31" t="str">
        <f aca="false">IF(COUNTBLANK(AB6)=0,VLOOKUP(AB6,$B$2:$C$11,2,FALSE()),"")</f>
        <v>N</v>
      </c>
      <c r="AU6" s="31" t="str">
        <f aca="false">IF(COUNTBLANK(AC6)=0,VLOOKUP(AC6,$B$2:$C$11,2,FALSE()),"")</f>
        <v>G</v>
      </c>
      <c r="AV6" s="27" t="str">
        <f aca="false">IF(COUNTBLANK(AD6)=0,VLOOKUP(AD6,$B$2:$C$11,2,FALSE()),"")</f>
        <v/>
      </c>
      <c r="AW6" s="33" t="str">
        <f aca="false">IF(COUNTBLANK(AE6)=0,VLOOKUP(AE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I</v>
      </c>
      <c r="B7" s="18" t="n">
        <v>5</v>
      </c>
      <c r="C7" s="18" t="str">
        <f aca="false">A7</f>
        <v>I</v>
      </c>
      <c r="D7" s="29" t="n">
        <v>5</v>
      </c>
      <c r="E7" s="4" t="str">
        <f aca="false">IF(LEN(E$2)&gt;=10-$D7,UPPER(MID(E$2,$D7+LEN(E$2)-9,1)),"")</f>
        <v>N</v>
      </c>
      <c r="F7" s="3" t="n">
        <f aca="false">IF(COUNTBLANK(E7)=0,VLOOKUP(E7,$A$2:$B$11,2,FALSE()),0)</f>
        <v>2</v>
      </c>
      <c r="G7" s="4" t="str">
        <f aca="false">IF(LEN(G$2)&gt;=10-$D7,UPPER(MID(G$2,$D7+LEN(G$2)-9,1)),"")</f>
        <v/>
      </c>
      <c r="H7" s="5" t="n">
        <f aca="false">IF(COUNTBLANK(G7)=0,VLOOKUP(G7,$A$2:$B$11,2,FALSE()),0)</f>
        <v>0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6" t="str">
        <f aca="false">IF(COUNTBLANK(N7)=0,VLOOKUP(N7,$B$2:$C$11,2,FALSE()),"")</f>
        <v/>
      </c>
      <c r="AG7" s="27" t="str">
        <f aca="false">IF(COUNTBLANK(O7)=0,VLOOKUP(O7,$B$2:$C$11,2,FALSE()),"")</f>
        <v/>
      </c>
      <c r="AH7" s="27" t="str">
        <f aca="false">IF(COUNTBLANK(P7)=0,VLOOKUP(P7,$B$2:$C$11,2,FALSE()),"")</f>
        <v/>
      </c>
      <c r="AI7" s="27" t="str">
        <f aca="false">IF(COUNTBLANK(Q7)=0,VLOOKUP(Q7,$B$2:$C$11,2,FALSE()),"")</f>
        <v/>
      </c>
      <c r="AJ7" s="27" t="str">
        <f aca="false">IF(COUNTBLANK(R7)=0,VLOOKUP(R7,$B$2:$C$11,2,FALSE()),"")</f>
        <v/>
      </c>
      <c r="AK7" s="27" t="str">
        <f aca="false">IF(COUNTBLANK(S7)=0,VLOOKUP(S7,$B$2:$C$11,2,FALSE()),"")</f>
        <v/>
      </c>
      <c r="AL7" s="27" t="str">
        <f aca="false">IF(COUNTBLANK(T7)=0,VLOOKUP(T7,$B$2:$C$11,2,FALSE()),"")</f>
        <v/>
      </c>
      <c r="AM7" s="27" t="str">
        <f aca="false">IF(COUNTBLANK(U7)=0,VLOOKUP(U7,$B$2:$C$11,2,FALSE()),"")</f>
        <v/>
      </c>
      <c r="AN7" s="27" t="str">
        <f aca="false">IF(COUNTBLANK(V7)=0,VLOOKUP(V7,$B$2:$C$11,2,FALSE()),"")</f>
        <v/>
      </c>
      <c r="AO7" s="27" t="str">
        <f aca="false">IF(COUNTBLANK(W7)=0,VLOOKUP(W7,$B$2:$C$11,2,FALSE()),"")</f>
        <v/>
      </c>
      <c r="AP7" s="27" t="str">
        <f aca="false">IF(COUNTBLANK(X7)=0,VLOOKUP(X7,$B$2:$C$11,2,FALSE()),"")</f>
        <v/>
      </c>
      <c r="AQ7" s="27" t="str">
        <f aca="false">IF(COUNTBLANK(Y7)=0,VLOOKUP(Y7,$B$2:$C$11,2,FALSE()),"")</f>
        <v/>
      </c>
      <c r="AR7" s="27" t="str">
        <f aca="false">IF(COUNTBLANK(Z7)=0,VLOOKUP(Z7,$B$2:$C$11,2,FALSE()),"")</f>
        <v/>
      </c>
      <c r="AS7" s="27" t="str">
        <f aca="false">IF(COUNTBLANK(AA7)=0,VLOOKUP(AA7,$B$2:$C$11,2,FALSE()),"")</f>
        <v/>
      </c>
      <c r="AT7" s="27" t="str">
        <f aca="false">IF(COUNTBLANK(AB7)=0,VLOOKUP(AB7,$B$2:$C$11,2,FALSE()),"")</f>
        <v/>
      </c>
      <c r="AU7" s="27" t="str">
        <f aca="false">IF(COUNTBLANK(AC7)=0,VLOOKUP(AC7,$B$2:$C$11,2,FALSE()),"")</f>
        <v/>
      </c>
      <c r="AV7" s="27" t="str">
        <f aca="false">IF(COUNTBLANK(AD7)=0,VLOOKUP(AD7,$B$2:$C$11,2,FALSE()),"")</f>
        <v/>
      </c>
      <c r="AW7" s="28" t="str">
        <f aca="false">IF(COUNTBLANK(AE7)=0,VLOOKUP(AE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G</v>
      </c>
      <c r="B8" s="18" t="n">
        <v>6</v>
      </c>
      <c r="C8" s="18" t="str">
        <f aca="false">A8</f>
        <v>G</v>
      </c>
      <c r="D8" s="29" t="n">
        <v>6</v>
      </c>
      <c r="E8" s="4" t="str">
        <f aca="false">IF(LEN(E$2)&gt;=10-$D8,UPPER(MID(E$2,$D8+LEN(E$2)-9,1)),"")</f>
        <v>T</v>
      </c>
      <c r="F8" s="3" t="n">
        <f aca="false">IF(COUNTBLANK(E8)=0,VLOOKUP(E8,$A$2:$B$11,2,FALSE()),0)</f>
        <v>3</v>
      </c>
      <c r="G8" s="4" t="str">
        <f aca="false">IF(LEN(G$2)&gt;=10-$D8,UPPER(MID(G$2,$D8+LEN(G$2)-9,1)),"")</f>
        <v>A</v>
      </c>
      <c r="H8" s="5" t="n">
        <f aca="false">IF(COUNTBLANK(G8)=0,VLOOKUP(G8,$A$2:$B$11,2,FALSE()),0)</f>
        <v>8</v>
      </c>
      <c r="I8" s="4" t="str">
        <f aca="false">IF(J$2&gt;=10^(9-B8),VLOOKUP(J8,$B$2:$C$11,2,FALSE()),"")</f>
        <v>L</v>
      </c>
      <c r="J8" s="5" t="n">
        <f aca="false">FLOOR(J$2-10^(10-B8)*FLOOR(J$2/10^(10-B8),1),10^(9-B8))/10^(9-B8)</f>
        <v>7</v>
      </c>
      <c r="N8" s="23"/>
      <c r="O8" s="24"/>
      <c r="P8" s="24"/>
      <c r="Q8" s="24"/>
      <c r="R8" s="24"/>
      <c r="S8" s="24"/>
      <c r="T8" s="24"/>
      <c r="U8" s="24"/>
      <c r="V8" s="24" t="n">
        <v>5</v>
      </c>
      <c r="W8" s="24" t="n">
        <v>9</v>
      </c>
      <c r="X8" s="24" t="n">
        <v>6</v>
      </c>
      <c r="Y8" s="24" t="n">
        <v>6</v>
      </c>
      <c r="Z8" s="24" t="n">
        <v>1</v>
      </c>
      <c r="AA8" s="24"/>
      <c r="AB8" s="24"/>
      <c r="AC8" s="24"/>
      <c r="AD8" s="24"/>
      <c r="AE8" s="24"/>
      <c r="AF8" s="26" t="str">
        <f aca="false">IF(COUNTBLANK(N8)=0,VLOOKUP(N8,$B$2:$C$11,2,FALSE()),"")</f>
        <v/>
      </c>
      <c r="AG8" s="27" t="str">
        <f aca="false">IF(COUNTBLANK(O8)=0,VLOOKUP(O8,$B$2:$C$11,2,FALSE()),"")</f>
        <v/>
      </c>
      <c r="AH8" s="27" t="str">
        <f aca="false">IF(COUNTBLANK(P8)=0,VLOOKUP(P8,$B$2:$C$11,2,FALSE()),"")</f>
        <v/>
      </c>
      <c r="AI8" s="27" t="str">
        <f aca="false">IF(COUNTBLANK(Q8)=0,VLOOKUP(Q8,$B$2:$C$11,2,FALSE()),"")</f>
        <v/>
      </c>
      <c r="AJ8" s="27" t="str">
        <f aca="false">IF(COUNTBLANK(R8)=0,VLOOKUP(R8,$B$2:$C$11,2,FALSE()),"")</f>
        <v/>
      </c>
      <c r="AK8" s="27" t="str">
        <f aca="false">IF(COUNTBLANK(S8)=0,VLOOKUP(S8,$B$2:$C$11,2,FALSE()),"")</f>
        <v/>
      </c>
      <c r="AL8" s="27" t="str">
        <f aca="false">IF(COUNTBLANK(T8)=0,VLOOKUP(T8,$B$2:$C$11,2,FALSE()),"")</f>
        <v/>
      </c>
      <c r="AM8" s="27" t="str">
        <f aca="false">IF(COUNTBLANK(U8)=0,VLOOKUP(U8,$B$2:$C$11,2,FALSE()),"")</f>
        <v/>
      </c>
      <c r="AN8" s="40" t="str">
        <f aca="false">IF(COUNTBLANK(V8)=0,VLOOKUP(V8,$B$2:$C$11,2,FALSE()),"")</f>
        <v>I</v>
      </c>
      <c r="AO8" s="40" t="str">
        <f aca="false">IF(COUNTBLANK(W8)=0,VLOOKUP(W8,$B$2:$C$11,2,FALSE()),"")</f>
        <v>W</v>
      </c>
      <c r="AP8" s="40" t="str">
        <f aca="false">IF(COUNTBLANK(X8)=0,VLOOKUP(X8,$B$2:$C$11,2,FALSE()),"")</f>
        <v>G</v>
      </c>
      <c r="AQ8" s="40" t="str">
        <f aca="false">IF(COUNTBLANK(Y8)=0,VLOOKUP(Y8,$B$2:$C$11,2,FALSE()),"")</f>
        <v>G</v>
      </c>
      <c r="AR8" s="40" t="str">
        <f aca="false">IF(COUNTBLANK(Z8)=0,VLOOKUP(Z8,$B$2:$C$11,2,FALSE()),"")</f>
        <v>U</v>
      </c>
      <c r="AS8" s="27" t="str">
        <f aca="false">IF(COUNTBLANK(AA8)=0,VLOOKUP(AA8,$B$2:$C$11,2,FALSE()),"")</f>
        <v/>
      </c>
      <c r="AT8" s="27" t="str">
        <f aca="false">IF(COUNTBLANK(AB8)=0,VLOOKUP(AB8,$B$2:$C$11,2,FALSE()),"")</f>
        <v/>
      </c>
      <c r="AU8" s="27" t="str">
        <f aca="false">IF(COUNTBLANK(AC8)=0,VLOOKUP(AC8,$B$2:$C$11,2,FALSE()),"")</f>
        <v/>
      </c>
      <c r="AV8" s="27" t="str">
        <f aca="false">IF(COUNTBLANK(AD8)=0,VLOOKUP(AD8,$B$2:$C$11,2,FALSE()),"")</f>
        <v/>
      </c>
      <c r="AW8" s="28" t="str">
        <f aca="false">IF(COUNTBLANK(AE8)=0,VLOOKUP(AE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L</v>
      </c>
      <c r="B9" s="18" t="n">
        <v>7</v>
      </c>
      <c r="C9" s="18" t="str">
        <f aca="false">A9</f>
        <v>L</v>
      </c>
      <c r="D9" s="29" t="n">
        <v>7</v>
      </c>
      <c r="E9" s="4" t="str">
        <f aca="false">IF(LEN(E$2)&gt;=10-$D9,UPPER(MID(E$2,$D9+LEN(E$2)-9,1)),"")</f>
        <v>I</v>
      </c>
      <c r="F9" s="3" t="n">
        <f aca="false">IF(COUNTBLANK(E9)=0,VLOOKUP(E9,$A$2:$B$11,2,FALSE()),0)</f>
        <v>5</v>
      </c>
      <c r="G9" s="4" t="str">
        <f aca="false">IF(LEN(G$2)&gt;=10-$D9,UPPER(MID(G$2,$D9+LEN(G$2)-9,1)),"")</f>
        <v>I</v>
      </c>
      <c r="H9" s="5" t="n">
        <f aca="false">IF(COUNTBLANK(G9)=0,VLOOKUP(G9,$A$2:$B$11,2,FALSE()),0)</f>
        <v>5</v>
      </c>
      <c r="I9" s="4" t="str">
        <f aca="false">IF(J$2&gt;=10^(9-B9),VLOOKUP(J9,$B$2:$C$11,2,FALSE()),"")</f>
        <v>I</v>
      </c>
      <c r="J9" s="5" t="n">
        <f aca="false">FLOOR(J$2-10^(10-B9)*FLOOR(J$2/10^(10-B9),1),10^(9-B9))/10^(9-B9)</f>
        <v>5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6" t="str">
        <f aca="false">IF(COUNTBLANK(N9)=0,VLOOKUP(N9,$B$2:$C$11,2,FALSE()),"")</f>
        <v/>
      </c>
      <c r="AG9" s="27" t="str">
        <f aca="false">IF(COUNTBLANK(O9)=0,VLOOKUP(O9,$B$2:$C$11,2,FALSE()),"")</f>
        <v/>
      </c>
      <c r="AH9" s="27" t="str">
        <f aca="false">IF(COUNTBLANK(P9)=0,VLOOKUP(P9,$B$2:$C$11,2,FALSE()),"")</f>
        <v/>
      </c>
      <c r="AI9" s="27" t="str">
        <f aca="false">IF(COUNTBLANK(Q9)=0,VLOOKUP(Q9,$B$2:$C$11,2,FALSE()),"")</f>
        <v/>
      </c>
      <c r="AJ9" s="27" t="str">
        <f aca="false">IF(COUNTBLANK(R9)=0,VLOOKUP(R9,$B$2:$C$11,2,FALSE()),"")</f>
        <v/>
      </c>
      <c r="AK9" s="27" t="str">
        <f aca="false">IF(COUNTBLANK(S9)=0,VLOOKUP(S9,$B$2:$C$11,2,FALSE()),"")</f>
        <v/>
      </c>
      <c r="AL9" s="27" t="str">
        <f aca="false">IF(COUNTBLANK(T9)=0,VLOOKUP(T9,$B$2:$C$11,2,FALSE()),"")</f>
        <v/>
      </c>
      <c r="AM9" s="27" t="str">
        <f aca="false">IF(COUNTBLANK(U9)=0,VLOOKUP(U9,$B$2:$C$11,2,FALSE()),"")</f>
        <v/>
      </c>
      <c r="AN9" s="27" t="str">
        <f aca="false">IF(COUNTBLANK(V9)=0,VLOOKUP(V9,$B$2:$C$11,2,FALSE()),"")</f>
        <v/>
      </c>
      <c r="AO9" s="27" t="str">
        <f aca="false">IF(COUNTBLANK(W9)=0,VLOOKUP(W9,$B$2:$C$11,2,FALSE()),"")</f>
        <v/>
      </c>
      <c r="AP9" s="27" t="str">
        <f aca="false">IF(COUNTBLANK(X9)=0,VLOOKUP(X9,$B$2:$C$11,2,FALSE()),"")</f>
        <v/>
      </c>
      <c r="AQ9" s="27" t="str">
        <f aca="false">IF(COUNTBLANK(Y9)=0,VLOOKUP(Y9,$B$2:$C$11,2,FALSE()),"")</f>
        <v/>
      </c>
      <c r="AR9" s="27" t="str">
        <f aca="false">IF(COUNTBLANK(Z9)=0,VLOOKUP(Z9,$B$2:$C$11,2,FALSE()),"")</f>
        <v/>
      </c>
      <c r="AS9" s="27" t="str">
        <f aca="false">IF(COUNTBLANK(AA9)=0,VLOOKUP(AA9,$B$2:$C$11,2,FALSE()),"")</f>
        <v/>
      </c>
      <c r="AT9" s="27" t="str">
        <f aca="false">IF(COUNTBLANK(AB9)=0,VLOOKUP(AB9,$B$2:$C$11,2,FALSE()),"")</f>
        <v/>
      </c>
      <c r="AU9" s="27" t="str">
        <f aca="false">IF(COUNTBLANK(AC9)=0,VLOOKUP(AC9,$B$2:$C$11,2,FALSE()),"")</f>
        <v/>
      </c>
      <c r="AV9" s="27" t="str">
        <f aca="false">IF(COUNTBLANK(AD9)=0,VLOOKUP(AD9,$B$2:$C$11,2,FALSE()),"")</f>
        <v/>
      </c>
      <c r="AW9" s="28" t="str">
        <f aca="false">IF(COUNTBLANK(AE9)=0,VLOOKUP(AE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A</v>
      </c>
      <c r="B10" s="18" t="n">
        <v>8</v>
      </c>
      <c r="C10" s="18" t="str">
        <f aca="false">A10</f>
        <v>A</v>
      </c>
      <c r="D10" s="29" t="n">
        <v>8</v>
      </c>
      <c r="E10" s="4" t="str">
        <f aca="false">IF(LEN(E$2)&gt;=10-$D10,UPPER(MID(E$2,$D10+LEN(E$2)-9,1)),"")</f>
        <v>N</v>
      </c>
      <c r="F10" s="3" t="n">
        <f aca="false">IF(COUNTBLANK(E10)=0,VLOOKUP(E10,$A$2:$B$11,2,FALSE()),0)</f>
        <v>2</v>
      </c>
      <c r="G10" s="4" t="str">
        <f aca="false">IF(LEN(G$2)&gt;=10-$D10,UPPER(MID(G$2,$D10+LEN(G$2)-9,1)),"")</f>
        <v>N</v>
      </c>
      <c r="H10" s="5" t="n">
        <f aca="false">IF(COUNTBLANK(G10)=0,VLOOKUP(G10,$A$2:$B$11,2,FALSE()),0)</f>
        <v>2</v>
      </c>
      <c r="I10" s="4" t="str">
        <f aca="false">IF(J$2&gt;=10^(9-B10),VLOOKUP(J10,$B$2:$C$11,2,FALSE()),"")</f>
        <v>N</v>
      </c>
      <c r="J10" s="5" t="n">
        <f aca="false">FLOOR(J$2-10^(10-B10)*FLOOR(J$2/10^(10-B10),1),10^(9-B10))/10^(9-B10)</f>
        <v>2</v>
      </c>
      <c r="N10" s="23"/>
      <c r="O10" s="24"/>
      <c r="P10" s="24"/>
      <c r="Q10" s="24"/>
      <c r="R10" s="24"/>
      <c r="S10" s="24"/>
      <c r="T10" s="24"/>
      <c r="U10" s="24"/>
      <c r="V10" s="24"/>
      <c r="W10" s="24" t="n">
        <v>4</v>
      </c>
      <c r="X10" s="24" t="n">
        <v>4</v>
      </c>
      <c r="Y10" s="24" t="n">
        <v>6</v>
      </c>
      <c r="Z10" s="24" t="n">
        <v>2</v>
      </c>
      <c r="AA10" s="24" t="n">
        <v>5</v>
      </c>
      <c r="AB10" s="24"/>
      <c r="AC10" s="24"/>
      <c r="AD10" s="24"/>
      <c r="AE10" s="24"/>
      <c r="AF10" s="26" t="str">
        <f aca="false">IF(COUNTBLANK(N10)=0,VLOOKUP(N10,$B$2:$C$11,2,FALSE()),"")</f>
        <v/>
      </c>
      <c r="AG10" s="27" t="str">
        <f aca="false">IF(COUNTBLANK(O10)=0,VLOOKUP(O10,$B$2:$C$11,2,FALSE()),"")</f>
        <v/>
      </c>
      <c r="AH10" s="27" t="str">
        <f aca="false">IF(COUNTBLANK(P10)=0,VLOOKUP(P10,$B$2:$C$11,2,FALSE()),"")</f>
        <v/>
      </c>
      <c r="AI10" s="27" t="str">
        <f aca="false">IF(COUNTBLANK(Q10)=0,VLOOKUP(Q10,$B$2:$C$11,2,FALSE()),"")</f>
        <v/>
      </c>
      <c r="AJ10" s="27" t="str">
        <f aca="false">IF(COUNTBLANK(R10)=0,VLOOKUP(R10,$B$2:$C$11,2,FALSE()),"")</f>
        <v/>
      </c>
      <c r="AK10" s="27" t="str">
        <f aca="false">IF(COUNTBLANK(S10)=0,VLOOKUP(S10,$B$2:$C$11,2,FALSE()),"")</f>
        <v/>
      </c>
      <c r="AL10" s="27" t="str">
        <f aca="false">IF(COUNTBLANK(T10)=0,VLOOKUP(T10,$B$2:$C$11,2,FALSE()),"")</f>
        <v/>
      </c>
      <c r="AM10" s="27" t="str">
        <f aca="false">IF(COUNTBLANK(U10)=0,VLOOKUP(U10,$B$2:$C$11,2,FALSE()),"")</f>
        <v/>
      </c>
      <c r="AN10" s="27" t="str">
        <f aca="false">IF(COUNTBLANK(V10)=0,VLOOKUP(V10,$B$2:$C$11,2,FALSE()),"")</f>
        <v/>
      </c>
      <c r="AO10" s="27" t="str">
        <f aca="false">IF(COUNTBLANK(W10)=0,VLOOKUP(W10,$B$2:$C$11,2,FALSE()),"")</f>
        <v>R</v>
      </c>
      <c r="AP10" s="41" t="str">
        <f aca="false">IF(COUNTBLANK(X10)=0,VLOOKUP(X10,$B$2:$C$11,2,FALSE()),"")</f>
        <v>R</v>
      </c>
      <c r="AQ10" s="41" t="str">
        <f aca="false">IF(COUNTBLANK(Y10)=0,VLOOKUP(Y10,$B$2:$C$11,2,FALSE()),"")</f>
        <v>G</v>
      </c>
      <c r="AR10" s="41" t="str">
        <f aca="false">IF(COUNTBLANK(Z10)=0,VLOOKUP(Z10,$B$2:$C$11,2,FALSE()),"")</f>
        <v>N</v>
      </c>
      <c r="AS10" s="41" t="str">
        <f aca="false">IF(COUNTBLANK(AA10)=0,VLOOKUP(AA10,$B$2:$C$11,2,FALSE()),"")</f>
        <v>I</v>
      </c>
      <c r="AT10" s="27" t="str">
        <f aca="false">IF(COUNTBLANK(AB10)=0,VLOOKUP(AB10,$B$2:$C$11,2,FALSE()),"")</f>
        <v/>
      </c>
      <c r="AU10" s="27" t="str">
        <f aca="false">IF(COUNTBLANK(AC10)=0,VLOOKUP(AC10,$B$2:$C$11,2,FALSE()),"")</f>
        <v/>
      </c>
      <c r="AV10" s="27" t="str">
        <f aca="false">IF(COUNTBLANK(AD10)=0,VLOOKUP(AD10,$B$2:$C$11,2,FALSE()),"")</f>
        <v/>
      </c>
      <c r="AW10" s="28" t="str">
        <f aca="false">IF(COUNTBLANK(AE10)=0,VLOOKUP(AE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W</v>
      </c>
      <c r="B11" s="18" t="n">
        <v>9</v>
      </c>
      <c r="C11" s="18" t="str">
        <f aca="false">A11</f>
        <v>W</v>
      </c>
      <c r="D11" s="29" t="n">
        <v>9</v>
      </c>
      <c r="E11" s="4" t="str">
        <f aca="false">IF(LEN(E$2)&gt;=10-$D11,UPPER(MID(E$2,$D11+LEN(E$2)-9,1)),"")</f>
        <v>G</v>
      </c>
      <c r="F11" s="3" t="n">
        <f aca="false">IF(COUNTBLANK(E11)=0,VLOOKUP(E11,$A$2:$B$11,2,FALSE()),0)</f>
        <v>6</v>
      </c>
      <c r="G11" s="4" t="str">
        <f aca="false">IF(LEN(G$2)&gt;=10-$D11,UPPER(MID(G$2,$D11+LEN(G$2)-9,1)),"")</f>
        <v>T</v>
      </c>
      <c r="H11" s="5" t="n">
        <f aca="false">IF(COUNTBLANK(G11)=0,VLOOKUP(G11,$A$2:$B$11,2,FALSE()),0)</f>
        <v>3</v>
      </c>
      <c r="I11" s="4" t="str">
        <f aca="false">IF(J$2&gt;=10^(9-B11),VLOOKUP(J11,$B$2:$C$11,2,FALSE()),"")</f>
        <v>T</v>
      </c>
      <c r="J11" s="5" t="n">
        <f aca="false">FLOOR(J$2-10^(10-B11)*FLOOR(J$2/10^(10-B11),1),10^(9-B11))/10^(9-B11)</f>
        <v>3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6" t="str">
        <f aca="false">IF(COUNTBLANK(N11)=0,VLOOKUP(N11,$B$2:$C$11,2,FALSE()),"")</f>
        <v/>
      </c>
      <c r="AG11" s="27" t="str">
        <f aca="false">IF(COUNTBLANK(O11)=0,VLOOKUP(O11,$B$2:$C$11,2,FALSE()),"")</f>
        <v/>
      </c>
      <c r="AH11" s="27" t="str">
        <f aca="false">IF(COUNTBLANK(P11)=0,VLOOKUP(P11,$B$2:$C$11,2,FALSE()),"")</f>
        <v/>
      </c>
      <c r="AI11" s="27" t="str">
        <f aca="false">IF(COUNTBLANK(Q11)=0,VLOOKUP(Q11,$B$2:$C$11,2,FALSE()),"")</f>
        <v/>
      </c>
      <c r="AJ11" s="27" t="str">
        <f aca="false">IF(COUNTBLANK(R11)=0,VLOOKUP(R11,$B$2:$C$11,2,FALSE()),"")</f>
        <v/>
      </c>
      <c r="AK11" s="27" t="str">
        <f aca="false">IF(COUNTBLANK(S11)=0,VLOOKUP(S11,$B$2:$C$11,2,FALSE()),"")</f>
        <v/>
      </c>
      <c r="AL11" s="27" t="str">
        <f aca="false">IF(COUNTBLANK(T11)=0,VLOOKUP(T11,$B$2:$C$11,2,FALSE()),"")</f>
        <v/>
      </c>
      <c r="AM11" s="27" t="str">
        <f aca="false">IF(COUNTBLANK(U11)=0,VLOOKUP(U11,$B$2:$C$11,2,FALSE()),"")</f>
        <v/>
      </c>
      <c r="AN11" s="27" t="str">
        <f aca="false">IF(COUNTBLANK(V11)=0,VLOOKUP(V11,$B$2:$C$11,2,FALSE()),"")</f>
        <v/>
      </c>
      <c r="AO11" s="27" t="str">
        <f aca="false">IF(COUNTBLANK(W11)=0,VLOOKUP(W11,$B$2:$C$11,2,FALSE()),"")</f>
        <v/>
      </c>
      <c r="AP11" s="27" t="str">
        <f aca="false">IF(COUNTBLANK(X11)=0,VLOOKUP(X11,$B$2:$C$11,2,FALSE()),"")</f>
        <v/>
      </c>
      <c r="AQ11" s="27" t="str">
        <f aca="false">IF(COUNTBLANK(Y11)=0,VLOOKUP(Y11,$B$2:$C$11,2,FALSE()),"")</f>
        <v/>
      </c>
      <c r="AR11" s="27" t="str">
        <f aca="false">IF(COUNTBLANK(Z11)=0,VLOOKUP(Z11,$B$2:$C$11,2,FALSE()),"")</f>
        <v/>
      </c>
      <c r="AS11" s="27" t="str">
        <f aca="false">IF(COUNTBLANK(AA11)=0,VLOOKUP(AA11,$B$2:$C$11,2,FALSE()),"")</f>
        <v/>
      </c>
      <c r="AT11" s="27" t="str">
        <f aca="false">IF(COUNTBLANK(AB11)=0,VLOOKUP(AB11,$B$2:$C$11,2,FALSE()),"")</f>
        <v/>
      </c>
      <c r="AU11" s="27" t="str">
        <f aca="false">IF(COUNTBLANK(AC11)=0,VLOOKUP(AC11,$B$2:$C$11,2,FALSE()),"")</f>
        <v/>
      </c>
      <c r="AV11" s="27" t="str">
        <f aca="false">IF(COUNTBLANK(AD11)=0,VLOOKUP(AD11,$B$2:$C$11,2,FALSE()),"")</f>
        <v/>
      </c>
      <c r="AW11" s="28" t="str">
        <f aca="false">IF(COUNTBLANK(AE11)=0,VLOOKUP(AE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/>
      <c r="W12" s="24" t="n">
        <v>4</v>
      </c>
      <c r="X12" s="24" t="n">
        <v>2</v>
      </c>
      <c r="Y12" s="24" t="n">
        <v>6</v>
      </c>
      <c r="Z12" s="24" t="n">
        <v>1</v>
      </c>
      <c r="AA12" s="24" t="n">
        <v>5</v>
      </c>
      <c r="AB12" s="24"/>
      <c r="AC12" s="24"/>
      <c r="AD12" s="24"/>
      <c r="AE12" s="24"/>
      <c r="AF12" s="26" t="str">
        <f aca="false">IF(COUNTBLANK(N12)=0,VLOOKUP(N12,$B$2:$C$11,2,FALSE()),"")</f>
        <v/>
      </c>
      <c r="AG12" s="27" t="str">
        <f aca="false">IF(COUNTBLANK(O12)=0,VLOOKUP(O12,$B$2:$C$11,2,FALSE()),"")</f>
        <v/>
      </c>
      <c r="AH12" s="27" t="str">
        <f aca="false">IF(COUNTBLANK(P12)=0,VLOOKUP(P12,$B$2:$C$11,2,FALSE()),"")</f>
        <v/>
      </c>
      <c r="AI12" s="27" t="str">
        <f aca="false">IF(COUNTBLANK(Q12)=0,VLOOKUP(Q12,$B$2:$C$11,2,FALSE()),"")</f>
        <v/>
      </c>
      <c r="AJ12" s="27" t="str">
        <f aca="false">IF(COUNTBLANK(R12)=0,VLOOKUP(R12,$B$2:$C$11,2,FALSE()),"")</f>
        <v/>
      </c>
      <c r="AK12" s="27" t="str">
        <f aca="false">IF(COUNTBLANK(S12)=0,VLOOKUP(S12,$B$2:$C$11,2,FALSE()),"")</f>
        <v/>
      </c>
      <c r="AL12" s="27" t="str">
        <f aca="false">IF(COUNTBLANK(T12)=0,VLOOKUP(T12,$B$2:$C$11,2,FALSE()),"")</f>
        <v/>
      </c>
      <c r="AM12" s="27" t="str">
        <f aca="false">IF(COUNTBLANK(U12)=0,VLOOKUP(U12,$B$2:$C$11,2,FALSE()),"")</f>
        <v/>
      </c>
      <c r="AN12" s="27" t="str">
        <f aca="false">IF(COUNTBLANK(V12)=0,VLOOKUP(V12,$B$2:$C$11,2,FALSE()),"")</f>
        <v/>
      </c>
      <c r="AO12" s="40" t="str">
        <f aca="false">IF(COUNTBLANK(W12)=0,VLOOKUP(W12,$B$2:$C$11,2,FALSE()),"")</f>
        <v>R</v>
      </c>
      <c r="AP12" s="40" t="str">
        <f aca="false">IF(COUNTBLANK(X12)=0,VLOOKUP(X12,$B$2:$C$11,2,FALSE()),"")</f>
        <v>N</v>
      </c>
      <c r="AQ12" s="40" t="str">
        <f aca="false">IF(COUNTBLANK(Y12)=0,VLOOKUP(Y12,$B$2:$C$11,2,FALSE()),"")</f>
        <v>G</v>
      </c>
      <c r="AR12" s="40" t="str">
        <f aca="false">IF(COUNTBLANK(Z12)=0,VLOOKUP(Z12,$B$2:$C$11,2,FALSE()),"")</f>
        <v>U</v>
      </c>
      <c r="AS12" s="40" t="str">
        <f aca="false">IF(COUNTBLANK(AA12)=0,VLOOKUP(AA12,$B$2:$C$11,2,FALSE()),"")</f>
        <v>I</v>
      </c>
      <c r="AT12" s="27" t="str">
        <f aca="false">IF(COUNTBLANK(AB12)=0,VLOOKUP(AB12,$B$2:$C$11,2,FALSE()),"")</f>
        <v/>
      </c>
      <c r="AU12" s="27" t="str">
        <f aca="false">IF(COUNTBLANK(AC12)=0,VLOOKUP(AC12,$B$2:$C$11,2,FALSE()),"")</f>
        <v/>
      </c>
      <c r="AV12" s="27" t="str">
        <f aca="false">IF(COUNTBLANK(AD12)=0,VLOOKUP(AD12,$B$2:$C$11,2,FALSE()),"")</f>
        <v/>
      </c>
      <c r="AW12" s="28" t="str">
        <f aca="false">IF(COUNTBLANK(AE12)=0,VLOOKUP(AE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6" t="str">
        <f aca="false">IF(COUNTBLANK(N13)=0,VLOOKUP(N13,$B$2:$C$11,2,FALSE()),"")</f>
        <v/>
      </c>
      <c r="AG13" s="27" t="str">
        <f aca="false">IF(COUNTBLANK(O13)=0,VLOOKUP(O13,$B$2:$C$11,2,FALSE()),"")</f>
        <v/>
      </c>
      <c r="AH13" s="27" t="str">
        <f aca="false">IF(COUNTBLANK(P13)=0,VLOOKUP(P13,$B$2:$C$11,2,FALSE()),"")</f>
        <v/>
      </c>
      <c r="AI13" s="27" t="str">
        <f aca="false">IF(COUNTBLANK(Q13)=0,VLOOKUP(Q13,$B$2:$C$11,2,FALSE()),"")</f>
        <v/>
      </c>
      <c r="AJ13" s="27" t="str">
        <f aca="false">IF(COUNTBLANK(R13)=0,VLOOKUP(R13,$B$2:$C$11,2,FALSE()),"")</f>
        <v/>
      </c>
      <c r="AK13" s="27" t="str">
        <f aca="false">IF(COUNTBLANK(S13)=0,VLOOKUP(S13,$B$2:$C$11,2,FALSE()),"")</f>
        <v/>
      </c>
      <c r="AL13" s="27" t="str">
        <f aca="false">IF(COUNTBLANK(T13)=0,VLOOKUP(T13,$B$2:$C$11,2,FALSE()),"")</f>
        <v/>
      </c>
      <c r="AM13" s="27" t="str">
        <f aca="false">IF(COUNTBLANK(U13)=0,VLOOKUP(U13,$B$2:$C$11,2,FALSE()),"")</f>
        <v/>
      </c>
      <c r="AN13" s="27" t="str">
        <f aca="false">IF(COUNTBLANK(V13)=0,VLOOKUP(V13,$B$2:$C$11,2,FALSE()),"")</f>
        <v/>
      </c>
      <c r="AO13" s="27" t="str">
        <f aca="false">IF(COUNTBLANK(W13)=0,VLOOKUP(W13,$B$2:$C$11,2,FALSE()),"")</f>
        <v/>
      </c>
      <c r="AP13" s="27" t="str">
        <f aca="false">IF(COUNTBLANK(X13)=0,VLOOKUP(X13,$B$2:$C$11,2,FALSE()),"")</f>
        <v/>
      </c>
      <c r="AQ13" s="27" t="str">
        <f aca="false">IF(COUNTBLANK(Y13)=0,VLOOKUP(Y13,$B$2:$C$11,2,FALSE()),"")</f>
        <v/>
      </c>
      <c r="AR13" s="27" t="str">
        <f aca="false">IF(COUNTBLANK(Z13)=0,VLOOKUP(Z13,$B$2:$C$11,2,FALSE()),"")</f>
        <v/>
      </c>
      <c r="AS13" s="27" t="str">
        <f aca="false">IF(COUNTBLANK(AA13)=0,VLOOKUP(AA13,$B$2:$C$11,2,FALSE()),"")</f>
        <v/>
      </c>
      <c r="AT13" s="27" t="str">
        <f aca="false">IF(COUNTBLANK(AB13)=0,VLOOKUP(AB13,$B$2:$C$11,2,FALSE()),"")</f>
        <v/>
      </c>
      <c r="AU13" s="27" t="str">
        <f aca="false">IF(COUNTBLANK(AC13)=0,VLOOKUP(AC13,$B$2:$C$11,2,FALSE()),"")</f>
        <v/>
      </c>
      <c r="AV13" s="27" t="str">
        <f aca="false">IF(COUNTBLANK(AD13)=0,VLOOKUP(AD13,$B$2:$C$11,2,FALSE()),"")</f>
        <v/>
      </c>
      <c r="AW13" s="28" t="str">
        <f aca="false">IF(COUNTBLANK(AE13)=0,VLOOKUP(AE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 t="n">
        <v>2</v>
      </c>
      <c r="Y14" s="24" t="n">
        <v>0</v>
      </c>
      <c r="Z14" s="24" t="n">
        <v>1</v>
      </c>
      <c r="AA14" s="24" t="n">
        <v>0</v>
      </c>
      <c r="AB14" s="24" t="n">
        <v>2</v>
      </c>
      <c r="AC14" s="24"/>
      <c r="AD14" s="24"/>
      <c r="AE14" s="24"/>
      <c r="AF14" s="26" t="str">
        <f aca="false">IF(COUNTBLANK(N14)=0,VLOOKUP(N14,$B$2:$C$11,2,FALSE()),"")</f>
        <v/>
      </c>
      <c r="AG14" s="27" t="str">
        <f aca="false">IF(COUNTBLANK(O14)=0,VLOOKUP(O14,$B$2:$C$11,2,FALSE()),"")</f>
        <v/>
      </c>
      <c r="AH14" s="27" t="str">
        <f aca="false">IF(COUNTBLANK(P14)=0,VLOOKUP(P14,$B$2:$C$11,2,FALSE()),"")</f>
        <v/>
      </c>
      <c r="AI14" s="27" t="str">
        <f aca="false">IF(COUNTBLANK(Q14)=0,VLOOKUP(Q14,$B$2:$C$11,2,FALSE()),"")</f>
        <v/>
      </c>
      <c r="AJ14" s="27" t="str">
        <f aca="false">IF(COUNTBLANK(R14)=0,VLOOKUP(R14,$B$2:$C$11,2,FALSE()),"")</f>
        <v/>
      </c>
      <c r="AK14" s="27" t="str">
        <f aca="false">IF(COUNTBLANK(S14)=0,VLOOKUP(S14,$B$2:$C$11,2,FALSE()),"")</f>
        <v/>
      </c>
      <c r="AL14" s="27" t="str">
        <f aca="false">IF(COUNTBLANK(T14)=0,VLOOKUP(T14,$B$2:$C$11,2,FALSE()),"")</f>
        <v/>
      </c>
      <c r="AM14" s="27" t="str">
        <f aca="false">IF(COUNTBLANK(U14)=0,VLOOKUP(U14,$B$2:$C$11,2,FALSE()),"")</f>
        <v/>
      </c>
      <c r="AN14" s="27" t="str">
        <f aca="false">IF(COUNTBLANK(V14)=0,VLOOKUP(V14,$B$2:$C$11,2,FALSE()),"")</f>
        <v/>
      </c>
      <c r="AO14" s="27" t="str">
        <f aca="false">IF(COUNTBLANK(W14)=0,VLOOKUP(W14,$B$2:$C$11,2,FALSE()),"")</f>
        <v/>
      </c>
      <c r="AP14" s="27" t="str">
        <f aca="false">IF(COUNTBLANK(X14)=0,VLOOKUP(X14,$B$2:$C$11,2,FALSE()),"")</f>
        <v>N</v>
      </c>
      <c r="AQ14" s="27" t="str">
        <f aca="false">IF(COUNTBLANK(Y14)=0,VLOOKUP(Y14,$B$2:$C$11,2,FALSE()),"")</f>
        <v>F</v>
      </c>
      <c r="AR14" s="27" t="str">
        <f aca="false">IF(COUNTBLANK(Z14)=0,VLOOKUP(Z14,$B$2:$C$11,2,FALSE()),"")</f>
        <v>U</v>
      </c>
      <c r="AS14" s="27" t="str">
        <f aca="false">IF(COUNTBLANK(AA14)=0,VLOOKUP(AA14,$B$2:$C$11,2,FALSE()),"")</f>
        <v>F</v>
      </c>
      <c r="AT14" s="27" t="str">
        <f aca="false">IF(COUNTBLANK(AB14)=0,VLOOKUP(AB14,$B$2:$C$11,2,FALSE()),"")</f>
        <v>N</v>
      </c>
      <c r="AU14" s="27" t="str">
        <f aca="false">IF(COUNTBLANK(AC14)=0,VLOOKUP(AC14,$B$2:$C$11,2,FALSE()),"")</f>
        <v/>
      </c>
      <c r="AV14" s="27" t="str">
        <f aca="false">IF(COUNTBLANK(AD14)=0,VLOOKUP(AD14,$B$2:$C$11,2,FALSE()),"")</f>
        <v/>
      </c>
      <c r="AW14" s="28" t="str">
        <f aca="false">IF(COUNTBLANK(AE14)=0,VLOOKUP(AE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6" t="str">
        <f aca="false">IF(COUNTBLANK(N15)=0,VLOOKUP(N15,$B$2:$C$11,2,FALSE()),"")</f>
        <v/>
      </c>
      <c r="AG15" s="27" t="str">
        <f aca="false">IF(COUNTBLANK(O15)=0,VLOOKUP(O15,$B$2:$C$11,2,FALSE()),"")</f>
        <v/>
      </c>
      <c r="AH15" s="27" t="str">
        <f aca="false">IF(COUNTBLANK(P15)=0,VLOOKUP(P15,$B$2:$C$11,2,FALSE()),"")</f>
        <v/>
      </c>
      <c r="AI15" s="27" t="str">
        <f aca="false">IF(COUNTBLANK(Q15)=0,VLOOKUP(Q15,$B$2:$C$11,2,FALSE()),"")</f>
        <v/>
      </c>
      <c r="AJ15" s="27" t="str">
        <f aca="false">IF(COUNTBLANK(R15)=0,VLOOKUP(R15,$B$2:$C$11,2,FALSE()),"")</f>
        <v/>
      </c>
      <c r="AK15" s="27" t="str">
        <f aca="false">IF(COUNTBLANK(S15)=0,VLOOKUP(S15,$B$2:$C$11,2,FALSE()),"")</f>
        <v/>
      </c>
      <c r="AL15" s="27" t="str">
        <f aca="false">IF(COUNTBLANK(T15)=0,VLOOKUP(T15,$B$2:$C$11,2,FALSE()),"")</f>
        <v/>
      </c>
      <c r="AM15" s="27" t="str">
        <f aca="false">IF(COUNTBLANK(U15)=0,VLOOKUP(U15,$B$2:$C$11,2,FALSE()),"")</f>
        <v/>
      </c>
      <c r="AN15" s="27" t="str">
        <f aca="false">IF(COUNTBLANK(V15)=0,VLOOKUP(V15,$B$2:$C$11,2,FALSE()),"")</f>
        <v/>
      </c>
      <c r="AO15" s="27" t="str">
        <f aca="false">IF(COUNTBLANK(W15)=0,VLOOKUP(W15,$B$2:$C$11,2,FALSE()),"")</f>
        <v/>
      </c>
      <c r="AP15" s="27" t="str">
        <f aca="false">IF(COUNTBLANK(X15)=0,VLOOKUP(X15,$B$2:$C$11,2,FALSE()),"")</f>
        <v/>
      </c>
      <c r="AQ15" s="27" t="str">
        <f aca="false">IF(COUNTBLANK(Y15)=0,VLOOKUP(Y15,$B$2:$C$11,2,FALSE()),"")</f>
        <v/>
      </c>
      <c r="AR15" s="27" t="str">
        <f aca="false">IF(COUNTBLANK(Z15)=0,VLOOKUP(Z15,$B$2:$C$11,2,FALSE()),"")</f>
        <v/>
      </c>
      <c r="AS15" s="27" t="str">
        <f aca="false">IF(COUNTBLANK(AA15)=0,VLOOKUP(AA15,$B$2:$C$11,2,FALSE()),"")</f>
        <v/>
      </c>
      <c r="AT15" s="27" t="str">
        <f aca="false">IF(COUNTBLANK(AB15)=0,VLOOKUP(AB15,$B$2:$C$11,2,FALSE()),"")</f>
        <v/>
      </c>
      <c r="AU15" s="27" t="str">
        <f aca="false">IF(COUNTBLANK(AC15)=0,VLOOKUP(AC15,$B$2:$C$11,2,FALSE()),"")</f>
        <v/>
      </c>
      <c r="AV15" s="27" t="str">
        <f aca="false">IF(COUNTBLANK(AD15)=0,VLOOKUP(AD15,$B$2:$C$11,2,FALSE()),"")</f>
        <v/>
      </c>
      <c r="AW15" s="28" t="str">
        <f aca="false">IF(COUNTBLANK(AE15)=0,VLOOKUP(AE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 t="n">
        <v>1</v>
      </c>
      <c r="Y16" s="24" t="n">
        <v>7</v>
      </c>
      <c r="Z16" s="24" t="n">
        <v>0</v>
      </c>
      <c r="AA16" s="24" t="n">
        <v>4</v>
      </c>
      <c r="AB16" s="24" t="n">
        <v>6</v>
      </c>
      <c r="AC16" s="24"/>
      <c r="AD16" s="24"/>
      <c r="AE16" s="24"/>
      <c r="AF16" s="26" t="str">
        <f aca="false">IF(COUNTBLANK(N16)=0,VLOOKUP(N16,$B$2:$C$11,2,FALSE()),"")</f>
        <v/>
      </c>
      <c r="AG16" s="27" t="str">
        <f aca="false">IF(COUNTBLANK(O16)=0,VLOOKUP(O16,$B$2:$C$11,2,FALSE()),"")</f>
        <v/>
      </c>
      <c r="AH16" s="27" t="str">
        <f aca="false">IF(COUNTBLANK(P16)=0,VLOOKUP(P16,$B$2:$C$11,2,FALSE()),"")</f>
        <v/>
      </c>
      <c r="AI16" s="27" t="str">
        <f aca="false">IF(COUNTBLANK(Q16)=0,VLOOKUP(Q16,$B$2:$C$11,2,FALSE()),"")</f>
        <v/>
      </c>
      <c r="AJ16" s="27" t="str">
        <f aca="false">IF(COUNTBLANK(R16)=0,VLOOKUP(R16,$B$2:$C$11,2,FALSE()),"")</f>
        <v/>
      </c>
      <c r="AK16" s="27" t="str">
        <f aca="false">IF(COUNTBLANK(S16)=0,VLOOKUP(S16,$B$2:$C$11,2,FALSE()),"")</f>
        <v/>
      </c>
      <c r="AL16" s="27" t="str">
        <f aca="false">IF(COUNTBLANK(T16)=0,VLOOKUP(T16,$B$2:$C$11,2,FALSE()),"")</f>
        <v/>
      </c>
      <c r="AM16" s="27" t="str">
        <f aca="false">IF(COUNTBLANK(U16)=0,VLOOKUP(U16,$B$2:$C$11,2,FALSE()),"")</f>
        <v/>
      </c>
      <c r="AN16" s="27" t="str">
        <f aca="false">IF(COUNTBLANK(V16)=0,VLOOKUP(V16,$B$2:$C$11,2,FALSE()),"")</f>
        <v/>
      </c>
      <c r="AO16" s="27" t="str">
        <f aca="false">IF(COUNTBLANK(W16)=0,VLOOKUP(W16,$B$2:$C$11,2,FALSE()),"")</f>
        <v/>
      </c>
      <c r="AP16" s="40" t="str">
        <f aca="false">IF(COUNTBLANK(X16)=0,VLOOKUP(X16,$B$2:$C$11,2,FALSE()),"")</f>
        <v>U</v>
      </c>
      <c r="AQ16" s="40" t="str">
        <f aca="false">IF(COUNTBLANK(Y16)=0,VLOOKUP(Y16,$B$2:$C$11,2,FALSE()),"")</f>
        <v>L</v>
      </c>
      <c r="AR16" s="40" t="str">
        <f aca="false">IF(COUNTBLANK(Z16)=0,VLOOKUP(Z16,$B$2:$C$11,2,FALSE()),"")</f>
        <v>F</v>
      </c>
      <c r="AS16" s="40" t="str">
        <f aca="false">IF(COUNTBLANK(AA16)=0,VLOOKUP(AA16,$B$2:$C$11,2,FALSE()),"")</f>
        <v>R</v>
      </c>
      <c r="AT16" s="40" t="str">
        <f aca="false">IF(COUNTBLANK(AB16)=0,VLOOKUP(AB16,$B$2:$C$11,2,FALSE()),"")</f>
        <v>G</v>
      </c>
      <c r="AU16" s="27" t="str">
        <f aca="false">IF(COUNTBLANK(AC16)=0,VLOOKUP(AC16,$B$2:$C$11,2,FALSE()),"")</f>
        <v/>
      </c>
      <c r="AV16" s="27" t="str">
        <f aca="false">IF(COUNTBLANK(AD16)=0,VLOOKUP(AD16,$B$2:$C$11,2,FALSE()),"")</f>
        <v/>
      </c>
      <c r="AW16" s="28" t="str">
        <f aca="false">IF(COUNTBLANK(AE16)=0,VLOOKUP(AE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tr">
        <f aca="false">IF(COUNTBLANK(N17)=0,VLOOKUP(N17,$B$2:$C$11,2,FALSE()),"")</f>
        <v/>
      </c>
      <c r="AG17" s="27" t="str">
        <f aca="false">IF(COUNTBLANK(O17)=0,VLOOKUP(O17,$B$2:$C$11,2,FALSE()),"")</f>
        <v/>
      </c>
      <c r="AH17" s="27" t="str">
        <f aca="false">IF(COUNTBLANK(P17)=0,VLOOKUP(P17,$B$2:$C$11,2,FALSE()),"")</f>
        <v/>
      </c>
      <c r="AI17" s="27" t="str">
        <f aca="false">IF(COUNTBLANK(Q17)=0,VLOOKUP(Q17,$B$2:$C$11,2,FALSE()),"")</f>
        <v/>
      </c>
      <c r="AJ17" s="27" t="str">
        <f aca="false">IF(COUNTBLANK(R17)=0,VLOOKUP(R17,$B$2:$C$11,2,FALSE()),"")</f>
        <v/>
      </c>
      <c r="AK17" s="27" t="str">
        <f aca="false">IF(COUNTBLANK(S17)=0,VLOOKUP(S17,$B$2:$C$11,2,FALSE()),"")</f>
        <v/>
      </c>
      <c r="AL17" s="27" t="str">
        <f aca="false">IF(COUNTBLANK(T17)=0,VLOOKUP(T17,$B$2:$C$11,2,FALSE()),"")</f>
        <v/>
      </c>
      <c r="AM17" s="27" t="str">
        <f aca="false">IF(COUNTBLANK(U17)=0,VLOOKUP(U17,$B$2:$C$11,2,FALSE()),"")</f>
        <v/>
      </c>
      <c r="AN17" s="27" t="str">
        <f aca="false">IF(COUNTBLANK(V17)=0,VLOOKUP(V17,$B$2:$C$11,2,FALSE()),"")</f>
        <v/>
      </c>
      <c r="AO17" s="27" t="str">
        <f aca="false">IF(COUNTBLANK(W17)=0,VLOOKUP(W17,$B$2:$C$11,2,FALSE()),"")</f>
        <v/>
      </c>
      <c r="AP17" s="27" t="str">
        <f aca="false">IF(COUNTBLANK(X17)=0,VLOOKUP(X17,$B$2:$C$11,2,FALSE()),"")</f>
        <v/>
      </c>
      <c r="AQ17" s="27" t="str">
        <f aca="false">IF(COUNTBLANK(Y17)=0,VLOOKUP(Y17,$B$2:$C$11,2,FALSE()),"")</f>
        <v/>
      </c>
      <c r="AR17" s="27" t="str">
        <f aca="false">IF(COUNTBLANK(Z17)=0,VLOOKUP(Z17,$B$2:$C$11,2,FALSE()),"")</f>
        <v/>
      </c>
      <c r="AS17" s="27" t="str">
        <f aca="false">IF(COUNTBLANK(AA17)=0,VLOOKUP(AA17,$B$2:$C$11,2,FALSE()),"")</f>
        <v/>
      </c>
      <c r="AT17" s="27" t="str">
        <f aca="false">IF(COUNTBLANK(AB17)=0,VLOOKUP(AB17,$B$2:$C$11,2,FALSE()),"")</f>
        <v/>
      </c>
      <c r="AU17" s="27" t="str">
        <f aca="false">IF(COUNTBLANK(AC17)=0,VLOOKUP(AC17,$B$2:$C$11,2,FALSE()),"")</f>
        <v/>
      </c>
      <c r="AV17" s="27" t="str">
        <f aca="false">IF(COUNTBLANK(AD17)=0,VLOOKUP(AD17,$B$2:$C$11,2,FALSE()),"")</f>
        <v/>
      </c>
      <c r="AW17" s="28" t="str">
        <f aca="false">IF(COUNTBLANK(AE17)=0,VLOOKUP(AE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 t="n">
        <v>3</v>
      </c>
      <c r="Z18" s="24" t="n">
        <v>0</v>
      </c>
      <c r="AA18" s="24" t="n">
        <v>5</v>
      </c>
      <c r="AB18" s="24" t="n">
        <v>6</v>
      </c>
      <c r="AC18" s="24" t="n">
        <v>6</v>
      </c>
      <c r="AD18" s="24"/>
      <c r="AE18" s="24"/>
      <c r="AF18" s="26" t="str">
        <f aca="false">IF(COUNTBLANK(N18)=0,VLOOKUP(N18,$B$2:$C$11,2,FALSE()),"")</f>
        <v/>
      </c>
      <c r="AG18" s="27" t="str">
        <f aca="false">IF(COUNTBLANK(O18)=0,VLOOKUP(O18,$B$2:$C$11,2,FALSE()),"")</f>
        <v/>
      </c>
      <c r="AH18" s="27" t="str">
        <f aca="false">IF(COUNTBLANK(P18)=0,VLOOKUP(P18,$B$2:$C$11,2,FALSE()),"")</f>
        <v/>
      </c>
      <c r="AI18" s="27" t="str">
        <f aca="false">IF(COUNTBLANK(Q18)=0,VLOOKUP(Q18,$B$2:$C$11,2,FALSE()),"")</f>
        <v/>
      </c>
      <c r="AJ18" s="27" t="str">
        <f aca="false">IF(COUNTBLANK(R18)=0,VLOOKUP(R18,$B$2:$C$11,2,FALSE()),"")</f>
        <v/>
      </c>
      <c r="AK18" s="27" t="str">
        <f aca="false">IF(COUNTBLANK(S18)=0,VLOOKUP(S18,$B$2:$C$11,2,FALSE()),"")</f>
        <v/>
      </c>
      <c r="AL18" s="27" t="str">
        <f aca="false">IF(COUNTBLANK(T18)=0,VLOOKUP(T18,$B$2:$C$11,2,FALSE()),"")</f>
        <v/>
      </c>
      <c r="AM18" s="27" t="str">
        <f aca="false">IF(COUNTBLANK(U18)=0,VLOOKUP(U18,$B$2:$C$11,2,FALSE()),"")</f>
        <v/>
      </c>
      <c r="AN18" s="27" t="str">
        <f aca="false">IF(COUNTBLANK(V18)=0,VLOOKUP(V18,$B$2:$C$11,2,FALSE()),"")</f>
        <v/>
      </c>
      <c r="AO18" s="27" t="str">
        <f aca="false">IF(COUNTBLANK(W18)=0,VLOOKUP(W18,$B$2:$C$11,2,FALSE()),"")</f>
        <v/>
      </c>
      <c r="AP18" s="27" t="str">
        <f aca="false">IF(COUNTBLANK(X18)=0,VLOOKUP(X18,$B$2:$C$11,2,FALSE()),"")</f>
        <v/>
      </c>
      <c r="AQ18" s="27" t="str">
        <f aca="false">IF(COUNTBLANK(Y18)=0,VLOOKUP(Y18,$B$2:$C$11,2,FALSE()),"")</f>
        <v>T</v>
      </c>
      <c r="AR18" s="27" t="str">
        <f aca="false">IF(COUNTBLANK(Z18)=0,VLOOKUP(Z18,$B$2:$C$11,2,FALSE()),"")</f>
        <v>F</v>
      </c>
      <c r="AS18" s="27" t="str">
        <f aca="false">IF(COUNTBLANK(AA18)=0,VLOOKUP(AA18,$B$2:$C$11,2,FALSE()),"")</f>
        <v>I</v>
      </c>
      <c r="AT18" s="27" t="str">
        <f aca="false">IF(COUNTBLANK(AB18)=0,VLOOKUP(AB18,$B$2:$C$11,2,FALSE()),"")</f>
        <v>G</v>
      </c>
      <c r="AU18" s="27" t="str">
        <f aca="false">IF(COUNTBLANK(AC18)=0,VLOOKUP(AC18,$B$2:$C$11,2,FALSE()),"")</f>
        <v>G</v>
      </c>
      <c r="AV18" s="27" t="str">
        <f aca="false">IF(COUNTBLANK(AD18)=0,VLOOKUP(AD18,$B$2:$C$11,2,FALSE()),"")</f>
        <v/>
      </c>
      <c r="AW18" s="28" t="str">
        <f aca="false">IF(COUNTBLANK(AE18)=0,VLOOKUP(AE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6" t="str">
        <f aca="false">IF(COUNTBLANK(N19)=0,VLOOKUP(N19,$B$2:$C$11,2,FALSE()),"")</f>
        <v/>
      </c>
      <c r="AG19" s="27" t="str">
        <f aca="false">IF(COUNTBLANK(O19)=0,VLOOKUP(O19,$B$2:$C$11,2,FALSE()),"")</f>
        <v/>
      </c>
      <c r="AH19" s="27" t="str">
        <f aca="false">IF(COUNTBLANK(P19)=0,VLOOKUP(P19,$B$2:$C$11,2,FALSE()),"")</f>
        <v/>
      </c>
      <c r="AI19" s="27" t="str">
        <f aca="false">IF(COUNTBLANK(Q19)=0,VLOOKUP(Q19,$B$2:$C$11,2,FALSE()),"")</f>
        <v/>
      </c>
      <c r="AJ19" s="27" t="str">
        <f aca="false">IF(COUNTBLANK(R19)=0,VLOOKUP(R19,$B$2:$C$11,2,FALSE()),"")</f>
        <v/>
      </c>
      <c r="AK19" s="27" t="str">
        <f aca="false">IF(COUNTBLANK(S19)=0,VLOOKUP(S19,$B$2:$C$11,2,FALSE()),"")</f>
        <v/>
      </c>
      <c r="AL19" s="27" t="str">
        <f aca="false">IF(COUNTBLANK(T19)=0,VLOOKUP(T19,$B$2:$C$11,2,FALSE()),"")</f>
        <v/>
      </c>
      <c r="AM19" s="27" t="str">
        <f aca="false">IF(COUNTBLANK(U19)=0,VLOOKUP(U19,$B$2:$C$11,2,FALSE()),"")</f>
        <v/>
      </c>
      <c r="AN19" s="27" t="str">
        <f aca="false">IF(COUNTBLANK(V19)=0,VLOOKUP(V19,$B$2:$C$11,2,FALSE()),"")</f>
        <v/>
      </c>
      <c r="AO19" s="27" t="str">
        <f aca="false">IF(COUNTBLANK(W19)=0,VLOOKUP(W19,$B$2:$C$11,2,FALSE()),"")</f>
        <v/>
      </c>
      <c r="AP19" s="27" t="str">
        <f aca="false">IF(COUNTBLANK(X19)=0,VLOOKUP(X19,$B$2:$C$11,2,FALSE()),"")</f>
        <v/>
      </c>
      <c r="AQ19" s="27" t="str">
        <f aca="false">IF(COUNTBLANK(Y19)=0,VLOOKUP(Y19,$B$2:$C$11,2,FALSE()),"")</f>
        <v/>
      </c>
      <c r="AR19" s="27" t="str">
        <f aca="false">IF(COUNTBLANK(Z19)=0,VLOOKUP(Z19,$B$2:$C$11,2,FALSE()),"")</f>
        <v/>
      </c>
      <c r="AS19" s="27" t="str">
        <f aca="false">IF(COUNTBLANK(AA19)=0,VLOOKUP(AA19,$B$2:$C$11,2,FALSE()),"")</f>
        <v/>
      </c>
      <c r="AT19" s="27" t="str">
        <f aca="false">IF(COUNTBLANK(AB19)=0,VLOOKUP(AB19,$B$2:$C$11,2,FALSE()),"")</f>
        <v/>
      </c>
      <c r="AU19" s="27" t="str">
        <f aca="false">IF(COUNTBLANK(AC19)=0,VLOOKUP(AC19,$B$2:$C$11,2,FALSE()),"")</f>
        <v/>
      </c>
      <c r="AV19" s="27" t="str">
        <f aca="false">IF(COUNTBLANK(AD19)=0,VLOOKUP(AD19,$B$2:$C$11,2,FALSE()),"")</f>
        <v/>
      </c>
      <c r="AW19" s="28" t="str">
        <f aca="false">IF(COUNTBLANK(AE19)=0,VLOOKUP(AE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 t="n">
        <v>2</v>
      </c>
      <c r="Z20" s="24" t="n">
        <v>5</v>
      </c>
      <c r="AA20" s="24" t="n">
        <v>5</v>
      </c>
      <c r="AB20" s="24" t="n">
        <v>6</v>
      </c>
      <c r="AC20" s="24" t="n">
        <v>9</v>
      </c>
      <c r="AD20" s="24"/>
      <c r="AE20" s="24"/>
      <c r="AF20" s="26" t="str">
        <f aca="false">IF(COUNTBLANK(N20)=0,VLOOKUP(N20,$B$2:$C$11,2,FALSE()),"")</f>
        <v/>
      </c>
      <c r="AG20" s="27" t="str">
        <f aca="false">IF(COUNTBLANK(O20)=0,VLOOKUP(O20,$B$2:$C$11,2,FALSE()),"")</f>
        <v/>
      </c>
      <c r="AH20" s="27" t="str">
        <f aca="false">IF(COUNTBLANK(P20)=0,VLOOKUP(P20,$B$2:$C$11,2,FALSE()),"")</f>
        <v/>
      </c>
      <c r="AI20" s="27" t="str">
        <f aca="false">IF(COUNTBLANK(Q20)=0,VLOOKUP(Q20,$B$2:$C$11,2,FALSE()),"")</f>
        <v/>
      </c>
      <c r="AJ20" s="27" t="str">
        <f aca="false">IF(COUNTBLANK(R20)=0,VLOOKUP(R20,$B$2:$C$11,2,FALSE()),"")</f>
        <v/>
      </c>
      <c r="AK20" s="27" t="str">
        <f aca="false">IF(COUNTBLANK(S20)=0,VLOOKUP(S20,$B$2:$C$11,2,FALSE()),"")</f>
        <v/>
      </c>
      <c r="AL20" s="27" t="str">
        <f aca="false">IF(COUNTBLANK(T20)=0,VLOOKUP(T20,$B$2:$C$11,2,FALSE()),"")</f>
        <v/>
      </c>
      <c r="AM20" s="27" t="str">
        <f aca="false">IF(COUNTBLANK(U20)=0,VLOOKUP(U20,$B$2:$C$11,2,FALSE()),"")</f>
        <v/>
      </c>
      <c r="AN20" s="27" t="str">
        <f aca="false">IF(COUNTBLANK(V20)=0,VLOOKUP(V20,$B$2:$C$11,2,FALSE()),"")</f>
        <v/>
      </c>
      <c r="AO20" s="27" t="str">
        <f aca="false">IF(COUNTBLANK(W20)=0,VLOOKUP(W20,$B$2:$C$11,2,FALSE()),"")</f>
        <v/>
      </c>
      <c r="AP20" s="27" t="str">
        <f aca="false">IF(COUNTBLANK(X20)=0,VLOOKUP(X20,$B$2:$C$11,2,FALSE()),"")</f>
        <v/>
      </c>
      <c r="AQ20" s="40" t="str">
        <f aca="false">IF(COUNTBLANK(Y20)=0,VLOOKUP(Y20,$B$2:$C$11,2,FALSE()),"")</f>
        <v>N</v>
      </c>
      <c r="AR20" s="40" t="str">
        <f aca="false">IF(COUNTBLANK(Z20)=0,VLOOKUP(Z20,$B$2:$C$11,2,FALSE()),"")</f>
        <v>I</v>
      </c>
      <c r="AS20" s="40" t="str">
        <f aca="false">IF(COUNTBLANK(AA20)=0,VLOOKUP(AA20,$B$2:$C$11,2,FALSE()),"")</f>
        <v>I</v>
      </c>
      <c r="AT20" s="40" t="str">
        <f aca="false">IF(COUNTBLANK(AB20)=0,VLOOKUP(AB20,$B$2:$C$11,2,FALSE()),"")</f>
        <v>G</v>
      </c>
      <c r="AU20" s="40" t="str">
        <f aca="false">IF(COUNTBLANK(AC20)=0,VLOOKUP(AC20,$B$2:$C$11,2,FALSE()),"")</f>
        <v>W</v>
      </c>
      <c r="AV20" s="27" t="str">
        <f aca="false">IF(COUNTBLANK(AD20)=0,VLOOKUP(AD20,$B$2:$C$11,2,FALSE()),"")</f>
        <v/>
      </c>
      <c r="AW20" s="28" t="str">
        <f aca="false">IF(COUNTBLANK(AE20)=0,VLOOKUP(AE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6" t="str">
        <f aca="false">IF(COUNTBLANK(N21)=0,VLOOKUP(N21,$B$2:$C$11,2,FALSE()),"")</f>
        <v/>
      </c>
      <c r="AG21" s="27" t="str">
        <f aca="false">IF(COUNTBLANK(O21)=0,VLOOKUP(O21,$B$2:$C$11,2,FALSE()),"")</f>
        <v/>
      </c>
      <c r="AH21" s="27" t="str">
        <f aca="false">IF(COUNTBLANK(P21)=0,VLOOKUP(P21,$B$2:$C$11,2,FALSE()),"")</f>
        <v/>
      </c>
      <c r="AI21" s="27" t="str">
        <f aca="false">IF(COUNTBLANK(Q21)=0,VLOOKUP(Q21,$B$2:$C$11,2,FALSE()),"")</f>
        <v/>
      </c>
      <c r="AJ21" s="27" t="str">
        <f aca="false">IF(COUNTBLANK(R21)=0,VLOOKUP(R21,$B$2:$C$11,2,FALSE()),"")</f>
        <v/>
      </c>
      <c r="AK21" s="27" t="str">
        <f aca="false">IF(COUNTBLANK(S21)=0,VLOOKUP(S21,$B$2:$C$11,2,FALSE()),"")</f>
        <v/>
      </c>
      <c r="AL21" s="27" t="str">
        <f aca="false">IF(COUNTBLANK(T21)=0,VLOOKUP(T21,$B$2:$C$11,2,FALSE()),"")</f>
        <v/>
      </c>
      <c r="AM21" s="27" t="str">
        <f aca="false">IF(COUNTBLANK(U21)=0,VLOOKUP(U21,$B$2:$C$11,2,FALSE()),"")</f>
        <v/>
      </c>
      <c r="AN21" s="27" t="str">
        <f aca="false">IF(COUNTBLANK(V21)=0,VLOOKUP(V21,$B$2:$C$11,2,FALSE()),"")</f>
        <v/>
      </c>
      <c r="AO21" s="27" t="str">
        <f aca="false">IF(COUNTBLANK(W21)=0,VLOOKUP(W21,$B$2:$C$11,2,FALSE()),"")</f>
        <v/>
      </c>
      <c r="AP21" s="27" t="str">
        <f aca="false">IF(COUNTBLANK(X21)=0,VLOOKUP(X21,$B$2:$C$11,2,FALSE()),"")</f>
        <v/>
      </c>
      <c r="AQ21" s="27" t="str">
        <f aca="false">IF(COUNTBLANK(Y21)=0,VLOOKUP(Y21,$B$2:$C$11,2,FALSE()),"")</f>
        <v/>
      </c>
      <c r="AR21" s="27" t="str">
        <f aca="false">IF(COUNTBLANK(Z21)=0,VLOOKUP(Z21,$B$2:$C$11,2,FALSE()),"")</f>
        <v/>
      </c>
      <c r="AS21" s="27" t="str">
        <f aca="false">IF(COUNTBLANK(AA21)=0,VLOOKUP(AA21,$B$2:$C$11,2,FALSE()),"")</f>
        <v/>
      </c>
      <c r="AT21" s="27" t="str">
        <f aca="false">IF(COUNTBLANK(AB21)=0,VLOOKUP(AB21,$B$2:$C$11,2,FALSE()),"")</f>
        <v/>
      </c>
      <c r="AU21" s="27" t="str">
        <f aca="false">IF(COUNTBLANK(AC21)=0,VLOOKUP(AC21,$B$2:$C$11,2,FALSE()),"")</f>
        <v/>
      </c>
      <c r="AV21" s="27" t="str">
        <f aca="false">IF(COUNTBLANK(AD21)=0,VLOOKUP(AD21,$B$2:$C$11,2,FALSE()),"")</f>
        <v/>
      </c>
      <c r="AW21" s="28" t="str">
        <f aca="false">IF(COUNTBLANK(AE21)=0,VLOOKUP(AE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 t="n">
        <v>4</v>
      </c>
      <c r="AA22" s="24" t="n">
        <v>9</v>
      </c>
      <c r="AB22" s="24" t="n">
        <v>9</v>
      </c>
      <c r="AC22" s="24" t="n">
        <v>7</v>
      </c>
      <c r="AD22" s="24"/>
      <c r="AE22" s="24"/>
      <c r="AF22" s="26" t="str">
        <f aca="false">IF(COUNTBLANK(N22)=0,VLOOKUP(N22,$B$2:$C$11,2,FALSE()),"")</f>
        <v/>
      </c>
      <c r="AG22" s="27" t="str">
        <f aca="false">IF(COUNTBLANK(O22)=0,VLOOKUP(O22,$B$2:$C$11,2,FALSE()),"")</f>
        <v/>
      </c>
      <c r="AH22" s="27" t="str">
        <f aca="false">IF(COUNTBLANK(P22)=0,VLOOKUP(P22,$B$2:$C$11,2,FALSE()),"")</f>
        <v/>
      </c>
      <c r="AI22" s="27" t="str">
        <f aca="false">IF(COUNTBLANK(Q22)=0,VLOOKUP(Q22,$B$2:$C$11,2,FALSE()),"")</f>
        <v/>
      </c>
      <c r="AJ22" s="27" t="str">
        <f aca="false">IF(COUNTBLANK(R22)=0,VLOOKUP(R22,$B$2:$C$11,2,FALSE()),"")</f>
        <v/>
      </c>
      <c r="AK22" s="27" t="str">
        <f aca="false">IF(COUNTBLANK(S22)=0,VLOOKUP(S22,$B$2:$C$11,2,FALSE()),"")</f>
        <v/>
      </c>
      <c r="AL22" s="27" t="str">
        <f aca="false">IF(COUNTBLANK(T22)=0,VLOOKUP(T22,$B$2:$C$11,2,FALSE()),"")</f>
        <v/>
      </c>
      <c r="AM22" s="27" t="str">
        <f aca="false">IF(COUNTBLANK(U22)=0,VLOOKUP(U22,$B$2:$C$11,2,FALSE()),"")</f>
        <v/>
      </c>
      <c r="AN22" s="27" t="str">
        <f aca="false">IF(COUNTBLANK(V22)=0,VLOOKUP(V22,$B$2:$C$11,2,FALSE()),"")</f>
        <v/>
      </c>
      <c r="AO22" s="27" t="str">
        <f aca="false">IF(COUNTBLANK(W22)=0,VLOOKUP(W22,$B$2:$C$11,2,FALSE()),"")</f>
        <v/>
      </c>
      <c r="AP22" s="27" t="str">
        <f aca="false">IF(COUNTBLANK(X22)=0,VLOOKUP(X22,$B$2:$C$11,2,FALSE()),"")</f>
        <v/>
      </c>
      <c r="AQ22" s="27" t="str">
        <f aca="false">IF(COUNTBLANK(Y22)=0,VLOOKUP(Y22,$B$2:$C$11,2,FALSE()),"")</f>
        <v/>
      </c>
      <c r="AR22" s="27" t="str">
        <f aca="false">IF(COUNTBLANK(Z22)=0,VLOOKUP(Z22,$B$2:$C$11,2,FALSE()),"")</f>
        <v>R</v>
      </c>
      <c r="AS22" s="27" t="str">
        <f aca="false">IF(COUNTBLANK(AA22)=0,VLOOKUP(AA22,$B$2:$C$11,2,FALSE()),"")</f>
        <v>W</v>
      </c>
      <c r="AT22" s="27" t="str">
        <f aca="false">IF(COUNTBLANK(AB22)=0,VLOOKUP(AB22,$B$2:$C$11,2,FALSE()),"")</f>
        <v>W</v>
      </c>
      <c r="AU22" s="27" t="str">
        <f aca="false">IF(COUNTBLANK(AC22)=0,VLOOKUP(AC22,$B$2:$C$11,2,FALSE()),"")</f>
        <v>L</v>
      </c>
      <c r="AV22" s="27" t="str">
        <f aca="false">IF(COUNTBLANK(AD22)=0,VLOOKUP(AD22,$B$2:$C$11,2,FALSE()),"")</f>
        <v/>
      </c>
      <c r="AW22" s="28" t="str">
        <f aca="false">IF(COUNTBLANK(AE22)=0,VLOOKUP(AE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6" t="str">
        <f aca="false">IF(COUNTBLANK(N23)=0,VLOOKUP(N23,$B$2:$C$11,2,FALSE()),"")</f>
        <v/>
      </c>
      <c r="AG23" s="27" t="str">
        <f aca="false">IF(COUNTBLANK(O23)=0,VLOOKUP(O23,$B$2:$C$11,2,FALSE()),"")</f>
        <v/>
      </c>
      <c r="AH23" s="27" t="str">
        <f aca="false">IF(COUNTBLANK(P23)=0,VLOOKUP(P23,$B$2:$C$11,2,FALSE()),"")</f>
        <v/>
      </c>
      <c r="AI23" s="27" t="str">
        <f aca="false">IF(COUNTBLANK(Q23)=0,VLOOKUP(Q23,$B$2:$C$11,2,FALSE()),"")</f>
        <v/>
      </c>
      <c r="AJ23" s="27" t="str">
        <f aca="false">IF(COUNTBLANK(R23)=0,VLOOKUP(R23,$B$2:$C$11,2,FALSE()),"")</f>
        <v/>
      </c>
      <c r="AK23" s="27" t="str">
        <f aca="false">IF(COUNTBLANK(S23)=0,VLOOKUP(S23,$B$2:$C$11,2,FALSE()),"")</f>
        <v/>
      </c>
      <c r="AL23" s="27" t="str">
        <f aca="false">IF(COUNTBLANK(T23)=0,VLOOKUP(T23,$B$2:$C$11,2,FALSE()),"")</f>
        <v/>
      </c>
      <c r="AM23" s="27" t="str">
        <f aca="false">IF(COUNTBLANK(U23)=0,VLOOKUP(U23,$B$2:$C$11,2,FALSE()),"")</f>
        <v/>
      </c>
      <c r="AN23" s="27" t="str">
        <f aca="false">IF(COUNTBLANK(V23)=0,VLOOKUP(V23,$B$2:$C$11,2,FALSE()),"")</f>
        <v/>
      </c>
      <c r="AO23" s="27" t="str">
        <f aca="false">IF(COUNTBLANK(W23)=0,VLOOKUP(W23,$B$2:$C$11,2,FALSE()),"")</f>
        <v/>
      </c>
      <c r="AP23" s="27" t="str">
        <f aca="false">IF(COUNTBLANK(X23)=0,VLOOKUP(X23,$B$2:$C$11,2,FALSE()),"")</f>
        <v/>
      </c>
      <c r="AQ23" s="27" t="str">
        <f aca="false">IF(COUNTBLANK(Y23)=0,VLOOKUP(Y23,$B$2:$C$11,2,FALSE()),"")</f>
        <v/>
      </c>
      <c r="AR23" s="27" t="str">
        <f aca="false">IF(COUNTBLANK(Z23)=0,VLOOKUP(Z23,$B$2:$C$11,2,FALSE()),"")</f>
        <v/>
      </c>
      <c r="AS23" s="27" t="str">
        <f aca="false">IF(COUNTBLANK(AA23)=0,VLOOKUP(AA23,$B$2:$C$11,2,FALSE()),"")</f>
        <v/>
      </c>
      <c r="AT23" s="27" t="str">
        <f aca="false">IF(COUNTBLANK(AB23)=0,VLOOKUP(AB23,$B$2:$C$11,2,FALSE()),"")</f>
        <v/>
      </c>
      <c r="AU23" s="27" t="str">
        <f aca="false">IF(COUNTBLANK(AC23)=0,VLOOKUP(AC23,$B$2:$C$11,2,FALSE()),"")</f>
        <v/>
      </c>
      <c r="AV23" s="27" t="str">
        <f aca="false">IF(COUNTBLANK(AD23)=0,VLOOKUP(AD23,$B$2:$C$11,2,FALSE()),"")</f>
        <v/>
      </c>
      <c r="AW23" s="28" t="str">
        <f aca="false">IF(COUNTBLANK(AE23)=0,VLOOKUP(AE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6" t="str">
        <f aca="false">IF(COUNTBLANK(N24)=0,VLOOKUP(N24,$B$2:$C$11,2,FALSE()),"")</f>
        <v/>
      </c>
      <c r="AG24" s="27" t="str">
        <f aca="false">IF(COUNTBLANK(O24)=0,VLOOKUP(O24,$B$2:$C$11,2,FALSE()),"")</f>
        <v/>
      </c>
      <c r="AH24" s="27" t="str">
        <f aca="false">IF(COUNTBLANK(P24)=0,VLOOKUP(P24,$B$2:$C$11,2,FALSE()),"")</f>
        <v/>
      </c>
      <c r="AI24" s="27" t="str">
        <f aca="false">IF(COUNTBLANK(Q24)=0,VLOOKUP(Q24,$B$2:$C$11,2,FALSE()),"")</f>
        <v/>
      </c>
      <c r="AJ24" s="27" t="str">
        <f aca="false">IF(COUNTBLANK(R24)=0,VLOOKUP(R24,$B$2:$C$11,2,FALSE()),"")</f>
        <v/>
      </c>
      <c r="AK24" s="27" t="str">
        <f aca="false">IF(COUNTBLANK(S24)=0,VLOOKUP(S24,$B$2:$C$11,2,FALSE()),"")</f>
        <v/>
      </c>
      <c r="AL24" s="27" t="str">
        <f aca="false">IF(COUNTBLANK(T24)=0,VLOOKUP(T24,$B$2:$C$11,2,FALSE()),"")</f>
        <v/>
      </c>
      <c r="AM24" s="27" t="str">
        <f aca="false">IF(COUNTBLANK(U24)=0,VLOOKUP(U24,$B$2:$C$11,2,FALSE()),"")</f>
        <v/>
      </c>
      <c r="AN24" s="27" t="str">
        <f aca="false">IF(COUNTBLANK(V24)=0,VLOOKUP(V24,$B$2:$C$11,2,FALSE()),"")</f>
        <v/>
      </c>
      <c r="AO24" s="27" t="str">
        <f aca="false">IF(COUNTBLANK(W24)=0,VLOOKUP(W24,$B$2:$C$11,2,FALSE()),"")</f>
        <v/>
      </c>
      <c r="AP24" s="27" t="str">
        <f aca="false">IF(COUNTBLANK(X24)=0,VLOOKUP(X24,$B$2:$C$11,2,FALSE()),"")</f>
        <v/>
      </c>
      <c r="AQ24" s="27" t="str">
        <f aca="false">IF(COUNTBLANK(Y24)=0,VLOOKUP(Y24,$B$2:$C$11,2,FALSE()),"")</f>
        <v/>
      </c>
      <c r="AR24" s="27" t="str">
        <f aca="false">IF(COUNTBLANK(Z24)=0,VLOOKUP(Z24,$B$2:$C$11,2,FALSE()),"")</f>
        <v/>
      </c>
      <c r="AS24" s="27" t="str">
        <f aca="false">IF(COUNTBLANK(AA24)=0,VLOOKUP(AA24,$B$2:$C$11,2,FALSE()),"")</f>
        <v/>
      </c>
      <c r="AT24" s="27" t="str">
        <f aca="false">IF(COUNTBLANK(AB24)=0,VLOOKUP(AB24,$B$2:$C$11,2,FALSE()),"")</f>
        <v/>
      </c>
      <c r="AU24" s="27" t="str">
        <f aca="false">IF(COUNTBLANK(AC24)=0,VLOOKUP(AC24,$B$2:$C$11,2,FALSE()),"")</f>
        <v/>
      </c>
      <c r="AV24" s="27" t="str">
        <f aca="false">IF(COUNTBLANK(AD24)=0,VLOOKUP(AD24,$B$2:$C$11,2,FALSE()),"")</f>
        <v/>
      </c>
      <c r="AW24" s="28" t="str">
        <f aca="false">IF(COUNTBLANK(AE24)=0,VLOOKUP(AE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6" t="str">
        <f aca="false">IF(COUNTBLANK(N25)=0,VLOOKUP(N25,$B$2:$C$11,2,FALSE()),"")</f>
        <v/>
      </c>
      <c r="AG25" s="27" t="str">
        <f aca="false">IF(COUNTBLANK(O25)=0,VLOOKUP(O25,$B$2:$C$11,2,FALSE()),"")</f>
        <v/>
      </c>
      <c r="AH25" s="27" t="str">
        <f aca="false">IF(COUNTBLANK(P25)=0,VLOOKUP(P25,$B$2:$C$11,2,FALSE()),"")</f>
        <v/>
      </c>
      <c r="AI25" s="27" t="str">
        <f aca="false">IF(COUNTBLANK(Q25)=0,VLOOKUP(Q25,$B$2:$C$11,2,FALSE()),"")</f>
        <v/>
      </c>
      <c r="AJ25" s="27" t="str">
        <f aca="false">IF(COUNTBLANK(R25)=0,VLOOKUP(R25,$B$2:$C$11,2,FALSE()),"")</f>
        <v/>
      </c>
      <c r="AK25" s="27" t="str">
        <f aca="false">IF(COUNTBLANK(S25)=0,VLOOKUP(S25,$B$2:$C$11,2,FALSE()),"")</f>
        <v/>
      </c>
      <c r="AL25" s="27" t="str">
        <f aca="false">IF(COUNTBLANK(T25)=0,VLOOKUP(T25,$B$2:$C$11,2,FALSE()),"")</f>
        <v/>
      </c>
      <c r="AM25" s="27" t="str">
        <f aca="false">IF(COUNTBLANK(U25)=0,VLOOKUP(U25,$B$2:$C$11,2,FALSE()),"")</f>
        <v/>
      </c>
      <c r="AN25" s="27" t="str">
        <f aca="false">IF(COUNTBLANK(V25)=0,VLOOKUP(V25,$B$2:$C$11,2,FALSE()),"")</f>
        <v/>
      </c>
      <c r="AO25" s="27" t="str">
        <f aca="false">IF(COUNTBLANK(W25)=0,VLOOKUP(W25,$B$2:$C$11,2,FALSE()),"")</f>
        <v/>
      </c>
      <c r="AP25" s="27" t="str">
        <f aca="false">IF(COUNTBLANK(X25)=0,VLOOKUP(X25,$B$2:$C$11,2,FALSE()),"")</f>
        <v/>
      </c>
      <c r="AQ25" s="27" t="str">
        <f aca="false">IF(COUNTBLANK(Y25)=0,VLOOKUP(Y25,$B$2:$C$11,2,FALSE()),"")</f>
        <v/>
      </c>
      <c r="AR25" s="27" t="str">
        <f aca="false">IF(COUNTBLANK(Z25)=0,VLOOKUP(Z25,$B$2:$C$11,2,FALSE()),"")</f>
        <v/>
      </c>
      <c r="AS25" s="27" t="str">
        <f aca="false">IF(COUNTBLANK(AA25)=0,VLOOKUP(AA25,$B$2:$C$11,2,FALSE()),"")</f>
        <v/>
      </c>
      <c r="AT25" s="27" t="str">
        <f aca="false">IF(COUNTBLANK(AB25)=0,VLOOKUP(AB25,$B$2:$C$11,2,FALSE()),"")</f>
        <v/>
      </c>
      <c r="AU25" s="27" t="str">
        <f aca="false">IF(COUNTBLANK(AC25)=0,VLOOKUP(AC25,$B$2:$C$11,2,FALSE()),"")</f>
        <v/>
      </c>
      <c r="AV25" s="27" t="str">
        <f aca="false">IF(COUNTBLANK(AD25)=0,VLOOKUP(AD25,$B$2:$C$11,2,FALSE()),"")</f>
        <v/>
      </c>
      <c r="AW25" s="28" t="str">
        <f aca="false">IF(COUNTBLANK(AE25)=0,VLOOKUP(AE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6" t="str">
        <f aca="false">IF(COUNTBLANK(N26)=0,VLOOKUP(N26,$B$2:$C$11,2,FALSE()),"")</f>
        <v/>
      </c>
      <c r="AG26" s="27" t="str">
        <f aca="false">IF(COUNTBLANK(O26)=0,VLOOKUP(O26,$B$2:$C$11,2,FALSE()),"")</f>
        <v/>
      </c>
      <c r="AH26" s="27" t="str">
        <f aca="false">IF(COUNTBLANK(P26)=0,VLOOKUP(P26,$B$2:$C$11,2,FALSE()),"")</f>
        <v/>
      </c>
      <c r="AI26" s="27" t="str">
        <f aca="false">IF(COUNTBLANK(Q26)=0,VLOOKUP(Q26,$B$2:$C$11,2,FALSE()),"")</f>
        <v/>
      </c>
      <c r="AJ26" s="27" t="str">
        <f aca="false">IF(COUNTBLANK(R26)=0,VLOOKUP(R26,$B$2:$C$11,2,FALSE()),"")</f>
        <v/>
      </c>
      <c r="AK26" s="27" t="str">
        <f aca="false">IF(COUNTBLANK(S26)=0,VLOOKUP(S26,$B$2:$C$11,2,FALSE()),"")</f>
        <v/>
      </c>
      <c r="AL26" s="27" t="str">
        <f aca="false">IF(COUNTBLANK(T26)=0,VLOOKUP(T26,$B$2:$C$11,2,FALSE()),"")</f>
        <v/>
      </c>
      <c r="AM26" s="27" t="str">
        <f aca="false">IF(COUNTBLANK(U26)=0,VLOOKUP(U26,$B$2:$C$11,2,FALSE()),"")</f>
        <v/>
      </c>
      <c r="AN26" s="27" t="str">
        <f aca="false">IF(COUNTBLANK(V26)=0,VLOOKUP(V26,$B$2:$C$11,2,FALSE()),"")</f>
        <v/>
      </c>
      <c r="AO26" s="27" t="str">
        <f aca="false">IF(COUNTBLANK(W26)=0,VLOOKUP(W26,$B$2:$C$11,2,FALSE()),"")</f>
        <v/>
      </c>
      <c r="AP26" s="27" t="str">
        <f aca="false">IF(COUNTBLANK(X26)=0,VLOOKUP(X26,$B$2:$C$11,2,FALSE()),"")</f>
        <v/>
      </c>
      <c r="AQ26" s="27" t="str">
        <f aca="false">IF(COUNTBLANK(Y26)=0,VLOOKUP(Y26,$B$2:$C$11,2,FALSE()),"")</f>
        <v/>
      </c>
      <c r="AR26" s="27" t="str">
        <f aca="false">IF(COUNTBLANK(Z26)=0,VLOOKUP(Z26,$B$2:$C$11,2,FALSE()),"")</f>
        <v/>
      </c>
      <c r="AS26" s="27" t="str">
        <f aca="false">IF(COUNTBLANK(AA26)=0,VLOOKUP(AA26,$B$2:$C$11,2,FALSE()),"")</f>
        <v/>
      </c>
      <c r="AT26" s="27" t="str">
        <f aca="false">IF(COUNTBLANK(AB26)=0,VLOOKUP(AB26,$B$2:$C$11,2,FALSE()),"")</f>
        <v/>
      </c>
      <c r="AU26" s="27" t="str">
        <f aca="false">IF(COUNTBLANK(AC26)=0,VLOOKUP(AC26,$B$2:$C$11,2,FALSE()),"")</f>
        <v/>
      </c>
      <c r="AV26" s="27" t="str">
        <f aca="false">IF(COUNTBLANK(AD26)=0,VLOOKUP(AD26,$B$2:$C$11,2,FALSE()),"")</f>
        <v/>
      </c>
      <c r="AW26" s="28" t="str">
        <f aca="false">IF(COUNTBLANK(AE26)=0,VLOOKUP(AE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6" t="str">
        <f aca="false">IF(COUNTBLANK(N27)=0,VLOOKUP(N27,$B$2:$C$11,2,FALSE()),"")</f>
        <v/>
      </c>
      <c r="AG27" s="27" t="str">
        <f aca="false">IF(COUNTBLANK(O27)=0,VLOOKUP(O27,$B$2:$C$11,2,FALSE()),"")</f>
        <v/>
      </c>
      <c r="AH27" s="27" t="str">
        <f aca="false">IF(COUNTBLANK(P27)=0,VLOOKUP(P27,$B$2:$C$11,2,FALSE()),"")</f>
        <v/>
      </c>
      <c r="AI27" s="27" t="str">
        <f aca="false">IF(COUNTBLANK(Q27)=0,VLOOKUP(Q27,$B$2:$C$11,2,FALSE()),"")</f>
        <v/>
      </c>
      <c r="AJ27" s="27" t="str">
        <f aca="false">IF(COUNTBLANK(R27)=0,VLOOKUP(R27,$B$2:$C$11,2,FALSE()),"")</f>
        <v/>
      </c>
      <c r="AK27" s="27" t="str">
        <f aca="false">IF(COUNTBLANK(S27)=0,VLOOKUP(S27,$B$2:$C$11,2,FALSE()),"")</f>
        <v/>
      </c>
      <c r="AL27" s="27" t="str">
        <f aca="false">IF(COUNTBLANK(T27)=0,VLOOKUP(T27,$B$2:$C$11,2,FALSE()),"")</f>
        <v/>
      </c>
      <c r="AM27" s="27" t="str">
        <f aca="false">IF(COUNTBLANK(U27)=0,VLOOKUP(U27,$B$2:$C$11,2,FALSE()),"")</f>
        <v/>
      </c>
      <c r="AN27" s="27" t="str">
        <f aca="false">IF(COUNTBLANK(V27)=0,VLOOKUP(V27,$B$2:$C$11,2,FALSE()),"")</f>
        <v/>
      </c>
      <c r="AO27" s="27" t="str">
        <f aca="false">IF(COUNTBLANK(W27)=0,VLOOKUP(W27,$B$2:$C$11,2,FALSE()),"")</f>
        <v/>
      </c>
      <c r="AP27" s="27" t="str">
        <f aca="false">IF(COUNTBLANK(X27)=0,VLOOKUP(X27,$B$2:$C$11,2,FALSE()),"")</f>
        <v/>
      </c>
      <c r="AQ27" s="27" t="str">
        <f aca="false">IF(COUNTBLANK(Y27)=0,VLOOKUP(Y27,$B$2:$C$11,2,FALSE()),"")</f>
        <v/>
      </c>
      <c r="AR27" s="27" t="str">
        <f aca="false">IF(COUNTBLANK(Z27)=0,VLOOKUP(Z27,$B$2:$C$11,2,FALSE()),"")</f>
        <v/>
      </c>
      <c r="AS27" s="27" t="str">
        <f aca="false">IF(COUNTBLANK(AA27)=0,VLOOKUP(AA27,$B$2:$C$11,2,FALSE()),"")</f>
        <v/>
      </c>
      <c r="AT27" s="27" t="str">
        <f aca="false">IF(COUNTBLANK(AB27)=0,VLOOKUP(AB27,$B$2:$C$11,2,FALSE()),"")</f>
        <v/>
      </c>
      <c r="AU27" s="27" t="str">
        <f aca="false">IF(COUNTBLANK(AC27)=0,VLOOKUP(AC27,$B$2:$C$11,2,FALSE()),"")</f>
        <v/>
      </c>
      <c r="AV27" s="27" t="str">
        <f aca="false">IF(COUNTBLANK(AD27)=0,VLOOKUP(AD27,$B$2:$C$11,2,FALSE()),"")</f>
        <v/>
      </c>
      <c r="AW27" s="28" t="str">
        <f aca="false">IF(COUNTBLANK(AE27)=0,VLOOKUP(AE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tr">
        <f aca="false">IF(COUNTBLANK(N28)=0,VLOOKUP(N28,$B$2:$C$11,2,FALSE()),"")</f>
        <v/>
      </c>
      <c r="AG28" s="27" t="str">
        <f aca="false">IF(COUNTBLANK(O28)=0,VLOOKUP(O28,$B$2:$C$11,2,FALSE()),"")</f>
        <v/>
      </c>
      <c r="AH28" s="27" t="str">
        <f aca="false">IF(COUNTBLANK(P28)=0,VLOOKUP(P28,$B$2:$C$11,2,FALSE()),"")</f>
        <v/>
      </c>
      <c r="AI28" s="27" t="str">
        <f aca="false">IF(COUNTBLANK(Q28)=0,VLOOKUP(Q28,$B$2:$C$11,2,FALSE()),"")</f>
        <v/>
      </c>
      <c r="AJ28" s="27" t="str">
        <f aca="false">IF(COUNTBLANK(R28)=0,VLOOKUP(R28,$B$2:$C$11,2,FALSE()),"")</f>
        <v/>
      </c>
      <c r="AK28" s="27" t="str">
        <f aca="false">IF(COUNTBLANK(S28)=0,VLOOKUP(S28,$B$2:$C$11,2,FALSE()),"")</f>
        <v/>
      </c>
      <c r="AL28" s="27" t="str">
        <f aca="false">IF(COUNTBLANK(T28)=0,VLOOKUP(T28,$B$2:$C$11,2,FALSE()),"")</f>
        <v/>
      </c>
      <c r="AM28" s="27" t="str">
        <f aca="false">IF(COUNTBLANK(U28)=0,VLOOKUP(U28,$B$2:$C$11,2,FALSE()),"")</f>
        <v/>
      </c>
      <c r="AN28" s="27" t="str">
        <f aca="false">IF(COUNTBLANK(V28)=0,VLOOKUP(V28,$B$2:$C$11,2,FALSE()),"")</f>
        <v/>
      </c>
      <c r="AO28" s="27" t="str">
        <f aca="false">IF(COUNTBLANK(W28)=0,VLOOKUP(W28,$B$2:$C$11,2,FALSE()),"")</f>
        <v/>
      </c>
      <c r="AP28" s="27" t="str">
        <f aca="false">IF(COUNTBLANK(X28)=0,VLOOKUP(X28,$B$2:$C$11,2,FALSE()),"")</f>
        <v/>
      </c>
      <c r="AQ28" s="27" t="str">
        <f aca="false">IF(COUNTBLANK(Y28)=0,VLOOKUP(Y28,$B$2:$C$11,2,FALSE()),"")</f>
        <v/>
      </c>
      <c r="AR28" s="27" t="str">
        <f aca="false">IF(COUNTBLANK(Z28)=0,VLOOKUP(Z28,$B$2:$C$11,2,FALSE()),"")</f>
        <v/>
      </c>
      <c r="AS28" s="27" t="str">
        <f aca="false">IF(COUNTBLANK(AA28)=0,VLOOKUP(AA28,$B$2:$C$11,2,FALSE()),"")</f>
        <v/>
      </c>
      <c r="AT28" s="27" t="str">
        <f aca="false">IF(COUNTBLANK(AB28)=0,VLOOKUP(AB28,$B$2:$C$11,2,FALSE()),"")</f>
        <v/>
      </c>
      <c r="AU28" s="27" t="str">
        <f aca="false">IF(COUNTBLANK(AC28)=0,VLOOKUP(AC28,$B$2:$C$11,2,FALSE()),"")</f>
        <v/>
      </c>
      <c r="AV28" s="27" t="str">
        <f aca="false">IF(COUNTBLANK(AD28)=0,VLOOKUP(AD28,$B$2:$C$11,2,FALSE()),"")</f>
        <v/>
      </c>
      <c r="AW28" s="28" t="str">
        <f aca="false">IF(COUNTBLANK(AE28)=0,VLOOKUP(AE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tr">
        <f aca="false">IF(COUNTBLANK(N29)=0,VLOOKUP(N29,$B$2:$C$11,2,FALSE()),"")</f>
        <v/>
      </c>
      <c r="AG29" s="27" t="str">
        <f aca="false">IF(COUNTBLANK(O29)=0,VLOOKUP(O29,$B$2:$C$11,2,FALSE()),"")</f>
        <v/>
      </c>
      <c r="AH29" s="27" t="str">
        <f aca="false">IF(COUNTBLANK(P29)=0,VLOOKUP(P29,$B$2:$C$11,2,FALSE()),"")</f>
        <v/>
      </c>
      <c r="AI29" s="27" t="str">
        <f aca="false">IF(COUNTBLANK(Q29)=0,VLOOKUP(Q29,$B$2:$C$11,2,FALSE()),"")</f>
        <v/>
      </c>
      <c r="AJ29" s="27" t="str">
        <f aca="false">IF(COUNTBLANK(R29)=0,VLOOKUP(R29,$B$2:$C$11,2,FALSE()),"")</f>
        <v/>
      </c>
      <c r="AK29" s="27" t="str">
        <f aca="false">IF(COUNTBLANK(S29)=0,VLOOKUP(S29,$B$2:$C$11,2,FALSE()),"")</f>
        <v/>
      </c>
      <c r="AL29" s="27" t="str">
        <f aca="false">IF(COUNTBLANK(T29)=0,VLOOKUP(T29,$B$2:$C$11,2,FALSE()),"")</f>
        <v/>
      </c>
      <c r="AM29" s="27" t="str">
        <f aca="false">IF(COUNTBLANK(U29)=0,VLOOKUP(U29,$B$2:$C$11,2,FALSE()),"")</f>
        <v/>
      </c>
      <c r="AN29" s="27" t="str">
        <f aca="false">IF(COUNTBLANK(V29)=0,VLOOKUP(V29,$B$2:$C$11,2,FALSE()),"")</f>
        <v/>
      </c>
      <c r="AO29" s="27" t="str">
        <f aca="false">IF(COUNTBLANK(W29)=0,VLOOKUP(W29,$B$2:$C$11,2,FALSE()),"")</f>
        <v/>
      </c>
      <c r="AP29" s="27" t="str">
        <f aca="false">IF(COUNTBLANK(X29)=0,VLOOKUP(X29,$B$2:$C$11,2,FALSE()),"")</f>
        <v/>
      </c>
      <c r="AQ29" s="27" t="str">
        <f aca="false">IF(COUNTBLANK(Y29)=0,VLOOKUP(Y29,$B$2:$C$11,2,FALSE()),"")</f>
        <v/>
      </c>
      <c r="AR29" s="27" t="str">
        <f aca="false">IF(COUNTBLANK(Z29)=0,VLOOKUP(Z29,$B$2:$C$11,2,FALSE()),"")</f>
        <v/>
      </c>
      <c r="AS29" s="27" t="str">
        <f aca="false">IF(COUNTBLANK(AA29)=0,VLOOKUP(AA29,$B$2:$C$11,2,FALSE()),"")</f>
        <v/>
      </c>
      <c r="AT29" s="27" t="str">
        <f aca="false">IF(COUNTBLANK(AB29)=0,VLOOKUP(AB29,$B$2:$C$11,2,FALSE()),"")</f>
        <v/>
      </c>
      <c r="AU29" s="27" t="str">
        <f aca="false">IF(COUNTBLANK(AC29)=0,VLOOKUP(AC29,$B$2:$C$11,2,FALSE()),"")</f>
        <v/>
      </c>
      <c r="AV29" s="27" t="str">
        <f aca="false">IF(COUNTBLANK(AD29)=0,VLOOKUP(AD29,$B$2:$C$11,2,FALSE()),"")</f>
        <v/>
      </c>
      <c r="AW29" s="28" t="str">
        <f aca="false">IF(COUNTBLANK(AE29)=0,VLOOKUP(AE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str">
        <f aca="false">IF(COUNTBLANK(N30)=0,VLOOKUP(N30,$B$2:$C$11,2,FALSE()),"")</f>
        <v/>
      </c>
      <c r="AG30" s="40" t="str">
        <f aca="false">IF(COUNTBLANK(O30)=0,VLOOKUP(O30,$B$2:$C$11,2,FALSE()),"")</f>
        <v/>
      </c>
      <c r="AH30" s="40" t="str">
        <f aca="false">IF(COUNTBLANK(P30)=0,VLOOKUP(P30,$B$2:$C$11,2,FALSE()),"")</f>
        <v/>
      </c>
      <c r="AI30" s="40" t="str">
        <f aca="false">IF(COUNTBLANK(Q30)=0,VLOOKUP(Q30,$B$2:$C$11,2,FALSE()),"")</f>
        <v/>
      </c>
      <c r="AJ30" s="40" t="str">
        <f aca="false">IF(COUNTBLANK(R30)=0,VLOOKUP(R30,$B$2:$C$11,2,FALSE()),"")</f>
        <v/>
      </c>
      <c r="AK30" s="40" t="str">
        <f aca="false">IF(COUNTBLANK(S30)=0,VLOOKUP(S30,$B$2:$C$11,2,FALSE()),"")</f>
        <v/>
      </c>
      <c r="AL30" s="40" t="str">
        <f aca="false">IF(COUNTBLANK(T30)=0,VLOOKUP(T30,$B$2:$C$11,2,FALSE()),"")</f>
        <v/>
      </c>
      <c r="AM30" s="40" t="str">
        <f aca="false">IF(COUNTBLANK(U30)=0,VLOOKUP(U30,$B$2:$C$11,2,FALSE()),"")</f>
        <v/>
      </c>
      <c r="AN30" s="40" t="str">
        <f aca="false">IF(COUNTBLANK(V30)=0,VLOOKUP(V30,$B$2:$C$11,2,FALSE()),"")</f>
        <v/>
      </c>
      <c r="AO30" s="40" t="str">
        <f aca="false">IF(COUNTBLANK(W30)=0,VLOOKUP(W30,$B$2:$C$11,2,FALSE()),"")</f>
        <v/>
      </c>
      <c r="AP30" s="40" t="str">
        <f aca="false">IF(COUNTBLANK(X30)=0,VLOOKUP(X30,$B$2:$C$11,2,FALSE()),"")</f>
        <v/>
      </c>
      <c r="AQ30" s="40" t="str">
        <f aca="false">IF(COUNTBLANK(Y30)=0,VLOOKUP(Y30,$B$2:$C$11,2,FALSE()),"")</f>
        <v/>
      </c>
      <c r="AR30" s="40" t="str">
        <f aca="false">IF(COUNTBLANK(Z30)=0,VLOOKUP(Z30,$B$2:$C$11,2,FALSE()),"")</f>
        <v/>
      </c>
      <c r="AS30" s="40" t="str">
        <f aca="false">IF(COUNTBLANK(AA30)=0,VLOOKUP(AA30,$B$2:$C$11,2,FALSE()),"")</f>
        <v/>
      </c>
      <c r="AT30" s="40" t="str">
        <f aca="false">IF(COUNTBLANK(AB30)=0,VLOOKUP(AB30,$B$2:$C$11,2,FALSE()),"")</f>
        <v/>
      </c>
      <c r="AU30" s="40" t="str">
        <f aca="false">IF(COUNTBLANK(AC30)=0,VLOOKUP(AC30,$B$2:$C$11,2,FALSE()),"")</f>
        <v/>
      </c>
      <c r="AV30" s="40" t="str">
        <f aca="false">IF(COUNTBLANK(AD30)=0,VLOOKUP(AD30,$B$2:$C$11,2,FALSE()),"")</f>
        <v/>
      </c>
      <c r="AW30" s="46" t="str">
        <f aca="false">IF(COUNTBLANK(AE30)=0,VLOOKUP(AE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P1" activePane="topRight" state="frozen"/>
      <selection pane="topLeft" activeCell="A1" activeCellId="0" sqref="A1"/>
      <selection pane="topRight" activeCell="AV6" activeCellId="0" sqref="AV6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9" min="14" style="7" width="3.56"/>
  </cols>
  <sheetData>
    <row r="1" customFormat="false" ht="17.25" hidden="false" customHeight="false" outlineLevel="0" collapsed="false">
      <c r="A1" s="8" t="s">
        <v>35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5" t="str">
        <f aca="false">IF(COUNTBLANK(N1)=0,VLOOKUP(N1,$B$2:$C$11,2,FALSE()),"")</f>
        <v/>
      </c>
      <c r="AG1" s="16" t="str">
        <f aca="false">IF(COUNTBLANK(O1)=0,VLOOKUP(O1,$B$2:$C$11,2,FALSE()),"")</f>
        <v/>
      </c>
      <c r="AH1" s="16" t="str">
        <f aca="false">IF(COUNTBLANK(P1)=0,VLOOKUP(P1,$B$2:$C$11,2,FALSE()),"")</f>
        <v/>
      </c>
      <c r="AI1" s="16" t="str">
        <f aca="false">IF(COUNTBLANK(Q1)=0,VLOOKUP(Q1,$B$2:$C$11,2,FALSE()),"")</f>
        <v/>
      </c>
      <c r="AJ1" s="16" t="s">
        <v>5</v>
      </c>
      <c r="AK1" s="16" t="s">
        <v>5</v>
      </c>
      <c r="AL1" s="16" t="s">
        <v>5</v>
      </c>
      <c r="AM1" s="16" t="s">
        <v>5</v>
      </c>
      <c r="AN1" s="16" t="s">
        <v>5</v>
      </c>
      <c r="AO1" s="16" t="s">
        <v>5</v>
      </c>
      <c r="AP1" s="16" t="s">
        <v>5</v>
      </c>
      <c r="AQ1" s="16" t="s">
        <v>5</v>
      </c>
      <c r="AR1" s="16" t="s">
        <v>5</v>
      </c>
      <c r="AS1" s="16" t="s">
        <v>5</v>
      </c>
      <c r="AT1" s="16" t="str">
        <f aca="false">IF(COUNTBLANK(AB1)=0,VLOOKUP(AB1,$B$2:$C$11,2,FALSE()),"")</f>
        <v/>
      </c>
      <c r="AU1" s="16" t="str">
        <f aca="false">IF(COUNTBLANK(AC1)=0,VLOOKUP(AC1,$B$2:$C$11,2,FALSE()),"")</f>
        <v/>
      </c>
      <c r="AV1" s="16" t="str">
        <f aca="false">IF(COUNTBLANK(AD1)=0,VLOOKUP(AD1,$B$2:$C$11,2,FALSE()),"")</f>
        <v/>
      </c>
      <c r="AW1" s="17" t="str">
        <f aca="false">IF(COUNTBLANK(AE1)=0,VLOOKUP(AE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M</v>
      </c>
      <c r="B2" s="18" t="n">
        <v>0</v>
      </c>
      <c r="C2" s="18" t="str">
        <f aca="false">A2</f>
        <v>M</v>
      </c>
      <c r="E2" s="19" t="s">
        <v>36</v>
      </c>
      <c r="F2" s="20" t="n">
        <f aca="false">100000000*F3+10000000*F4+1000000*F5+100000*F6+10000*F7+1000*F8+100*F9+10*F10+F11</f>
        <v>547861</v>
      </c>
      <c r="G2" s="19" t="s">
        <v>37</v>
      </c>
      <c r="H2" s="21" t="n">
        <f aca="false">100000000*H3+10000000*H4+1000000*H5+100000*H6+10000*H7+1000*H8+100*H9+10*H10+H11</f>
        <v>413</v>
      </c>
      <c r="I2" s="22" t="str">
        <f aca="false">CONCATENATE(CONCATENATE(I3,I4,I5,I6,I7),CONCATENATE(I8,I9,I10,I11))</f>
        <v>YENS</v>
      </c>
      <c r="J2" s="21" t="n">
        <f aca="false">FLOOR(F2/H2,1)</f>
        <v>1326</v>
      </c>
      <c r="L2" s="21" t="n">
        <f aca="false">F2-H2*J2</f>
        <v>223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6" t="str">
        <f aca="false">IF(COUNTBLANK(N2)=0,VLOOKUP(N2,$B$2:$C$11,2,FALSE()),"")</f>
        <v/>
      </c>
      <c r="AG2" s="27" t="str">
        <f aca="false">IF(COUNTBLANK(O2)=0,VLOOKUP(O2,$B$2:$C$11,2,FALSE()),"")</f>
        <v/>
      </c>
      <c r="AH2" s="27" t="str">
        <f aca="false">IF(COUNTBLANK(P2)=0,VLOOKUP(P2,$B$2:$C$11,2,FALSE()),"")</f>
        <v/>
      </c>
      <c r="AI2" s="27" t="str">
        <f aca="false">IF(COUNTBLANK(Q2)=0,VLOOKUP(Q2,$B$2:$C$11,2,FALSE()),"")</f>
        <v/>
      </c>
      <c r="AJ2" s="27" t="n">
        <v>0</v>
      </c>
      <c r="AK2" s="27" t="n">
        <v>1</v>
      </c>
      <c r="AL2" s="27" t="n">
        <v>2</v>
      </c>
      <c r="AM2" s="27" t="n">
        <v>3</v>
      </c>
      <c r="AN2" s="27" t="n">
        <v>4</v>
      </c>
      <c r="AO2" s="27" t="n">
        <v>5</v>
      </c>
      <c r="AP2" s="27" t="n">
        <v>6</v>
      </c>
      <c r="AQ2" s="27" t="n">
        <v>7</v>
      </c>
      <c r="AR2" s="27" t="n">
        <v>8</v>
      </c>
      <c r="AS2" s="27" t="n">
        <v>9</v>
      </c>
      <c r="AT2" s="27" t="str">
        <f aca="false">IF(COUNTBLANK(AB2)=0,VLOOKUP(AB2,$B$2:$C$11,2,FALSE()),"")</f>
        <v/>
      </c>
      <c r="AU2" s="27" t="str">
        <f aca="false">IF(COUNTBLANK(AC2)=0,VLOOKUP(AC2,$B$2:$C$11,2,FALSE()),"")</f>
        <v/>
      </c>
      <c r="AV2" s="27" t="str">
        <f aca="false">IF(COUNTBLANK(AD2)=0,VLOOKUP(AD2,$B$2:$C$11,2,FALSE()),"")</f>
        <v/>
      </c>
      <c r="AW2" s="28" t="str">
        <f aca="false">IF(COUNTBLANK(AE2)=0,VLOOKUP(AE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Y</v>
      </c>
      <c r="B3" s="18" t="n">
        <v>1</v>
      </c>
      <c r="C3" s="18" t="str">
        <f aca="false">A3</f>
        <v>Y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6" t="str">
        <f aca="false">IF(COUNTBLANK(N3)=0,VLOOKUP(N3,$B$2:$C$11,2,FALSE()),"")</f>
        <v/>
      </c>
      <c r="AG3" s="27" t="str">
        <f aca="false">IF(COUNTBLANK(O3)=0,VLOOKUP(O3,$B$2:$C$11,2,FALSE()),"")</f>
        <v/>
      </c>
      <c r="AH3" s="27" t="str">
        <f aca="false">IF(COUNTBLANK(P3)=0,VLOOKUP(P3,$B$2:$C$11,2,FALSE()),"")</f>
        <v/>
      </c>
      <c r="AI3" s="27" t="str">
        <f aca="false">IF(COUNTBLANK(Q3)=0,VLOOKUP(Q3,$B$2:$C$11,2,FALSE()),"")</f>
        <v/>
      </c>
      <c r="AJ3" s="27" t="str">
        <f aca="false">IF(COUNTBLANK(R3)=0,VLOOKUP(R3,$B$2:$C$11,2,FALSE()),"")</f>
        <v/>
      </c>
      <c r="AK3" s="27" t="str">
        <f aca="false">IF(COUNTBLANK(S3)=0,VLOOKUP(S3,$B$2:$C$11,2,FALSE()),"")</f>
        <v/>
      </c>
      <c r="AL3" s="27" t="str">
        <f aca="false">IF(COUNTBLANK(T3)=0,VLOOKUP(T3,$B$2:$C$11,2,FALSE()),"")</f>
        <v/>
      </c>
      <c r="AM3" s="27" t="str">
        <f aca="false">IF(COUNTBLANK(U3)=0,VLOOKUP(U3,$B$2:$C$11,2,FALSE()),"")</f>
        <v/>
      </c>
      <c r="AN3" s="27" t="str">
        <f aca="false">IF(COUNTBLANK(V3)=0,VLOOKUP(V3,$B$2:$C$11,2,FALSE()),"")</f>
        <v/>
      </c>
      <c r="AO3" s="27" t="str">
        <f aca="false">IF(COUNTBLANK(W3)=0,VLOOKUP(W3,$B$2:$C$11,2,FALSE()),"")</f>
        <v/>
      </c>
      <c r="AP3" s="27" t="str">
        <f aca="false">IF(COUNTBLANK(X3)=0,VLOOKUP(X3,$B$2:$C$11,2,FALSE()),"")</f>
        <v/>
      </c>
      <c r="AQ3" s="27" t="str">
        <f aca="false">IF(COUNTBLANK(Y3)=0,VLOOKUP(Y3,$B$2:$C$11,2,FALSE()),"")</f>
        <v/>
      </c>
      <c r="AR3" s="27" t="str">
        <f aca="false">IF(COUNTBLANK(Z3)=0,VLOOKUP(Z3,$B$2:$C$11,2,FALSE()),"")</f>
        <v/>
      </c>
      <c r="AS3" s="27" t="str">
        <f aca="false">IF(COUNTBLANK(AA3)=0,VLOOKUP(AA3,$B$2:$C$11,2,FALSE()),"")</f>
        <v/>
      </c>
      <c r="AT3" s="27" t="str">
        <f aca="false">IF(COUNTBLANK(AB3)=0,VLOOKUP(AB3,$B$2:$C$11,2,FALSE()),"")</f>
        <v/>
      </c>
      <c r="AU3" s="27" t="str">
        <f aca="false">IF(COUNTBLANK(AC3)=0,VLOOKUP(AC3,$B$2:$C$11,2,FALSE()),"")</f>
        <v/>
      </c>
      <c r="AV3" s="27" t="str">
        <f aca="false">IF(COUNTBLANK(AD3)=0,VLOOKUP(AD3,$B$2:$C$11,2,FALSE()),"")</f>
        <v/>
      </c>
      <c r="AW3" s="28" t="str">
        <f aca="false">IF(COUNTBLANK(AE3)=0,VLOOKUP(AE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N</v>
      </c>
      <c r="B4" s="18" t="n">
        <v>2</v>
      </c>
      <c r="C4" s="18" t="str">
        <f aca="false">A4</f>
        <v>N</v>
      </c>
      <c r="D4" s="29" t="n">
        <v>2</v>
      </c>
      <c r="E4" s="4" t="str">
        <f aca="false">IF(LEN(E$2)&gt;=10-$D4,UPPER(MID(E$2,$D4+LEN(E$2)-9,1)),"")</f>
        <v/>
      </c>
      <c r="F4" s="3" t="n">
        <f aca="false">IF(COUNTBLANK(E4)=0,VLOOKUP(E4,$A$2:$B$11,2,FALSE()),0)</f>
        <v>0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 t="n">
        <v>1</v>
      </c>
      <c r="Y4" s="24" t="n">
        <v>3</v>
      </c>
      <c r="Z4" s="24" t="n">
        <v>2</v>
      </c>
      <c r="AA4" s="24" t="n">
        <v>6</v>
      </c>
      <c r="AB4" s="24"/>
      <c r="AC4" s="24"/>
      <c r="AD4" s="24"/>
      <c r="AE4" s="24"/>
      <c r="AF4" s="30" t="str">
        <f aca="false">IF(COUNTBLANK(N4)=0,VLOOKUP(N4,$B$2:$C$11,2,FALSE()),"")</f>
        <v/>
      </c>
      <c r="AG4" s="31" t="str">
        <f aca="false">IF(COUNTBLANK(O4)=0,VLOOKUP(O4,$B$2:$C$11,2,FALSE()),"")</f>
        <v/>
      </c>
      <c r="AH4" s="31" t="str">
        <f aca="false">IF(COUNTBLANK(P4)=0,VLOOKUP(P4,$B$2:$C$11,2,FALSE()),"")</f>
        <v/>
      </c>
      <c r="AI4" s="31" t="str">
        <f aca="false">IF(COUNTBLANK(Q4)=0,VLOOKUP(Q4,$B$2:$C$11,2,FALSE()),"")</f>
        <v/>
      </c>
      <c r="AJ4" s="31" t="str">
        <f aca="false">IF(COUNTBLANK(R4)=0,VLOOKUP(R4,$B$2:$C$11,2,FALSE()),"")</f>
        <v/>
      </c>
      <c r="AK4" s="31" t="str">
        <f aca="false">IF(COUNTBLANK(S4)=0,VLOOKUP(S4,$B$2:$C$11,2,FALSE()),"")</f>
        <v/>
      </c>
      <c r="AL4" s="31" t="str">
        <f aca="false">IF(COUNTBLANK(T4)=0,VLOOKUP(T4,$B$2:$C$11,2,FALSE()),"")</f>
        <v/>
      </c>
      <c r="AM4" s="31" t="str">
        <f aca="false">IF(COUNTBLANK(U4)=0,VLOOKUP(U4,$B$2:$C$11,2,FALSE()),"")</f>
        <v/>
      </c>
      <c r="AN4" s="32" t="str">
        <f aca="false">IF(COUNTBLANK(V4)=0,VLOOKUP(V4,$B$2:$C$11,2,FALSE()),"")</f>
        <v/>
      </c>
      <c r="AO4" s="32" t="str">
        <f aca="false">IF(COUNTBLANK(W4)=0,VLOOKUP(W4,$B$2:$C$11,2,FALSE()),"")</f>
        <v/>
      </c>
      <c r="AP4" s="32" t="str">
        <f aca="false">IF(COUNTBLANK(X4)=0,VLOOKUP(X4,$B$2:$C$11,2,FALSE()),"")</f>
        <v>Y</v>
      </c>
      <c r="AQ4" s="32" t="str">
        <f aca="false">IF(COUNTBLANK(Y4)=0,VLOOKUP(Y4,$B$2:$C$11,2,FALSE()),"")</f>
        <v>E</v>
      </c>
      <c r="AR4" s="32" t="str">
        <f aca="false">IF(COUNTBLANK(Z4)=0,VLOOKUP(Z4,$B$2:$C$11,2,FALSE()),"")</f>
        <v>N</v>
      </c>
      <c r="AS4" s="32" t="str">
        <f aca="false">IF(COUNTBLANK(AA4)=0,VLOOKUP(AA4,$B$2:$C$11,2,FALSE()),"")</f>
        <v>S</v>
      </c>
      <c r="AT4" s="27" t="str">
        <f aca="false">IF(COUNTBLANK(AB4)=0,VLOOKUP(AB4,$B$2:$C$11,2,FALSE()),"")</f>
        <v/>
      </c>
      <c r="AU4" s="27" t="str">
        <f aca="false">IF(COUNTBLANK(AC4)=0,VLOOKUP(AC4,$B$2:$C$11,2,FALSE()),"")</f>
        <v/>
      </c>
      <c r="AV4" s="27" t="str">
        <f aca="false">IF(COUNTBLANK(AD4)=0,VLOOKUP(AD4,$B$2:$C$11,2,FALSE()),"")</f>
        <v/>
      </c>
      <c r="AW4" s="33" t="str">
        <f aca="false">IF(COUNTBLANK(AE4)=0,VLOOKUP(AE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E</v>
      </c>
      <c r="B5" s="18" t="n">
        <v>3</v>
      </c>
      <c r="C5" s="18" t="str">
        <f aca="false">A5</f>
        <v>E</v>
      </c>
      <c r="D5" s="29" t="n">
        <v>3</v>
      </c>
      <c r="E5" s="4" t="str">
        <f aca="false">IF(LEN(E$2)&gt;=10-$D5,UPPER(MID(E$2,$D5+LEN(E$2)-9,1)),"")</f>
        <v/>
      </c>
      <c r="F5" s="3" t="n">
        <f aca="false">IF(COUNTBLANK(E5)=0,VLOOKUP(E5,$A$2:$B$11,2,FALSE()),0)</f>
        <v>0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24"/>
      <c r="V5" s="34"/>
      <c r="W5" s="35"/>
      <c r="X5" s="35"/>
      <c r="Y5" s="35"/>
      <c r="Z5" s="35"/>
      <c r="AA5" s="35"/>
      <c r="AB5" s="35"/>
      <c r="AC5" s="35"/>
      <c r="AD5" s="35"/>
      <c r="AE5" s="24"/>
      <c r="AF5" s="30" t="str">
        <f aca="false">IF(COUNTBLANK(N5)=0,VLOOKUP(N5,$B$2:$C$11,2,FALSE()),"")</f>
        <v/>
      </c>
      <c r="AG5" s="31" t="str">
        <f aca="false">IF(COUNTBLANK(O5)=0,VLOOKUP(O5,$B$2:$C$11,2,FALSE()),"")</f>
        <v/>
      </c>
      <c r="AH5" s="31" t="str">
        <f aca="false">IF(COUNTBLANK(P5)=0,VLOOKUP(P5,$B$2:$C$11,2,FALSE()),"")</f>
        <v/>
      </c>
      <c r="AI5" s="31" t="str">
        <f aca="false">IF(COUNTBLANK(Q5)=0,VLOOKUP(Q5,$B$2:$C$11,2,FALSE()),"")</f>
        <v/>
      </c>
      <c r="AJ5" s="31" t="str">
        <f aca="false">IF(COUNTBLANK(R5)=0,VLOOKUP(R5,$B$2:$C$11,2,FALSE()),"")</f>
        <v/>
      </c>
      <c r="AK5" s="31" t="str">
        <f aca="false">IF(COUNTBLANK(S5)=0,VLOOKUP(S5,$B$2:$C$11,2,FALSE()),"")</f>
        <v/>
      </c>
      <c r="AL5" s="31" t="str">
        <f aca="false">IF(COUNTBLANK(T5)=0,VLOOKUP(T5,$B$2:$C$11,2,FALSE()),"")</f>
        <v/>
      </c>
      <c r="AM5" s="36" t="str">
        <f aca="false">IF(COUNTBLANK(U5)=0,VLOOKUP(U5,$B$2:$C$11,2,FALSE()),"")</f>
        <v/>
      </c>
      <c r="AN5" s="37" t="str">
        <f aca="false">IF(COUNTBLANK(V5)=0,VLOOKUP(V5,$B$2:$C$11,2,FALSE()),"")</f>
        <v/>
      </c>
      <c r="AO5" s="38" t="str">
        <f aca="false">IF(COUNTBLANK(W5)=0,VLOOKUP(W5,$B$2:$C$11,2,FALSE()),"")</f>
        <v/>
      </c>
      <c r="AP5" s="38" t="str">
        <f aca="false">IF(COUNTBLANK(X5)=0,VLOOKUP(X5,$B$2:$C$11,2,FALSE()),"")</f>
        <v/>
      </c>
      <c r="AQ5" s="38" t="str">
        <f aca="false">IF(COUNTBLANK(Y5)=0,VLOOKUP(Y5,$B$2:$C$11,2,FALSE()),"")</f>
        <v/>
      </c>
      <c r="AR5" s="38" t="str">
        <f aca="false">IF(COUNTBLANK(Z5)=0,VLOOKUP(Z5,$B$2:$C$11,2,FALSE()),"")</f>
        <v/>
      </c>
      <c r="AS5" s="38" t="str">
        <f aca="false">IF(COUNTBLANK(AA5)=0,VLOOKUP(AA5,$B$2:$C$11,2,FALSE()),"")</f>
        <v/>
      </c>
      <c r="AT5" s="27" t="str">
        <f aca="false">IF(COUNTBLANK(AB5)=0,VLOOKUP(AB5,$B$2:$C$11,2,FALSE()),"")</f>
        <v/>
      </c>
      <c r="AU5" s="27" t="str">
        <f aca="false">IF(COUNTBLANK(AC5)=0,VLOOKUP(AC5,$B$2:$C$11,2,FALSE()),"")</f>
        <v/>
      </c>
      <c r="AV5" s="27" t="str">
        <f aca="false">IF(COUNTBLANK(AD5)=0,VLOOKUP(AD5,$B$2:$C$11,2,FALSE()),"")</f>
        <v/>
      </c>
      <c r="AW5" s="33" t="str">
        <f aca="false">IF(COUNTBLANK(AE5)=0,VLOOKUP(AE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R</v>
      </c>
      <c r="B6" s="18" t="n">
        <v>4</v>
      </c>
      <c r="C6" s="18" t="str">
        <f aca="false">A6</f>
        <v>R</v>
      </c>
      <c r="D6" s="29" t="n">
        <v>4</v>
      </c>
      <c r="E6" s="4" t="str">
        <f aca="false">IF(LEN(E$2)&gt;=10-$D6,UPPER(MID(E$2,$D6+LEN(E$2)-9,1)),"")</f>
        <v>D</v>
      </c>
      <c r="F6" s="3" t="n">
        <f aca="false">IF(COUNTBLANK(E6)=0,VLOOKUP(E6,$A$2:$B$11,2,FALSE()),0)</f>
        <v>5</v>
      </c>
      <c r="G6" s="4" t="str">
        <f aca="false">IF(LEN(G$2)&gt;=10-$D6,UPPER(MID(G$2,$D6+LEN(G$2)-9,1)),"")</f>
        <v/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/>
      <c r="P6" s="24"/>
      <c r="Q6" s="24"/>
      <c r="R6" s="24" t="n">
        <v>4</v>
      </c>
      <c r="S6" s="24" t="n">
        <v>1</v>
      </c>
      <c r="T6" s="24" t="n">
        <v>3</v>
      </c>
      <c r="U6" s="24"/>
      <c r="V6" s="39" t="n">
        <v>5</v>
      </c>
      <c r="W6" s="24" t="n">
        <v>4</v>
      </c>
      <c r="X6" s="24" t="n">
        <v>7</v>
      </c>
      <c r="Y6" s="24" t="n">
        <v>8</v>
      </c>
      <c r="Z6" s="24" t="n">
        <v>6</v>
      </c>
      <c r="AA6" s="24" t="n">
        <v>1</v>
      </c>
      <c r="AB6" s="24"/>
      <c r="AC6" s="24"/>
      <c r="AD6" s="24"/>
      <c r="AE6" s="24"/>
      <c r="AF6" s="30" t="str">
        <f aca="false">IF(COUNTBLANK(N6)=0,VLOOKUP(N6,$B$2:$C$11,2,FALSE()),"")</f>
        <v/>
      </c>
      <c r="AG6" s="31" t="str">
        <f aca="false">IF(COUNTBLANK(O6)=0,VLOOKUP(O6,$B$2:$C$11,2,FALSE()),"")</f>
        <v/>
      </c>
      <c r="AH6" s="31" t="str">
        <f aca="false">IF(COUNTBLANK(P6)=0,VLOOKUP(P6,$B$2:$C$11,2,FALSE()),"")</f>
        <v/>
      </c>
      <c r="AI6" s="31" t="str">
        <f aca="false">IF(COUNTBLANK(Q6)=0,VLOOKUP(Q6,$B$2:$C$11,2,FALSE()),"")</f>
        <v/>
      </c>
      <c r="AJ6" s="31" t="str">
        <f aca="false">IF(COUNTBLANK(R6)=0,VLOOKUP(R6,$B$2:$C$11,2,FALSE()),"")</f>
        <v>R</v>
      </c>
      <c r="AK6" s="31" t="str">
        <f aca="false">IF(COUNTBLANK(S6)=0,VLOOKUP(S6,$B$2:$C$11,2,FALSE()),"")</f>
        <v>Y</v>
      </c>
      <c r="AL6" s="31" t="str">
        <f aca="false">IF(COUNTBLANK(T6)=0,VLOOKUP(T6,$B$2:$C$11,2,FALSE()),"")</f>
        <v>E</v>
      </c>
      <c r="AM6" s="36" t="str">
        <f aca="false">IF(COUNTBLANK(U6)=0,VLOOKUP(U6,$B$2:$C$11,2,FALSE()),"")</f>
        <v/>
      </c>
      <c r="AN6" s="30" t="str">
        <f aca="false">IF(COUNTBLANK(V6)=0,VLOOKUP(V6,$B$2:$C$11,2,FALSE()),"")</f>
        <v>D</v>
      </c>
      <c r="AO6" s="31" t="str">
        <f aca="false">IF(COUNTBLANK(W6)=0,VLOOKUP(W6,$B$2:$C$11,2,FALSE()),"")</f>
        <v>R</v>
      </c>
      <c r="AP6" s="31" t="str">
        <f aca="false">IF(COUNTBLANK(X6)=0,VLOOKUP(X6,$B$2:$C$11,2,FALSE()),"")</f>
        <v>O</v>
      </c>
      <c r="AQ6" s="31" t="str">
        <f aca="false">IF(COUNTBLANK(Y6)=0,VLOOKUP(Y6,$B$2:$C$11,2,FALSE()),"")</f>
        <v>U</v>
      </c>
      <c r="AR6" s="31" t="str">
        <f aca="false">IF(COUNTBLANK(Z6)=0,VLOOKUP(Z6,$B$2:$C$11,2,FALSE()),"")</f>
        <v>S</v>
      </c>
      <c r="AS6" s="31" t="str">
        <f aca="false">IF(COUNTBLANK(AA6)=0,VLOOKUP(AA6,$B$2:$C$11,2,FALSE()),"")</f>
        <v>Y</v>
      </c>
      <c r="AT6" s="27" t="str">
        <f aca="false">IF(COUNTBLANK(AB6)=0,VLOOKUP(AB6,$B$2:$C$11,2,FALSE()),"")</f>
        <v/>
      </c>
      <c r="AU6" s="27" t="str">
        <f aca="false">IF(COUNTBLANK(AC6)=0,VLOOKUP(AC6,$B$2:$C$11,2,FALSE()),"")</f>
        <v/>
      </c>
      <c r="AV6" s="27" t="str">
        <f aca="false">IF(COUNTBLANK(AD6)=0,VLOOKUP(AD6,$B$2:$C$11,2,FALSE()),"")</f>
        <v/>
      </c>
      <c r="AW6" s="33" t="str">
        <f aca="false">IF(COUNTBLANK(AE6)=0,VLOOKUP(AE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D</v>
      </c>
      <c r="B7" s="18" t="n">
        <v>5</v>
      </c>
      <c r="C7" s="18" t="str">
        <f aca="false">A7</f>
        <v>D</v>
      </c>
      <c r="D7" s="29" t="n">
        <v>5</v>
      </c>
      <c r="E7" s="4" t="str">
        <f aca="false">IF(LEN(E$2)&gt;=10-$D7,UPPER(MID(E$2,$D7+LEN(E$2)-9,1)),"")</f>
        <v>R</v>
      </c>
      <c r="F7" s="3" t="n">
        <f aca="false">IF(COUNTBLANK(E7)=0,VLOOKUP(E7,$A$2:$B$11,2,FALSE()),0)</f>
        <v>4</v>
      </c>
      <c r="G7" s="4" t="str">
        <f aca="false">IF(LEN(G$2)&gt;=10-$D7,UPPER(MID(G$2,$D7+LEN(G$2)-9,1)),"")</f>
        <v/>
      </c>
      <c r="H7" s="5" t="n">
        <f aca="false">IF(COUNTBLANK(G7)=0,VLOOKUP(G7,$A$2:$B$11,2,FALSE()),0)</f>
        <v>0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6" t="str">
        <f aca="false">IF(COUNTBLANK(N7)=0,VLOOKUP(N7,$B$2:$C$11,2,FALSE()),"")</f>
        <v/>
      </c>
      <c r="AG7" s="27" t="str">
        <f aca="false">IF(COUNTBLANK(O7)=0,VLOOKUP(O7,$B$2:$C$11,2,FALSE()),"")</f>
        <v/>
      </c>
      <c r="AH7" s="27" t="str">
        <f aca="false">IF(COUNTBLANK(P7)=0,VLOOKUP(P7,$B$2:$C$11,2,FALSE()),"")</f>
        <v/>
      </c>
      <c r="AI7" s="27" t="str">
        <f aca="false">IF(COUNTBLANK(Q7)=0,VLOOKUP(Q7,$B$2:$C$11,2,FALSE()),"")</f>
        <v/>
      </c>
      <c r="AJ7" s="27" t="str">
        <f aca="false">IF(COUNTBLANK(R7)=0,VLOOKUP(R7,$B$2:$C$11,2,FALSE()),"")</f>
        <v/>
      </c>
      <c r="AK7" s="27" t="str">
        <f aca="false">IF(COUNTBLANK(S7)=0,VLOOKUP(S7,$B$2:$C$11,2,FALSE()),"")</f>
        <v/>
      </c>
      <c r="AL7" s="27" t="str">
        <f aca="false">IF(COUNTBLANK(T7)=0,VLOOKUP(T7,$B$2:$C$11,2,FALSE()),"")</f>
        <v/>
      </c>
      <c r="AM7" s="27" t="str">
        <f aca="false">IF(COUNTBLANK(U7)=0,VLOOKUP(U7,$B$2:$C$11,2,FALSE()),"")</f>
        <v/>
      </c>
      <c r="AN7" s="27" t="str">
        <f aca="false">IF(COUNTBLANK(V7)=0,VLOOKUP(V7,$B$2:$C$11,2,FALSE()),"")</f>
        <v/>
      </c>
      <c r="AO7" s="27" t="str">
        <f aca="false">IF(COUNTBLANK(W7)=0,VLOOKUP(W7,$B$2:$C$11,2,FALSE()),"")</f>
        <v/>
      </c>
      <c r="AP7" s="27" t="str">
        <f aca="false">IF(COUNTBLANK(X7)=0,VLOOKUP(X7,$B$2:$C$11,2,FALSE()),"")</f>
        <v/>
      </c>
      <c r="AQ7" s="27" t="str">
        <f aca="false">IF(COUNTBLANK(Y7)=0,VLOOKUP(Y7,$B$2:$C$11,2,FALSE()),"")</f>
        <v/>
      </c>
      <c r="AR7" s="27" t="str">
        <f aca="false">IF(COUNTBLANK(Z7)=0,VLOOKUP(Z7,$B$2:$C$11,2,FALSE()),"")</f>
        <v/>
      </c>
      <c r="AS7" s="27" t="str">
        <f aca="false">IF(COUNTBLANK(AA7)=0,VLOOKUP(AA7,$B$2:$C$11,2,FALSE()),"")</f>
        <v/>
      </c>
      <c r="AT7" s="27" t="str">
        <f aca="false">IF(COUNTBLANK(AB7)=0,VLOOKUP(AB7,$B$2:$C$11,2,FALSE()),"")</f>
        <v/>
      </c>
      <c r="AU7" s="27" t="str">
        <f aca="false">IF(COUNTBLANK(AC7)=0,VLOOKUP(AC7,$B$2:$C$11,2,FALSE()),"")</f>
        <v/>
      </c>
      <c r="AV7" s="27" t="str">
        <f aca="false">IF(COUNTBLANK(AD7)=0,VLOOKUP(AD7,$B$2:$C$11,2,FALSE()),"")</f>
        <v/>
      </c>
      <c r="AW7" s="28" t="str">
        <f aca="false">IF(COUNTBLANK(AE7)=0,VLOOKUP(AE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S</v>
      </c>
      <c r="B8" s="18" t="n">
        <v>6</v>
      </c>
      <c r="C8" s="18" t="str">
        <f aca="false">A8</f>
        <v>S</v>
      </c>
      <c r="D8" s="29" t="n">
        <v>6</v>
      </c>
      <c r="E8" s="4" t="str">
        <f aca="false">IF(LEN(E$2)&gt;=10-$D8,UPPER(MID(E$2,$D8+LEN(E$2)-9,1)),"")</f>
        <v>O</v>
      </c>
      <c r="F8" s="3" t="n">
        <f aca="false">IF(COUNTBLANK(E8)=0,VLOOKUP(E8,$A$2:$B$11,2,FALSE()),0)</f>
        <v>7</v>
      </c>
      <c r="G8" s="4" t="str">
        <f aca="false">IF(LEN(G$2)&gt;=10-$D8,UPPER(MID(G$2,$D8+LEN(G$2)-9,1)),"")</f>
        <v/>
      </c>
      <c r="H8" s="5" t="n">
        <f aca="false">IF(COUNTBLANK(G8)=0,VLOOKUP(G8,$A$2:$B$11,2,FALSE()),0)</f>
        <v>0</v>
      </c>
      <c r="I8" s="4" t="str">
        <f aca="false">IF(J$2&gt;=10^(9-B8),VLOOKUP(J8,$B$2:$C$11,2,FALSE()),"")</f>
        <v>Y</v>
      </c>
      <c r="J8" s="5" t="n">
        <f aca="false">FLOOR(J$2-10^(10-B8)*FLOOR(J$2/10^(10-B8),1),10^(9-B8))/10^(9-B8)</f>
        <v>1</v>
      </c>
      <c r="N8" s="23"/>
      <c r="O8" s="24"/>
      <c r="P8" s="24"/>
      <c r="Q8" s="24"/>
      <c r="R8" s="24"/>
      <c r="S8" s="24"/>
      <c r="T8" s="24"/>
      <c r="U8" s="24"/>
      <c r="V8" s="24" t="n">
        <v>4</v>
      </c>
      <c r="W8" s="24" t="n">
        <v>1</v>
      </c>
      <c r="X8" s="24" t="n">
        <v>3</v>
      </c>
      <c r="Y8" s="24"/>
      <c r="Z8" s="24"/>
      <c r="AA8" s="24"/>
      <c r="AB8" s="24"/>
      <c r="AC8" s="24"/>
      <c r="AD8" s="24"/>
      <c r="AE8" s="24"/>
      <c r="AF8" s="26" t="str">
        <f aca="false">IF(COUNTBLANK(N8)=0,VLOOKUP(N8,$B$2:$C$11,2,FALSE()),"")</f>
        <v/>
      </c>
      <c r="AG8" s="27" t="str">
        <f aca="false">IF(COUNTBLANK(O8)=0,VLOOKUP(O8,$B$2:$C$11,2,FALSE()),"")</f>
        <v/>
      </c>
      <c r="AH8" s="27" t="str">
        <f aca="false">IF(COUNTBLANK(P8)=0,VLOOKUP(P8,$B$2:$C$11,2,FALSE()),"")</f>
        <v/>
      </c>
      <c r="AI8" s="27" t="str">
        <f aca="false">IF(COUNTBLANK(Q8)=0,VLOOKUP(Q8,$B$2:$C$11,2,FALSE()),"")</f>
        <v/>
      </c>
      <c r="AJ8" s="27" t="str">
        <f aca="false">IF(COUNTBLANK(R8)=0,VLOOKUP(R8,$B$2:$C$11,2,FALSE()),"")</f>
        <v/>
      </c>
      <c r="AK8" s="27" t="str">
        <f aca="false">IF(COUNTBLANK(S8)=0,VLOOKUP(S8,$B$2:$C$11,2,FALSE()),"")</f>
        <v/>
      </c>
      <c r="AL8" s="27" t="str">
        <f aca="false">IF(COUNTBLANK(T8)=0,VLOOKUP(T8,$B$2:$C$11,2,FALSE()),"")</f>
        <v/>
      </c>
      <c r="AM8" s="27" t="str">
        <f aca="false">IF(COUNTBLANK(U8)=0,VLOOKUP(U8,$B$2:$C$11,2,FALSE()),"")</f>
        <v/>
      </c>
      <c r="AN8" s="40" t="str">
        <f aca="false">IF(COUNTBLANK(V8)=0,VLOOKUP(V8,$B$2:$C$11,2,FALSE()),"")</f>
        <v>R</v>
      </c>
      <c r="AO8" s="40" t="str">
        <f aca="false">IF(COUNTBLANK(W8)=0,VLOOKUP(W8,$B$2:$C$11,2,FALSE()),"")</f>
        <v>Y</v>
      </c>
      <c r="AP8" s="40" t="str">
        <f aca="false">IF(COUNTBLANK(X8)=0,VLOOKUP(X8,$B$2:$C$11,2,FALSE()),"")</f>
        <v>E</v>
      </c>
      <c r="AQ8" s="27" t="str">
        <f aca="false">IF(COUNTBLANK(Y8)=0,VLOOKUP(Y8,$B$2:$C$11,2,FALSE()),"")</f>
        <v/>
      </c>
      <c r="AR8" s="27" t="str">
        <f aca="false">IF(COUNTBLANK(Z8)=0,VLOOKUP(Z8,$B$2:$C$11,2,FALSE()),"")</f>
        <v/>
      </c>
      <c r="AS8" s="27" t="str">
        <f aca="false">IF(COUNTBLANK(AA8)=0,VLOOKUP(AA8,$B$2:$C$11,2,FALSE()),"")</f>
        <v/>
      </c>
      <c r="AT8" s="27" t="str">
        <f aca="false">IF(COUNTBLANK(AB8)=0,VLOOKUP(AB8,$B$2:$C$11,2,FALSE()),"")</f>
        <v/>
      </c>
      <c r="AU8" s="27" t="str">
        <f aca="false">IF(COUNTBLANK(AC8)=0,VLOOKUP(AC8,$B$2:$C$11,2,FALSE()),"")</f>
        <v/>
      </c>
      <c r="AV8" s="27" t="str">
        <f aca="false">IF(COUNTBLANK(AD8)=0,VLOOKUP(AD8,$B$2:$C$11,2,FALSE()),"")</f>
        <v/>
      </c>
      <c r="AW8" s="28" t="str">
        <f aca="false">IF(COUNTBLANK(AE8)=0,VLOOKUP(AE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O</v>
      </c>
      <c r="B9" s="18" t="n">
        <v>7</v>
      </c>
      <c r="C9" s="18" t="str">
        <f aca="false">A9</f>
        <v>O</v>
      </c>
      <c r="D9" s="29" t="n">
        <v>7</v>
      </c>
      <c r="E9" s="4" t="str">
        <f aca="false">IF(LEN(E$2)&gt;=10-$D9,UPPER(MID(E$2,$D9+LEN(E$2)-9,1)),"")</f>
        <v>U</v>
      </c>
      <c r="F9" s="3" t="n">
        <f aca="false">IF(COUNTBLANK(E9)=0,VLOOKUP(E9,$A$2:$B$11,2,FALSE()),0)</f>
        <v>8</v>
      </c>
      <c r="G9" s="4" t="str">
        <f aca="false">IF(LEN(G$2)&gt;=10-$D9,UPPER(MID(G$2,$D9+LEN(G$2)-9,1)),"")</f>
        <v>R</v>
      </c>
      <c r="H9" s="5" t="n">
        <f aca="false">IF(COUNTBLANK(G9)=0,VLOOKUP(G9,$A$2:$B$11,2,FALSE()),0)</f>
        <v>4</v>
      </c>
      <c r="I9" s="4" t="str">
        <f aca="false">IF(J$2&gt;=10^(9-B9),VLOOKUP(J9,$B$2:$C$11,2,FALSE()),"")</f>
        <v>E</v>
      </c>
      <c r="J9" s="5" t="n">
        <f aca="false">FLOOR(J$2-10^(10-B9)*FLOOR(J$2/10^(10-B9),1),10^(9-B9))/10^(9-B9)</f>
        <v>3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6" t="str">
        <f aca="false">IF(COUNTBLANK(N9)=0,VLOOKUP(N9,$B$2:$C$11,2,FALSE()),"")</f>
        <v/>
      </c>
      <c r="AG9" s="27" t="str">
        <f aca="false">IF(COUNTBLANK(O9)=0,VLOOKUP(O9,$B$2:$C$11,2,FALSE()),"")</f>
        <v/>
      </c>
      <c r="AH9" s="27" t="str">
        <f aca="false">IF(COUNTBLANK(P9)=0,VLOOKUP(P9,$B$2:$C$11,2,FALSE()),"")</f>
        <v/>
      </c>
      <c r="AI9" s="27" t="str">
        <f aca="false">IF(COUNTBLANK(Q9)=0,VLOOKUP(Q9,$B$2:$C$11,2,FALSE()),"")</f>
        <v/>
      </c>
      <c r="AJ9" s="27" t="str">
        <f aca="false">IF(COUNTBLANK(R9)=0,VLOOKUP(R9,$B$2:$C$11,2,FALSE()),"")</f>
        <v/>
      </c>
      <c r="AK9" s="27" t="str">
        <f aca="false">IF(COUNTBLANK(S9)=0,VLOOKUP(S9,$B$2:$C$11,2,FALSE()),"")</f>
        <v/>
      </c>
      <c r="AL9" s="27" t="str">
        <f aca="false">IF(COUNTBLANK(T9)=0,VLOOKUP(T9,$B$2:$C$11,2,FALSE()),"")</f>
        <v/>
      </c>
      <c r="AM9" s="27" t="str">
        <f aca="false">IF(COUNTBLANK(U9)=0,VLOOKUP(U9,$B$2:$C$11,2,FALSE()),"")</f>
        <v/>
      </c>
      <c r="AN9" s="27" t="str">
        <f aca="false">IF(COUNTBLANK(V9)=0,VLOOKUP(V9,$B$2:$C$11,2,FALSE()),"")</f>
        <v/>
      </c>
      <c r="AO9" s="27" t="str">
        <f aca="false">IF(COUNTBLANK(W9)=0,VLOOKUP(W9,$B$2:$C$11,2,FALSE()),"")</f>
        <v/>
      </c>
      <c r="AP9" s="27" t="str">
        <f aca="false">IF(COUNTBLANK(X9)=0,VLOOKUP(X9,$B$2:$C$11,2,FALSE()),"")</f>
        <v/>
      </c>
      <c r="AQ9" s="27" t="str">
        <f aca="false">IF(COUNTBLANK(Y9)=0,VLOOKUP(Y9,$B$2:$C$11,2,FALSE()),"")</f>
        <v/>
      </c>
      <c r="AR9" s="27" t="str">
        <f aca="false">IF(COUNTBLANK(Z9)=0,VLOOKUP(Z9,$B$2:$C$11,2,FALSE()),"")</f>
        <v/>
      </c>
      <c r="AS9" s="27" t="str">
        <f aca="false">IF(COUNTBLANK(AA9)=0,VLOOKUP(AA9,$B$2:$C$11,2,FALSE()),"")</f>
        <v/>
      </c>
      <c r="AT9" s="27" t="str">
        <f aca="false">IF(COUNTBLANK(AB9)=0,VLOOKUP(AB9,$B$2:$C$11,2,FALSE()),"")</f>
        <v/>
      </c>
      <c r="AU9" s="27" t="str">
        <f aca="false">IF(COUNTBLANK(AC9)=0,VLOOKUP(AC9,$B$2:$C$11,2,FALSE()),"")</f>
        <v/>
      </c>
      <c r="AV9" s="27" t="str">
        <f aca="false">IF(COUNTBLANK(AD9)=0,VLOOKUP(AD9,$B$2:$C$11,2,FALSE()),"")</f>
        <v/>
      </c>
      <c r="AW9" s="28" t="str">
        <f aca="false">IF(COUNTBLANK(AE9)=0,VLOOKUP(AE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U</v>
      </c>
      <c r="B10" s="18" t="n">
        <v>8</v>
      </c>
      <c r="C10" s="18" t="str">
        <f aca="false">A10</f>
        <v>U</v>
      </c>
      <c r="D10" s="29" t="n">
        <v>8</v>
      </c>
      <c r="E10" s="4" t="str">
        <f aca="false">IF(LEN(E$2)&gt;=10-$D10,UPPER(MID(E$2,$D10+LEN(E$2)-9,1)),"")</f>
        <v>S</v>
      </c>
      <c r="F10" s="3" t="n">
        <f aca="false">IF(COUNTBLANK(E10)=0,VLOOKUP(E10,$A$2:$B$11,2,FALSE()),0)</f>
        <v>6</v>
      </c>
      <c r="G10" s="4" t="str">
        <f aca="false">IF(LEN(G$2)&gt;=10-$D10,UPPER(MID(G$2,$D10+LEN(G$2)-9,1)),"")</f>
        <v>Y</v>
      </c>
      <c r="H10" s="5" t="n">
        <f aca="false">IF(COUNTBLANK(G10)=0,VLOOKUP(G10,$A$2:$B$11,2,FALSE()),0)</f>
        <v>1</v>
      </c>
      <c r="I10" s="4" t="str">
        <f aca="false">IF(J$2&gt;=10^(9-B10),VLOOKUP(J10,$B$2:$C$11,2,FALSE()),"")</f>
        <v>N</v>
      </c>
      <c r="J10" s="5" t="n">
        <f aca="false">FLOOR(J$2-10^(10-B10)*FLOOR(J$2/10^(10-B10),1),10^(9-B10))/10^(9-B10)</f>
        <v>2</v>
      </c>
      <c r="N10" s="23"/>
      <c r="O10" s="24"/>
      <c r="P10" s="24"/>
      <c r="Q10" s="24"/>
      <c r="R10" s="24"/>
      <c r="S10" s="24"/>
      <c r="T10" s="24"/>
      <c r="U10" s="24"/>
      <c r="V10" s="24" t="n">
        <v>1</v>
      </c>
      <c r="W10" s="24" t="n">
        <v>3</v>
      </c>
      <c r="X10" s="24" t="n">
        <v>4</v>
      </c>
      <c r="Y10" s="24" t="n">
        <v>8</v>
      </c>
      <c r="Z10" s="24"/>
      <c r="AA10" s="24"/>
      <c r="AB10" s="24"/>
      <c r="AC10" s="24"/>
      <c r="AD10" s="24"/>
      <c r="AE10" s="24"/>
      <c r="AF10" s="26" t="str">
        <f aca="false">IF(COUNTBLANK(N10)=0,VLOOKUP(N10,$B$2:$C$11,2,FALSE()),"")</f>
        <v/>
      </c>
      <c r="AG10" s="27" t="str">
        <f aca="false">IF(COUNTBLANK(O10)=0,VLOOKUP(O10,$B$2:$C$11,2,FALSE()),"")</f>
        <v/>
      </c>
      <c r="AH10" s="27" t="str">
        <f aca="false">IF(COUNTBLANK(P10)=0,VLOOKUP(P10,$B$2:$C$11,2,FALSE()),"")</f>
        <v/>
      </c>
      <c r="AI10" s="27" t="str">
        <f aca="false">IF(COUNTBLANK(Q10)=0,VLOOKUP(Q10,$B$2:$C$11,2,FALSE()),"")</f>
        <v/>
      </c>
      <c r="AJ10" s="27" t="str">
        <f aca="false">IF(COUNTBLANK(R10)=0,VLOOKUP(R10,$B$2:$C$11,2,FALSE()),"")</f>
        <v/>
      </c>
      <c r="AK10" s="27" t="str">
        <f aca="false">IF(COUNTBLANK(S10)=0,VLOOKUP(S10,$B$2:$C$11,2,FALSE()),"")</f>
        <v/>
      </c>
      <c r="AL10" s="27" t="str">
        <f aca="false">IF(COUNTBLANK(T10)=0,VLOOKUP(T10,$B$2:$C$11,2,FALSE()),"")</f>
        <v/>
      </c>
      <c r="AM10" s="27" t="str">
        <f aca="false">IF(COUNTBLANK(U10)=0,VLOOKUP(U10,$B$2:$C$11,2,FALSE()),"")</f>
        <v/>
      </c>
      <c r="AN10" s="27" t="str">
        <f aca="false">IF(COUNTBLANK(V10)=0,VLOOKUP(V10,$B$2:$C$11,2,FALSE()),"")</f>
        <v>Y</v>
      </c>
      <c r="AO10" s="27" t="str">
        <f aca="false">IF(COUNTBLANK(W10)=0,VLOOKUP(W10,$B$2:$C$11,2,FALSE()),"")</f>
        <v>E</v>
      </c>
      <c r="AP10" s="41" t="str">
        <f aca="false">IF(COUNTBLANK(X10)=0,VLOOKUP(X10,$B$2:$C$11,2,FALSE()),"")</f>
        <v>R</v>
      </c>
      <c r="AQ10" s="41" t="str">
        <f aca="false">IF(COUNTBLANK(Y10)=0,VLOOKUP(Y10,$B$2:$C$11,2,FALSE()),"")</f>
        <v>U</v>
      </c>
      <c r="AR10" s="27" t="str">
        <f aca="false">IF(COUNTBLANK(Z10)=0,VLOOKUP(Z10,$B$2:$C$11,2,FALSE()),"")</f>
        <v/>
      </c>
      <c r="AS10" s="27" t="str">
        <f aca="false">IF(COUNTBLANK(AA10)=0,VLOOKUP(AA10,$B$2:$C$11,2,FALSE()),"")</f>
        <v/>
      </c>
      <c r="AT10" s="27" t="str">
        <f aca="false">IF(COUNTBLANK(AB10)=0,VLOOKUP(AB10,$B$2:$C$11,2,FALSE()),"")</f>
        <v/>
      </c>
      <c r="AU10" s="27" t="str">
        <f aca="false">IF(COUNTBLANK(AC10)=0,VLOOKUP(AC10,$B$2:$C$11,2,FALSE()),"")</f>
        <v/>
      </c>
      <c r="AV10" s="27" t="str">
        <f aca="false">IF(COUNTBLANK(AD10)=0,VLOOKUP(AD10,$B$2:$C$11,2,FALSE()),"")</f>
        <v/>
      </c>
      <c r="AW10" s="28" t="str">
        <f aca="false">IF(COUNTBLANK(AE10)=0,VLOOKUP(AE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L</v>
      </c>
      <c r="B11" s="18" t="n">
        <v>9</v>
      </c>
      <c r="C11" s="18" t="str">
        <f aca="false">A11</f>
        <v>L</v>
      </c>
      <c r="D11" s="29" t="n">
        <v>9</v>
      </c>
      <c r="E11" s="4" t="str">
        <f aca="false">IF(LEN(E$2)&gt;=10-$D11,UPPER(MID(E$2,$D11+LEN(E$2)-9,1)),"")</f>
        <v>Y</v>
      </c>
      <c r="F11" s="3" t="n">
        <f aca="false">IF(COUNTBLANK(E11)=0,VLOOKUP(E11,$A$2:$B$11,2,FALSE()),0)</f>
        <v>1</v>
      </c>
      <c r="G11" s="4" t="str">
        <f aca="false">IF(LEN(G$2)&gt;=10-$D11,UPPER(MID(G$2,$D11+LEN(G$2)-9,1)),"")</f>
        <v>E</v>
      </c>
      <c r="H11" s="5" t="n">
        <f aca="false">IF(COUNTBLANK(G11)=0,VLOOKUP(G11,$A$2:$B$11,2,FALSE()),0)</f>
        <v>3</v>
      </c>
      <c r="I11" s="4" t="str">
        <f aca="false">IF(J$2&gt;=10^(9-B11),VLOOKUP(J11,$B$2:$C$11,2,FALSE()),"")</f>
        <v>S</v>
      </c>
      <c r="J11" s="5" t="n">
        <f aca="false">FLOOR(J$2-10^(10-B11)*FLOOR(J$2/10^(10-B11),1),10^(9-B11))/10^(9-B11)</f>
        <v>6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6" t="str">
        <f aca="false">IF(COUNTBLANK(N11)=0,VLOOKUP(N11,$B$2:$C$11,2,FALSE()),"")</f>
        <v/>
      </c>
      <c r="AG11" s="27" t="str">
        <f aca="false">IF(COUNTBLANK(O11)=0,VLOOKUP(O11,$B$2:$C$11,2,FALSE()),"")</f>
        <v/>
      </c>
      <c r="AH11" s="27" t="str">
        <f aca="false">IF(COUNTBLANK(P11)=0,VLOOKUP(P11,$B$2:$C$11,2,FALSE()),"")</f>
        <v/>
      </c>
      <c r="AI11" s="27" t="str">
        <f aca="false">IF(COUNTBLANK(Q11)=0,VLOOKUP(Q11,$B$2:$C$11,2,FALSE()),"")</f>
        <v/>
      </c>
      <c r="AJ11" s="27" t="str">
        <f aca="false">IF(COUNTBLANK(R11)=0,VLOOKUP(R11,$B$2:$C$11,2,FALSE()),"")</f>
        <v/>
      </c>
      <c r="AK11" s="27" t="str">
        <f aca="false">IF(COUNTBLANK(S11)=0,VLOOKUP(S11,$B$2:$C$11,2,FALSE()),"")</f>
        <v/>
      </c>
      <c r="AL11" s="27" t="str">
        <f aca="false">IF(COUNTBLANK(T11)=0,VLOOKUP(T11,$B$2:$C$11,2,FALSE()),"")</f>
        <v/>
      </c>
      <c r="AM11" s="27" t="str">
        <f aca="false">IF(COUNTBLANK(U11)=0,VLOOKUP(U11,$B$2:$C$11,2,FALSE()),"")</f>
        <v/>
      </c>
      <c r="AN11" s="27" t="str">
        <f aca="false">IF(COUNTBLANK(V11)=0,VLOOKUP(V11,$B$2:$C$11,2,FALSE()),"")</f>
        <v/>
      </c>
      <c r="AO11" s="27" t="str">
        <f aca="false">IF(COUNTBLANK(W11)=0,VLOOKUP(W11,$B$2:$C$11,2,FALSE()),"")</f>
        <v/>
      </c>
      <c r="AP11" s="27" t="str">
        <f aca="false">IF(COUNTBLANK(X11)=0,VLOOKUP(X11,$B$2:$C$11,2,FALSE()),"")</f>
        <v/>
      </c>
      <c r="AQ11" s="27" t="str">
        <f aca="false">IF(COUNTBLANK(Y11)=0,VLOOKUP(Y11,$B$2:$C$11,2,FALSE()),"")</f>
        <v/>
      </c>
      <c r="AR11" s="27" t="str">
        <f aca="false">IF(COUNTBLANK(Z11)=0,VLOOKUP(Z11,$B$2:$C$11,2,FALSE()),"")</f>
        <v/>
      </c>
      <c r="AS11" s="27" t="str">
        <f aca="false">IF(COUNTBLANK(AA11)=0,VLOOKUP(AA11,$B$2:$C$11,2,FALSE()),"")</f>
        <v/>
      </c>
      <c r="AT11" s="27" t="str">
        <f aca="false">IF(COUNTBLANK(AB11)=0,VLOOKUP(AB11,$B$2:$C$11,2,FALSE()),"")</f>
        <v/>
      </c>
      <c r="AU11" s="27" t="str">
        <f aca="false">IF(COUNTBLANK(AC11)=0,VLOOKUP(AC11,$B$2:$C$11,2,FALSE()),"")</f>
        <v/>
      </c>
      <c r="AV11" s="27" t="str">
        <f aca="false">IF(COUNTBLANK(AD11)=0,VLOOKUP(AD11,$B$2:$C$11,2,FALSE()),"")</f>
        <v/>
      </c>
      <c r="AW11" s="28" t="str">
        <f aca="false">IF(COUNTBLANK(AE11)=0,VLOOKUP(AE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 t="n">
        <v>1</v>
      </c>
      <c r="W12" s="24" t="n">
        <v>2</v>
      </c>
      <c r="X12" s="24" t="n">
        <v>3</v>
      </c>
      <c r="Y12" s="24" t="n">
        <v>9</v>
      </c>
      <c r="Z12" s="24"/>
      <c r="AA12" s="24"/>
      <c r="AB12" s="24"/>
      <c r="AC12" s="24"/>
      <c r="AD12" s="24"/>
      <c r="AE12" s="24"/>
      <c r="AF12" s="26" t="str">
        <f aca="false">IF(COUNTBLANK(N12)=0,VLOOKUP(N12,$B$2:$C$11,2,FALSE()),"")</f>
        <v/>
      </c>
      <c r="AG12" s="27" t="str">
        <f aca="false">IF(COUNTBLANK(O12)=0,VLOOKUP(O12,$B$2:$C$11,2,FALSE()),"")</f>
        <v/>
      </c>
      <c r="AH12" s="27" t="str">
        <f aca="false">IF(COUNTBLANK(P12)=0,VLOOKUP(P12,$B$2:$C$11,2,FALSE()),"")</f>
        <v/>
      </c>
      <c r="AI12" s="27" t="str">
        <f aca="false">IF(COUNTBLANK(Q12)=0,VLOOKUP(Q12,$B$2:$C$11,2,FALSE()),"")</f>
        <v/>
      </c>
      <c r="AJ12" s="27" t="str">
        <f aca="false">IF(COUNTBLANK(R12)=0,VLOOKUP(R12,$B$2:$C$11,2,FALSE()),"")</f>
        <v/>
      </c>
      <c r="AK12" s="27" t="str">
        <f aca="false">IF(COUNTBLANK(S12)=0,VLOOKUP(S12,$B$2:$C$11,2,FALSE()),"")</f>
        <v/>
      </c>
      <c r="AL12" s="27" t="str">
        <f aca="false">IF(COUNTBLANK(T12)=0,VLOOKUP(T12,$B$2:$C$11,2,FALSE()),"")</f>
        <v/>
      </c>
      <c r="AM12" s="27" t="str">
        <f aca="false">IF(COUNTBLANK(U12)=0,VLOOKUP(U12,$B$2:$C$11,2,FALSE()),"")</f>
        <v/>
      </c>
      <c r="AN12" s="40" t="str">
        <f aca="false">IF(COUNTBLANK(V12)=0,VLOOKUP(V12,$B$2:$C$11,2,FALSE()),"")</f>
        <v>Y</v>
      </c>
      <c r="AO12" s="40" t="str">
        <f aca="false">IF(COUNTBLANK(W12)=0,VLOOKUP(W12,$B$2:$C$11,2,FALSE()),"")</f>
        <v>N</v>
      </c>
      <c r="AP12" s="40" t="str">
        <f aca="false">IF(COUNTBLANK(X12)=0,VLOOKUP(X12,$B$2:$C$11,2,FALSE()),"")</f>
        <v>E</v>
      </c>
      <c r="AQ12" s="40" t="str">
        <f aca="false">IF(COUNTBLANK(Y12)=0,VLOOKUP(Y12,$B$2:$C$11,2,FALSE()),"")</f>
        <v>L</v>
      </c>
      <c r="AR12" s="27" t="str">
        <f aca="false">IF(COUNTBLANK(Z12)=0,VLOOKUP(Z12,$B$2:$C$11,2,FALSE()),"")</f>
        <v/>
      </c>
      <c r="AS12" s="27" t="str">
        <f aca="false">IF(COUNTBLANK(AA12)=0,VLOOKUP(AA12,$B$2:$C$11,2,FALSE()),"")</f>
        <v/>
      </c>
      <c r="AT12" s="27" t="str">
        <f aca="false">IF(COUNTBLANK(AB12)=0,VLOOKUP(AB12,$B$2:$C$11,2,FALSE()),"")</f>
        <v/>
      </c>
      <c r="AU12" s="27" t="str">
        <f aca="false">IF(COUNTBLANK(AC12)=0,VLOOKUP(AC12,$B$2:$C$11,2,FALSE()),"")</f>
        <v/>
      </c>
      <c r="AV12" s="27" t="str">
        <f aca="false">IF(COUNTBLANK(AD12)=0,VLOOKUP(AD12,$B$2:$C$11,2,FALSE()),"")</f>
        <v/>
      </c>
      <c r="AW12" s="28" t="str">
        <f aca="false">IF(COUNTBLANK(AE12)=0,VLOOKUP(AE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6" t="str">
        <f aca="false">IF(COUNTBLANK(N13)=0,VLOOKUP(N13,$B$2:$C$11,2,FALSE()),"")</f>
        <v/>
      </c>
      <c r="AG13" s="27" t="str">
        <f aca="false">IF(COUNTBLANK(O13)=0,VLOOKUP(O13,$B$2:$C$11,2,FALSE()),"")</f>
        <v/>
      </c>
      <c r="AH13" s="27" t="str">
        <f aca="false">IF(COUNTBLANK(P13)=0,VLOOKUP(P13,$B$2:$C$11,2,FALSE()),"")</f>
        <v/>
      </c>
      <c r="AI13" s="27" t="str">
        <f aca="false">IF(COUNTBLANK(Q13)=0,VLOOKUP(Q13,$B$2:$C$11,2,FALSE()),"")</f>
        <v/>
      </c>
      <c r="AJ13" s="27" t="str">
        <f aca="false">IF(COUNTBLANK(R13)=0,VLOOKUP(R13,$B$2:$C$11,2,FALSE()),"")</f>
        <v/>
      </c>
      <c r="AK13" s="27" t="str">
        <f aca="false">IF(COUNTBLANK(S13)=0,VLOOKUP(S13,$B$2:$C$11,2,FALSE()),"")</f>
        <v/>
      </c>
      <c r="AL13" s="27" t="str">
        <f aca="false">IF(COUNTBLANK(T13)=0,VLOOKUP(T13,$B$2:$C$11,2,FALSE()),"")</f>
        <v/>
      </c>
      <c r="AM13" s="27" t="str">
        <f aca="false">IF(COUNTBLANK(U13)=0,VLOOKUP(U13,$B$2:$C$11,2,FALSE()),"")</f>
        <v/>
      </c>
      <c r="AN13" s="27" t="str">
        <f aca="false">IF(COUNTBLANK(V13)=0,VLOOKUP(V13,$B$2:$C$11,2,FALSE()),"")</f>
        <v/>
      </c>
      <c r="AO13" s="27" t="str">
        <f aca="false">IF(COUNTBLANK(W13)=0,VLOOKUP(W13,$B$2:$C$11,2,FALSE()),"")</f>
        <v/>
      </c>
      <c r="AP13" s="27" t="str">
        <f aca="false">IF(COUNTBLANK(X13)=0,VLOOKUP(X13,$B$2:$C$11,2,FALSE()),"")</f>
        <v/>
      </c>
      <c r="AQ13" s="27" t="str">
        <f aca="false">IF(COUNTBLANK(Y13)=0,VLOOKUP(Y13,$B$2:$C$11,2,FALSE()),"")</f>
        <v/>
      </c>
      <c r="AR13" s="27" t="str">
        <f aca="false">IF(COUNTBLANK(Z13)=0,VLOOKUP(Z13,$B$2:$C$11,2,FALSE()),"")</f>
        <v/>
      </c>
      <c r="AS13" s="27" t="str">
        <f aca="false">IF(COUNTBLANK(AA13)=0,VLOOKUP(AA13,$B$2:$C$11,2,FALSE()),"")</f>
        <v/>
      </c>
      <c r="AT13" s="27" t="str">
        <f aca="false">IF(COUNTBLANK(AB13)=0,VLOOKUP(AB13,$B$2:$C$11,2,FALSE()),"")</f>
        <v/>
      </c>
      <c r="AU13" s="27" t="str">
        <f aca="false">IF(COUNTBLANK(AC13)=0,VLOOKUP(AC13,$B$2:$C$11,2,FALSE()),"")</f>
        <v/>
      </c>
      <c r="AV13" s="27" t="str">
        <f aca="false">IF(COUNTBLANK(AD13)=0,VLOOKUP(AD13,$B$2:$C$11,2,FALSE()),"")</f>
        <v/>
      </c>
      <c r="AW13" s="28" t="str">
        <f aca="false">IF(COUNTBLANK(AE13)=0,VLOOKUP(AE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/>
      <c r="W14" s="24" t="n">
        <v>1</v>
      </c>
      <c r="X14" s="24" t="n">
        <v>0</v>
      </c>
      <c r="Y14" s="24" t="n">
        <v>9</v>
      </c>
      <c r="Z14" s="24" t="n">
        <v>6</v>
      </c>
      <c r="AA14" s="24"/>
      <c r="AB14" s="24"/>
      <c r="AC14" s="24"/>
      <c r="AD14" s="24"/>
      <c r="AE14" s="24"/>
      <c r="AF14" s="26" t="str">
        <f aca="false">IF(COUNTBLANK(N14)=0,VLOOKUP(N14,$B$2:$C$11,2,FALSE()),"")</f>
        <v/>
      </c>
      <c r="AG14" s="27" t="str">
        <f aca="false">IF(COUNTBLANK(O14)=0,VLOOKUP(O14,$B$2:$C$11,2,FALSE()),"")</f>
        <v/>
      </c>
      <c r="AH14" s="27" t="str">
        <f aca="false">IF(COUNTBLANK(P14)=0,VLOOKUP(P14,$B$2:$C$11,2,FALSE()),"")</f>
        <v/>
      </c>
      <c r="AI14" s="27" t="str">
        <f aca="false">IF(COUNTBLANK(Q14)=0,VLOOKUP(Q14,$B$2:$C$11,2,FALSE()),"")</f>
        <v/>
      </c>
      <c r="AJ14" s="27" t="str">
        <f aca="false">IF(COUNTBLANK(R14)=0,VLOOKUP(R14,$B$2:$C$11,2,FALSE()),"")</f>
        <v/>
      </c>
      <c r="AK14" s="27" t="str">
        <f aca="false">IF(COUNTBLANK(S14)=0,VLOOKUP(S14,$B$2:$C$11,2,FALSE()),"")</f>
        <v/>
      </c>
      <c r="AL14" s="27" t="str">
        <f aca="false">IF(COUNTBLANK(T14)=0,VLOOKUP(T14,$B$2:$C$11,2,FALSE()),"")</f>
        <v/>
      </c>
      <c r="AM14" s="27" t="str">
        <f aca="false">IF(COUNTBLANK(U14)=0,VLOOKUP(U14,$B$2:$C$11,2,FALSE()),"")</f>
        <v/>
      </c>
      <c r="AN14" s="27" t="str">
        <f aca="false">IF(COUNTBLANK(V14)=0,VLOOKUP(V14,$B$2:$C$11,2,FALSE()),"")</f>
        <v/>
      </c>
      <c r="AO14" s="27" t="str">
        <f aca="false">IF(COUNTBLANK(W14)=0,VLOOKUP(W14,$B$2:$C$11,2,FALSE()),"")</f>
        <v>Y</v>
      </c>
      <c r="AP14" s="27" t="str">
        <f aca="false">IF(COUNTBLANK(X14)=0,VLOOKUP(X14,$B$2:$C$11,2,FALSE()),"")</f>
        <v>M</v>
      </c>
      <c r="AQ14" s="27" t="str">
        <f aca="false">IF(COUNTBLANK(Y14)=0,VLOOKUP(Y14,$B$2:$C$11,2,FALSE()),"")</f>
        <v>L</v>
      </c>
      <c r="AR14" s="27" t="str">
        <f aca="false">IF(COUNTBLANK(Z14)=0,VLOOKUP(Z14,$B$2:$C$11,2,FALSE()),"")</f>
        <v>S</v>
      </c>
      <c r="AS14" s="27" t="str">
        <f aca="false">IF(COUNTBLANK(AA14)=0,VLOOKUP(AA14,$B$2:$C$11,2,FALSE()),"")</f>
        <v/>
      </c>
      <c r="AT14" s="27" t="str">
        <f aca="false">IF(COUNTBLANK(AB14)=0,VLOOKUP(AB14,$B$2:$C$11,2,FALSE()),"")</f>
        <v/>
      </c>
      <c r="AU14" s="27" t="str">
        <f aca="false">IF(COUNTBLANK(AC14)=0,VLOOKUP(AC14,$B$2:$C$11,2,FALSE()),"")</f>
        <v/>
      </c>
      <c r="AV14" s="27" t="str">
        <f aca="false">IF(COUNTBLANK(AD14)=0,VLOOKUP(AD14,$B$2:$C$11,2,FALSE()),"")</f>
        <v/>
      </c>
      <c r="AW14" s="28" t="str">
        <f aca="false">IF(COUNTBLANK(AE14)=0,VLOOKUP(AE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6" t="str">
        <f aca="false">IF(COUNTBLANK(N15)=0,VLOOKUP(N15,$B$2:$C$11,2,FALSE()),"")</f>
        <v/>
      </c>
      <c r="AG15" s="27" t="str">
        <f aca="false">IF(COUNTBLANK(O15)=0,VLOOKUP(O15,$B$2:$C$11,2,FALSE()),"")</f>
        <v/>
      </c>
      <c r="AH15" s="27" t="str">
        <f aca="false">IF(COUNTBLANK(P15)=0,VLOOKUP(P15,$B$2:$C$11,2,FALSE()),"")</f>
        <v/>
      </c>
      <c r="AI15" s="27" t="str">
        <f aca="false">IF(COUNTBLANK(Q15)=0,VLOOKUP(Q15,$B$2:$C$11,2,FALSE()),"")</f>
        <v/>
      </c>
      <c r="AJ15" s="27" t="str">
        <f aca="false">IF(COUNTBLANK(R15)=0,VLOOKUP(R15,$B$2:$C$11,2,FALSE()),"")</f>
        <v/>
      </c>
      <c r="AK15" s="27" t="str">
        <f aca="false">IF(COUNTBLANK(S15)=0,VLOOKUP(S15,$B$2:$C$11,2,FALSE()),"")</f>
        <v/>
      </c>
      <c r="AL15" s="27" t="str">
        <f aca="false">IF(COUNTBLANK(T15)=0,VLOOKUP(T15,$B$2:$C$11,2,FALSE()),"")</f>
        <v/>
      </c>
      <c r="AM15" s="27" t="str">
        <f aca="false">IF(COUNTBLANK(U15)=0,VLOOKUP(U15,$B$2:$C$11,2,FALSE()),"")</f>
        <v/>
      </c>
      <c r="AN15" s="27" t="str">
        <f aca="false">IF(COUNTBLANK(V15)=0,VLOOKUP(V15,$B$2:$C$11,2,FALSE()),"")</f>
        <v/>
      </c>
      <c r="AO15" s="27" t="str">
        <f aca="false">IF(COUNTBLANK(W15)=0,VLOOKUP(W15,$B$2:$C$11,2,FALSE()),"")</f>
        <v/>
      </c>
      <c r="AP15" s="27" t="str">
        <f aca="false">IF(COUNTBLANK(X15)=0,VLOOKUP(X15,$B$2:$C$11,2,FALSE()),"")</f>
        <v/>
      </c>
      <c r="AQ15" s="27" t="str">
        <f aca="false">IF(COUNTBLANK(Y15)=0,VLOOKUP(Y15,$B$2:$C$11,2,FALSE()),"")</f>
        <v/>
      </c>
      <c r="AR15" s="27" t="str">
        <f aca="false">IF(COUNTBLANK(Z15)=0,VLOOKUP(Z15,$B$2:$C$11,2,FALSE()),"")</f>
        <v/>
      </c>
      <c r="AS15" s="27" t="str">
        <f aca="false">IF(COUNTBLANK(AA15)=0,VLOOKUP(AA15,$B$2:$C$11,2,FALSE()),"")</f>
        <v/>
      </c>
      <c r="AT15" s="27" t="str">
        <f aca="false">IF(COUNTBLANK(AB15)=0,VLOOKUP(AB15,$B$2:$C$11,2,FALSE()),"")</f>
        <v/>
      </c>
      <c r="AU15" s="27" t="str">
        <f aca="false">IF(COUNTBLANK(AC15)=0,VLOOKUP(AC15,$B$2:$C$11,2,FALSE()),"")</f>
        <v/>
      </c>
      <c r="AV15" s="27" t="str">
        <f aca="false">IF(COUNTBLANK(AD15)=0,VLOOKUP(AD15,$B$2:$C$11,2,FALSE()),"")</f>
        <v/>
      </c>
      <c r="AW15" s="28" t="str">
        <f aca="false">IF(COUNTBLANK(AE15)=0,VLOOKUP(AE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 t="n">
        <v>8</v>
      </c>
      <c r="Y16" s="24" t="n">
        <v>2</v>
      </c>
      <c r="Z16" s="24" t="n">
        <v>6</v>
      </c>
      <c r="AA16" s="24"/>
      <c r="AB16" s="24"/>
      <c r="AC16" s="24"/>
      <c r="AD16" s="24"/>
      <c r="AE16" s="24"/>
      <c r="AF16" s="26" t="str">
        <f aca="false">IF(COUNTBLANK(N16)=0,VLOOKUP(N16,$B$2:$C$11,2,FALSE()),"")</f>
        <v/>
      </c>
      <c r="AG16" s="27" t="str">
        <f aca="false">IF(COUNTBLANK(O16)=0,VLOOKUP(O16,$B$2:$C$11,2,FALSE()),"")</f>
        <v/>
      </c>
      <c r="AH16" s="27" t="str">
        <f aca="false">IF(COUNTBLANK(P16)=0,VLOOKUP(P16,$B$2:$C$11,2,FALSE()),"")</f>
        <v/>
      </c>
      <c r="AI16" s="27" t="str">
        <f aca="false">IF(COUNTBLANK(Q16)=0,VLOOKUP(Q16,$B$2:$C$11,2,FALSE()),"")</f>
        <v/>
      </c>
      <c r="AJ16" s="27" t="str">
        <f aca="false">IF(COUNTBLANK(R16)=0,VLOOKUP(R16,$B$2:$C$11,2,FALSE()),"")</f>
        <v/>
      </c>
      <c r="AK16" s="27" t="str">
        <f aca="false">IF(COUNTBLANK(S16)=0,VLOOKUP(S16,$B$2:$C$11,2,FALSE()),"")</f>
        <v/>
      </c>
      <c r="AL16" s="27" t="str">
        <f aca="false">IF(COUNTBLANK(T16)=0,VLOOKUP(T16,$B$2:$C$11,2,FALSE()),"")</f>
        <v/>
      </c>
      <c r="AM16" s="27" t="str">
        <f aca="false">IF(COUNTBLANK(U16)=0,VLOOKUP(U16,$B$2:$C$11,2,FALSE()),"")</f>
        <v/>
      </c>
      <c r="AN16" s="27" t="str">
        <f aca="false">IF(COUNTBLANK(V16)=0,VLOOKUP(V16,$B$2:$C$11,2,FALSE()),"")</f>
        <v/>
      </c>
      <c r="AO16" s="27" t="str">
        <f aca="false">IF(COUNTBLANK(W16)=0,VLOOKUP(W16,$B$2:$C$11,2,FALSE()),"")</f>
        <v/>
      </c>
      <c r="AP16" s="40" t="str">
        <f aca="false">IF(COUNTBLANK(X16)=0,VLOOKUP(X16,$B$2:$C$11,2,FALSE()),"")</f>
        <v>U</v>
      </c>
      <c r="AQ16" s="40" t="str">
        <f aca="false">IF(COUNTBLANK(Y16)=0,VLOOKUP(Y16,$B$2:$C$11,2,FALSE()),"")</f>
        <v>N</v>
      </c>
      <c r="AR16" s="40" t="str">
        <f aca="false">IF(COUNTBLANK(Z16)=0,VLOOKUP(Z16,$B$2:$C$11,2,FALSE()),"")</f>
        <v>S</v>
      </c>
      <c r="AS16" s="27" t="str">
        <f aca="false">IF(COUNTBLANK(AA16)=0,VLOOKUP(AA16,$B$2:$C$11,2,FALSE()),"")</f>
        <v/>
      </c>
      <c r="AT16" s="27" t="str">
        <f aca="false">IF(COUNTBLANK(AB16)=0,VLOOKUP(AB16,$B$2:$C$11,2,FALSE()),"")</f>
        <v/>
      </c>
      <c r="AU16" s="27" t="str">
        <f aca="false">IF(COUNTBLANK(AC16)=0,VLOOKUP(AC16,$B$2:$C$11,2,FALSE()),"")</f>
        <v/>
      </c>
      <c r="AV16" s="27" t="str">
        <f aca="false">IF(COUNTBLANK(AD16)=0,VLOOKUP(AD16,$B$2:$C$11,2,FALSE()),"")</f>
        <v/>
      </c>
      <c r="AW16" s="28" t="str">
        <f aca="false">IF(COUNTBLANK(AE16)=0,VLOOKUP(AE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tr">
        <f aca="false">IF(COUNTBLANK(N17)=0,VLOOKUP(N17,$B$2:$C$11,2,FALSE()),"")</f>
        <v/>
      </c>
      <c r="AG17" s="27" t="str">
        <f aca="false">IF(COUNTBLANK(O17)=0,VLOOKUP(O17,$B$2:$C$11,2,FALSE()),"")</f>
        <v/>
      </c>
      <c r="AH17" s="27" t="str">
        <f aca="false">IF(COUNTBLANK(P17)=0,VLOOKUP(P17,$B$2:$C$11,2,FALSE()),"")</f>
        <v/>
      </c>
      <c r="AI17" s="27" t="str">
        <f aca="false">IF(COUNTBLANK(Q17)=0,VLOOKUP(Q17,$B$2:$C$11,2,FALSE()),"")</f>
        <v/>
      </c>
      <c r="AJ17" s="27" t="str">
        <f aca="false">IF(COUNTBLANK(R17)=0,VLOOKUP(R17,$B$2:$C$11,2,FALSE()),"")</f>
        <v/>
      </c>
      <c r="AK17" s="27" t="str">
        <f aca="false">IF(COUNTBLANK(S17)=0,VLOOKUP(S17,$B$2:$C$11,2,FALSE()),"")</f>
        <v/>
      </c>
      <c r="AL17" s="27" t="str">
        <f aca="false">IF(COUNTBLANK(T17)=0,VLOOKUP(T17,$B$2:$C$11,2,FALSE()),"")</f>
        <v/>
      </c>
      <c r="AM17" s="27" t="str">
        <f aca="false">IF(COUNTBLANK(U17)=0,VLOOKUP(U17,$B$2:$C$11,2,FALSE()),"")</f>
        <v/>
      </c>
      <c r="AN17" s="27" t="str">
        <f aca="false">IF(COUNTBLANK(V17)=0,VLOOKUP(V17,$B$2:$C$11,2,FALSE()),"")</f>
        <v/>
      </c>
      <c r="AO17" s="27" t="str">
        <f aca="false">IF(COUNTBLANK(W17)=0,VLOOKUP(W17,$B$2:$C$11,2,FALSE()),"")</f>
        <v/>
      </c>
      <c r="AP17" s="27" t="str">
        <f aca="false">IF(COUNTBLANK(X17)=0,VLOOKUP(X17,$B$2:$C$11,2,FALSE()),"")</f>
        <v/>
      </c>
      <c r="AQ17" s="27" t="str">
        <f aca="false">IF(COUNTBLANK(Y17)=0,VLOOKUP(Y17,$B$2:$C$11,2,FALSE()),"")</f>
        <v/>
      </c>
      <c r="AR17" s="27" t="str">
        <f aca="false">IF(COUNTBLANK(Z17)=0,VLOOKUP(Z17,$B$2:$C$11,2,FALSE()),"")</f>
        <v/>
      </c>
      <c r="AS17" s="27" t="str">
        <f aca="false">IF(COUNTBLANK(AA17)=0,VLOOKUP(AA17,$B$2:$C$11,2,FALSE()),"")</f>
        <v/>
      </c>
      <c r="AT17" s="27" t="str">
        <f aca="false">IF(COUNTBLANK(AB17)=0,VLOOKUP(AB17,$B$2:$C$11,2,FALSE()),"")</f>
        <v/>
      </c>
      <c r="AU17" s="27" t="str">
        <f aca="false">IF(COUNTBLANK(AC17)=0,VLOOKUP(AC17,$B$2:$C$11,2,FALSE()),"")</f>
        <v/>
      </c>
      <c r="AV17" s="27" t="str">
        <f aca="false">IF(COUNTBLANK(AD17)=0,VLOOKUP(AD17,$B$2:$C$11,2,FALSE()),"")</f>
        <v/>
      </c>
      <c r="AW17" s="28" t="str">
        <f aca="false">IF(COUNTBLANK(AE17)=0,VLOOKUP(AE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 t="n">
        <v>2</v>
      </c>
      <c r="Y18" s="24" t="n">
        <v>7</v>
      </c>
      <c r="Z18" s="24" t="n">
        <v>0</v>
      </c>
      <c r="AA18" s="24" t="n">
        <v>1</v>
      </c>
      <c r="AB18" s="24"/>
      <c r="AC18" s="24"/>
      <c r="AD18" s="24"/>
      <c r="AE18" s="24"/>
      <c r="AF18" s="26" t="str">
        <f aca="false">IF(COUNTBLANK(N18)=0,VLOOKUP(N18,$B$2:$C$11,2,FALSE()),"")</f>
        <v/>
      </c>
      <c r="AG18" s="27" t="str">
        <f aca="false">IF(COUNTBLANK(O18)=0,VLOOKUP(O18,$B$2:$C$11,2,FALSE()),"")</f>
        <v/>
      </c>
      <c r="AH18" s="27" t="str">
        <f aca="false">IF(COUNTBLANK(P18)=0,VLOOKUP(P18,$B$2:$C$11,2,FALSE()),"")</f>
        <v/>
      </c>
      <c r="AI18" s="27" t="str">
        <f aca="false">IF(COUNTBLANK(Q18)=0,VLOOKUP(Q18,$B$2:$C$11,2,FALSE()),"")</f>
        <v/>
      </c>
      <c r="AJ18" s="27" t="str">
        <f aca="false">IF(COUNTBLANK(R18)=0,VLOOKUP(R18,$B$2:$C$11,2,FALSE()),"")</f>
        <v/>
      </c>
      <c r="AK18" s="27" t="str">
        <f aca="false">IF(COUNTBLANK(S18)=0,VLOOKUP(S18,$B$2:$C$11,2,FALSE()),"")</f>
        <v/>
      </c>
      <c r="AL18" s="27" t="str">
        <f aca="false">IF(COUNTBLANK(T18)=0,VLOOKUP(T18,$B$2:$C$11,2,FALSE()),"")</f>
        <v/>
      </c>
      <c r="AM18" s="27" t="str">
        <f aca="false">IF(COUNTBLANK(U18)=0,VLOOKUP(U18,$B$2:$C$11,2,FALSE()),"")</f>
        <v/>
      </c>
      <c r="AN18" s="27" t="str">
        <f aca="false">IF(COUNTBLANK(V18)=0,VLOOKUP(V18,$B$2:$C$11,2,FALSE()),"")</f>
        <v/>
      </c>
      <c r="AO18" s="27" t="str">
        <f aca="false">IF(COUNTBLANK(W18)=0,VLOOKUP(W18,$B$2:$C$11,2,FALSE()),"")</f>
        <v/>
      </c>
      <c r="AP18" s="27" t="str">
        <f aca="false">IF(COUNTBLANK(X18)=0,VLOOKUP(X18,$B$2:$C$11,2,FALSE()),"")</f>
        <v>N</v>
      </c>
      <c r="AQ18" s="27" t="str">
        <f aca="false">IF(COUNTBLANK(Y18)=0,VLOOKUP(Y18,$B$2:$C$11,2,FALSE()),"")</f>
        <v>O</v>
      </c>
      <c r="AR18" s="27" t="str">
        <f aca="false">IF(COUNTBLANK(Z18)=0,VLOOKUP(Z18,$B$2:$C$11,2,FALSE()),"")</f>
        <v>M</v>
      </c>
      <c r="AS18" s="27" t="str">
        <f aca="false">IF(COUNTBLANK(AA18)=0,VLOOKUP(AA18,$B$2:$C$11,2,FALSE()),"")</f>
        <v>Y</v>
      </c>
      <c r="AT18" s="27" t="str">
        <f aca="false">IF(COUNTBLANK(AB18)=0,VLOOKUP(AB18,$B$2:$C$11,2,FALSE()),"")</f>
        <v/>
      </c>
      <c r="AU18" s="27" t="str">
        <f aca="false">IF(COUNTBLANK(AC18)=0,VLOOKUP(AC18,$B$2:$C$11,2,FALSE()),"")</f>
        <v/>
      </c>
      <c r="AV18" s="27" t="str">
        <f aca="false">IF(COUNTBLANK(AD18)=0,VLOOKUP(AD18,$B$2:$C$11,2,FALSE()),"")</f>
        <v/>
      </c>
      <c r="AW18" s="28" t="str">
        <f aca="false">IF(COUNTBLANK(AE18)=0,VLOOKUP(AE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6" t="str">
        <f aca="false">IF(COUNTBLANK(N19)=0,VLOOKUP(N19,$B$2:$C$11,2,FALSE()),"")</f>
        <v/>
      </c>
      <c r="AG19" s="27" t="str">
        <f aca="false">IF(COUNTBLANK(O19)=0,VLOOKUP(O19,$B$2:$C$11,2,FALSE()),"")</f>
        <v/>
      </c>
      <c r="AH19" s="27" t="str">
        <f aca="false">IF(COUNTBLANK(P19)=0,VLOOKUP(P19,$B$2:$C$11,2,FALSE()),"")</f>
        <v/>
      </c>
      <c r="AI19" s="27" t="str">
        <f aca="false">IF(COUNTBLANK(Q19)=0,VLOOKUP(Q19,$B$2:$C$11,2,FALSE()),"")</f>
        <v/>
      </c>
      <c r="AJ19" s="27" t="str">
        <f aca="false">IF(COUNTBLANK(R19)=0,VLOOKUP(R19,$B$2:$C$11,2,FALSE()),"")</f>
        <v/>
      </c>
      <c r="AK19" s="27" t="str">
        <f aca="false">IF(COUNTBLANK(S19)=0,VLOOKUP(S19,$B$2:$C$11,2,FALSE()),"")</f>
        <v/>
      </c>
      <c r="AL19" s="27" t="str">
        <f aca="false">IF(COUNTBLANK(T19)=0,VLOOKUP(T19,$B$2:$C$11,2,FALSE()),"")</f>
        <v/>
      </c>
      <c r="AM19" s="27" t="str">
        <f aca="false">IF(COUNTBLANK(U19)=0,VLOOKUP(U19,$B$2:$C$11,2,FALSE()),"")</f>
        <v/>
      </c>
      <c r="AN19" s="27" t="str">
        <f aca="false">IF(COUNTBLANK(V19)=0,VLOOKUP(V19,$B$2:$C$11,2,FALSE()),"")</f>
        <v/>
      </c>
      <c r="AO19" s="27" t="str">
        <f aca="false">IF(COUNTBLANK(W19)=0,VLOOKUP(W19,$B$2:$C$11,2,FALSE()),"")</f>
        <v/>
      </c>
      <c r="AP19" s="27" t="str">
        <f aca="false">IF(COUNTBLANK(X19)=0,VLOOKUP(X19,$B$2:$C$11,2,FALSE()),"")</f>
        <v/>
      </c>
      <c r="AQ19" s="27" t="str">
        <f aca="false">IF(COUNTBLANK(Y19)=0,VLOOKUP(Y19,$B$2:$C$11,2,FALSE()),"")</f>
        <v/>
      </c>
      <c r="AR19" s="27" t="str">
        <f aca="false">IF(COUNTBLANK(Z19)=0,VLOOKUP(Z19,$B$2:$C$11,2,FALSE()),"")</f>
        <v/>
      </c>
      <c r="AS19" s="27" t="str">
        <f aca="false">IF(COUNTBLANK(AA19)=0,VLOOKUP(AA19,$B$2:$C$11,2,FALSE()),"")</f>
        <v/>
      </c>
      <c r="AT19" s="27" t="str">
        <f aca="false">IF(COUNTBLANK(AB19)=0,VLOOKUP(AB19,$B$2:$C$11,2,FALSE()),"")</f>
        <v/>
      </c>
      <c r="AU19" s="27" t="str">
        <f aca="false">IF(COUNTBLANK(AC19)=0,VLOOKUP(AC19,$B$2:$C$11,2,FALSE()),"")</f>
        <v/>
      </c>
      <c r="AV19" s="27" t="str">
        <f aca="false">IF(COUNTBLANK(AD19)=0,VLOOKUP(AD19,$B$2:$C$11,2,FALSE()),"")</f>
        <v/>
      </c>
      <c r="AW19" s="28" t="str">
        <f aca="false">IF(COUNTBLANK(AE19)=0,VLOOKUP(AE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 t="n">
        <v>2</v>
      </c>
      <c r="Y20" s="24" t="n">
        <v>4</v>
      </c>
      <c r="Z20" s="24" t="n">
        <v>7</v>
      </c>
      <c r="AA20" s="24" t="n">
        <v>8</v>
      </c>
      <c r="AB20" s="24"/>
      <c r="AC20" s="24"/>
      <c r="AD20" s="24"/>
      <c r="AE20" s="24"/>
      <c r="AF20" s="26" t="str">
        <f aca="false">IF(COUNTBLANK(N20)=0,VLOOKUP(N20,$B$2:$C$11,2,FALSE()),"")</f>
        <v/>
      </c>
      <c r="AG20" s="27" t="str">
        <f aca="false">IF(COUNTBLANK(O20)=0,VLOOKUP(O20,$B$2:$C$11,2,FALSE()),"")</f>
        <v/>
      </c>
      <c r="AH20" s="27" t="str">
        <f aca="false">IF(COUNTBLANK(P20)=0,VLOOKUP(P20,$B$2:$C$11,2,FALSE()),"")</f>
        <v/>
      </c>
      <c r="AI20" s="27" t="str">
        <f aca="false">IF(COUNTBLANK(Q20)=0,VLOOKUP(Q20,$B$2:$C$11,2,FALSE()),"")</f>
        <v/>
      </c>
      <c r="AJ20" s="27" t="str">
        <f aca="false">IF(COUNTBLANK(R20)=0,VLOOKUP(R20,$B$2:$C$11,2,FALSE()),"")</f>
        <v/>
      </c>
      <c r="AK20" s="27" t="str">
        <f aca="false">IF(COUNTBLANK(S20)=0,VLOOKUP(S20,$B$2:$C$11,2,FALSE()),"")</f>
        <v/>
      </c>
      <c r="AL20" s="27" t="str">
        <f aca="false">IF(COUNTBLANK(T20)=0,VLOOKUP(T20,$B$2:$C$11,2,FALSE()),"")</f>
        <v/>
      </c>
      <c r="AM20" s="27" t="str">
        <f aca="false">IF(COUNTBLANK(U20)=0,VLOOKUP(U20,$B$2:$C$11,2,FALSE()),"")</f>
        <v/>
      </c>
      <c r="AN20" s="27" t="str">
        <f aca="false">IF(COUNTBLANK(V20)=0,VLOOKUP(V20,$B$2:$C$11,2,FALSE()),"")</f>
        <v/>
      </c>
      <c r="AO20" s="27" t="str">
        <f aca="false">IF(COUNTBLANK(W20)=0,VLOOKUP(W20,$B$2:$C$11,2,FALSE()),"")</f>
        <v/>
      </c>
      <c r="AP20" s="40" t="str">
        <f aca="false">IF(COUNTBLANK(X20)=0,VLOOKUP(X20,$B$2:$C$11,2,FALSE()),"")</f>
        <v>N</v>
      </c>
      <c r="AQ20" s="40" t="str">
        <f aca="false">IF(COUNTBLANK(Y20)=0,VLOOKUP(Y20,$B$2:$C$11,2,FALSE()),"")</f>
        <v>R</v>
      </c>
      <c r="AR20" s="40" t="str">
        <f aca="false">IF(COUNTBLANK(Z20)=0,VLOOKUP(Z20,$B$2:$C$11,2,FALSE()),"")</f>
        <v>O</v>
      </c>
      <c r="AS20" s="40" t="str">
        <f aca="false">IF(COUNTBLANK(AA20)=0,VLOOKUP(AA20,$B$2:$C$11,2,FALSE()),"")</f>
        <v>U</v>
      </c>
      <c r="AT20" s="27" t="str">
        <f aca="false">IF(COUNTBLANK(AB20)=0,VLOOKUP(AB20,$B$2:$C$11,2,FALSE()),"")</f>
        <v/>
      </c>
      <c r="AU20" s="27" t="str">
        <f aca="false">IF(COUNTBLANK(AC20)=0,VLOOKUP(AC20,$B$2:$C$11,2,FALSE()),"")</f>
        <v/>
      </c>
      <c r="AV20" s="27" t="str">
        <f aca="false">IF(COUNTBLANK(AD20)=0,VLOOKUP(AD20,$B$2:$C$11,2,FALSE()),"")</f>
        <v/>
      </c>
      <c r="AW20" s="28" t="str">
        <f aca="false">IF(COUNTBLANK(AE20)=0,VLOOKUP(AE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6" t="str">
        <f aca="false">IF(COUNTBLANK(N21)=0,VLOOKUP(N21,$B$2:$C$11,2,FALSE()),"")</f>
        <v/>
      </c>
      <c r="AG21" s="27" t="str">
        <f aca="false">IF(COUNTBLANK(O21)=0,VLOOKUP(O21,$B$2:$C$11,2,FALSE()),"")</f>
        <v/>
      </c>
      <c r="AH21" s="27" t="str">
        <f aca="false">IF(COUNTBLANK(P21)=0,VLOOKUP(P21,$B$2:$C$11,2,FALSE()),"")</f>
        <v/>
      </c>
      <c r="AI21" s="27" t="str">
        <f aca="false">IF(COUNTBLANK(Q21)=0,VLOOKUP(Q21,$B$2:$C$11,2,FALSE()),"")</f>
        <v/>
      </c>
      <c r="AJ21" s="27" t="str">
        <f aca="false">IF(COUNTBLANK(R21)=0,VLOOKUP(R21,$B$2:$C$11,2,FALSE()),"")</f>
        <v/>
      </c>
      <c r="AK21" s="27" t="str">
        <f aca="false">IF(COUNTBLANK(S21)=0,VLOOKUP(S21,$B$2:$C$11,2,FALSE()),"")</f>
        <v/>
      </c>
      <c r="AL21" s="27" t="str">
        <f aca="false">IF(COUNTBLANK(T21)=0,VLOOKUP(T21,$B$2:$C$11,2,FALSE()),"")</f>
        <v/>
      </c>
      <c r="AM21" s="27" t="str">
        <f aca="false">IF(COUNTBLANK(U21)=0,VLOOKUP(U21,$B$2:$C$11,2,FALSE()),"")</f>
        <v/>
      </c>
      <c r="AN21" s="27" t="str">
        <f aca="false">IF(COUNTBLANK(V21)=0,VLOOKUP(V21,$B$2:$C$11,2,FALSE()),"")</f>
        <v/>
      </c>
      <c r="AO21" s="27" t="str">
        <f aca="false">IF(COUNTBLANK(W21)=0,VLOOKUP(W21,$B$2:$C$11,2,FALSE()),"")</f>
        <v/>
      </c>
      <c r="AP21" s="27" t="str">
        <f aca="false">IF(COUNTBLANK(X21)=0,VLOOKUP(X21,$B$2:$C$11,2,FALSE()),"")</f>
        <v/>
      </c>
      <c r="AQ21" s="27" t="str">
        <f aca="false">IF(COUNTBLANK(Y21)=0,VLOOKUP(Y21,$B$2:$C$11,2,FALSE()),"")</f>
        <v/>
      </c>
      <c r="AR21" s="27" t="str">
        <f aca="false">IF(COUNTBLANK(Z21)=0,VLOOKUP(Z21,$B$2:$C$11,2,FALSE()),"")</f>
        <v/>
      </c>
      <c r="AS21" s="27" t="str">
        <f aca="false">IF(COUNTBLANK(AA21)=0,VLOOKUP(AA21,$B$2:$C$11,2,FALSE()),"")</f>
        <v/>
      </c>
      <c r="AT21" s="27" t="str">
        <f aca="false">IF(COUNTBLANK(AB21)=0,VLOOKUP(AB21,$B$2:$C$11,2,FALSE()),"")</f>
        <v/>
      </c>
      <c r="AU21" s="27" t="str">
        <f aca="false">IF(COUNTBLANK(AC21)=0,VLOOKUP(AC21,$B$2:$C$11,2,FALSE()),"")</f>
        <v/>
      </c>
      <c r="AV21" s="27" t="str">
        <f aca="false">IF(COUNTBLANK(AD21)=0,VLOOKUP(AD21,$B$2:$C$11,2,FALSE()),"")</f>
        <v/>
      </c>
      <c r="AW21" s="28" t="str">
        <f aca="false">IF(COUNTBLANK(AE21)=0,VLOOKUP(AE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 t="n">
        <v>2</v>
      </c>
      <c r="Z22" s="24" t="n">
        <v>2</v>
      </c>
      <c r="AA22" s="24" t="n">
        <v>3</v>
      </c>
      <c r="AB22" s="24"/>
      <c r="AC22" s="24"/>
      <c r="AD22" s="24"/>
      <c r="AE22" s="24"/>
      <c r="AF22" s="26" t="str">
        <f aca="false">IF(COUNTBLANK(N22)=0,VLOOKUP(N22,$B$2:$C$11,2,FALSE()),"")</f>
        <v/>
      </c>
      <c r="AG22" s="27" t="str">
        <f aca="false">IF(COUNTBLANK(O22)=0,VLOOKUP(O22,$B$2:$C$11,2,FALSE()),"")</f>
        <v/>
      </c>
      <c r="AH22" s="27" t="str">
        <f aca="false">IF(COUNTBLANK(P22)=0,VLOOKUP(P22,$B$2:$C$11,2,FALSE()),"")</f>
        <v/>
      </c>
      <c r="AI22" s="27" t="str">
        <f aca="false">IF(COUNTBLANK(Q22)=0,VLOOKUP(Q22,$B$2:$C$11,2,FALSE()),"")</f>
        <v/>
      </c>
      <c r="AJ22" s="27" t="str">
        <f aca="false">IF(COUNTBLANK(R22)=0,VLOOKUP(R22,$B$2:$C$11,2,FALSE()),"")</f>
        <v/>
      </c>
      <c r="AK22" s="27" t="str">
        <f aca="false">IF(COUNTBLANK(S22)=0,VLOOKUP(S22,$B$2:$C$11,2,FALSE()),"")</f>
        <v/>
      </c>
      <c r="AL22" s="27" t="str">
        <f aca="false">IF(COUNTBLANK(T22)=0,VLOOKUP(T22,$B$2:$C$11,2,FALSE()),"")</f>
        <v/>
      </c>
      <c r="AM22" s="27" t="str">
        <f aca="false">IF(COUNTBLANK(U22)=0,VLOOKUP(U22,$B$2:$C$11,2,FALSE()),"")</f>
        <v/>
      </c>
      <c r="AN22" s="27" t="str">
        <f aca="false">IF(COUNTBLANK(V22)=0,VLOOKUP(V22,$B$2:$C$11,2,FALSE()),"")</f>
        <v/>
      </c>
      <c r="AO22" s="27" t="str">
        <f aca="false">IF(COUNTBLANK(W22)=0,VLOOKUP(W22,$B$2:$C$11,2,FALSE()),"")</f>
        <v/>
      </c>
      <c r="AP22" s="27" t="str">
        <f aca="false">IF(COUNTBLANK(X22)=0,VLOOKUP(X22,$B$2:$C$11,2,FALSE()),"")</f>
        <v/>
      </c>
      <c r="AQ22" s="27" t="str">
        <f aca="false">IF(COUNTBLANK(Y22)=0,VLOOKUP(Y22,$B$2:$C$11,2,FALSE()),"")</f>
        <v>N</v>
      </c>
      <c r="AR22" s="27" t="str">
        <f aca="false">IF(COUNTBLANK(Z22)=0,VLOOKUP(Z22,$B$2:$C$11,2,FALSE()),"")</f>
        <v>N</v>
      </c>
      <c r="AS22" s="27" t="str">
        <f aca="false">IF(COUNTBLANK(AA22)=0,VLOOKUP(AA22,$B$2:$C$11,2,FALSE()),"")</f>
        <v>E</v>
      </c>
      <c r="AT22" s="27" t="str">
        <f aca="false">IF(COUNTBLANK(AB22)=0,VLOOKUP(AB22,$B$2:$C$11,2,FALSE()),"")</f>
        <v/>
      </c>
      <c r="AU22" s="27" t="str">
        <f aca="false">IF(COUNTBLANK(AC22)=0,VLOOKUP(AC22,$B$2:$C$11,2,FALSE()),"")</f>
        <v/>
      </c>
      <c r="AV22" s="27" t="str">
        <f aca="false">IF(COUNTBLANK(AD22)=0,VLOOKUP(AD22,$B$2:$C$11,2,FALSE()),"")</f>
        <v/>
      </c>
      <c r="AW22" s="28" t="str">
        <f aca="false">IF(COUNTBLANK(AE22)=0,VLOOKUP(AE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6" t="str">
        <f aca="false">IF(COUNTBLANK(N23)=0,VLOOKUP(N23,$B$2:$C$11,2,FALSE()),"")</f>
        <v/>
      </c>
      <c r="AG23" s="27" t="str">
        <f aca="false">IF(COUNTBLANK(O23)=0,VLOOKUP(O23,$B$2:$C$11,2,FALSE()),"")</f>
        <v/>
      </c>
      <c r="AH23" s="27" t="str">
        <f aca="false">IF(COUNTBLANK(P23)=0,VLOOKUP(P23,$B$2:$C$11,2,FALSE()),"")</f>
        <v/>
      </c>
      <c r="AI23" s="27" t="str">
        <f aca="false">IF(COUNTBLANK(Q23)=0,VLOOKUP(Q23,$B$2:$C$11,2,FALSE()),"")</f>
        <v/>
      </c>
      <c r="AJ23" s="27" t="str">
        <f aca="false">IF(COUNTBLANK(R23)=0,VLOOKUP(R23,$B$2:$C$11,2,FALSE()),"")</f>
        <v/>
      </c>
      <c r="AK23" s="27" t="str">
        <f aca="false">IF(COUNTBLANK(S23)=0,VLOOKUP(S23,$B$2:$C$11,2,FALSE()),"")</f>
        <v/>
      </c>
      <c r="AL23" s="27" t="str">
        <f aca="false">IF(COUNTBLANK(T23)=0,VLOOKUP(T23,$B$2:$C$11,2,FALSE()),"")</f>
        <v/>
      </c>
      <c r="AM23" s="27" t="str">
        <f aca="false">IF(COUNTBLANK(U23)=0,VLOOKUP(U23,$B$2:$C$11,2,FALSE()),"")</f>
        <v/>
      </c>
      <c r="AN23" s="27" t="str">
        <f aca="false">IF(COUNTBLANK(V23)=0,VLOOKUP(V23,$B$2:$C$11,2,FALSE()),"")</f>
        <v/>
      </c>
      <c r="AO23" s="27" t="str">
        <f aca="false">IF(COUNTBLANK(W23)=0,VLOOKUP(W23,$B$2:$C$11,2,FALSE()),"")</f>
        <v/>
      </c>
      <c r="AP23" s="27" t="str">
        <f aca="false">IF(COUNTBLANK(X23)=0,VLOOKUP(X23,$B$2:$C$11,2,FALSE()),"")</f>
        <v/>
      </c>
      <c r="AQ23" s="27" t="str">
        <f aca="false">IF(COUNTBLANK(Y23)=0,VLOOKUP(Y23,$B$2:$C$11,2,FALSE()),"")</f>
        <v/>
      </c>
      <c r="AR23" s="27" t="str">
        <f aca="false">IF(COUNTBLANK(Z23)=0,VLOOKUP(Z23,$B$2:$C$11,2,FALSE()),"")</f>
        <v/>
      </c>
      <c r="AS23" s="27" t="str">
        <f aca="false">IF(COUNTBLANK(AA23)=0,VLOOKUP(AA23,$B$2:$C$11,2,FALSE()),"")</f>
        <v/>
      </c>
      <c r="AT23" s="27" t="str">
        <f aca="false">IF(COUNTBLANK(AB23)=0,VLOOKUP(AB23,$B$2:$C$11,2,FALSE()),"")</f>
        <v/>
      </c>
      <c r="AU23" s="27" t="str">
        <f aca="false">IF(COUNTBLANK(AC23)=0,VLOOKUP(AC23,$B$2:$C$11,2,FALSE()),"")</f>
        <v/>
      </c>
      <c r="AV23" s="27" t="str">
        <f aca="false">IF(COUNTBLANK(AD23)=0,VLOOKUP(AD23,$B$2:$C$11,2,FALSE()),"")</f>
        <v/>
      </c>
      <c r="AW23" s="28" t="str">
        <f aca="false">IF(COUNTBLANK(AE23)=0,VLOOKUP(AE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6" t="str">
        <f aca="false">IF(COUNTBLANK(N24)=0,VLOOKUP(N24,$B$2:$C$11,2,FALSE()),"")</f>
        <v/>
      </c>
      <c r="AG24" s="27" t="str">
        <f aca="false">IF(COUNTBLANK(O24)=0,VLOOKUP(O24,$B$2:$C$11,2,FALSE()),"")</f>
        <v/>
      </c>
      <c r="AH24" s="27" t="str">
        <f aca="false">IF(COUNTBLANK(P24)=0,VLOOKUP(P24,$B$2:$C$11,2,FALSE()),"")</f>
        <v/>
      </c>
      <c r="AI24" s="27" t="str">
        <f aca="false">IF(COUNTBLANK(Q24)=0,VLOOKUP(Q24,$B$2:$C$11,2,FALSE()),"")</f>
        <v/>
      </c>
      <c r="AJ24" s="27" t="str">
        <f aca="false">IF(COUNTBLANK(R24)=0,VLOOKUP(R24,$B$2:$C$11,2,FALSE()),"")</f>
        <v/>
      </c>
      <c r="AK24" s="27" t="str">
        <f aca="false">IF(COUNTBLANK(S24)=0,VLOOKUP(S24,$B$2:$C$11,2,FALSE()),"")</f>
        <v/>
      </c>
      <c r="AL24" s="27" t="str">
        <f aca="false">IF(COUNTBLANK(T24)=0,VLOOKUP(T24,$B$2:$C$11,2,FALSE()),"")</f>
        <v/>
      </c>
      <c r="AM24" s="27" t="str">
        <f aca="false">IF(COUNTBLANK(U24)=0,VLOOKUP(U24,$B$2:$C$11,2,FALSE()),"")</f>
        <v/>
      </c>
      <c r="AN24" s="27" t="str">
        <f aca="false">IF(COUNTBLANK(V24)=0,VLOOKUP(V24,$B$2:$C$11,2,FALSE()),"")</f>
        <v/>
      </c>
      <c r="AO24" s="27" t="str">
        <f aca="false">IF(COUNTBLANK(W24)=0,VLOOKUP(W24,$B$2:$C$11,2,FALSE()),"")</f>
        <v/>
      </c>
      <c r="AP24" s="27" t="str">
        <f aca="false">IF(COUNTBLANK(X24)=0,VLOOKUP(X24,$B$2:$C$11,2,FALSE()),"")</f>
        <v/>
      </c>
      <c r="AQ24" s="27" t="str">
        <f aca="false">IF(COUNTBLANK(Y24)=0,VLOOKUP(Y24,$B$2:$C$11,2,FALSE()),"")</f>
        <v/>
      </c>
      <c r="AR24" s="27" t="str">
        <f aca="false">IF(COUNTBLANK(Z24)=0,VLOOKUP(Z24,$B$2:$C$11,2,FALSE()),"")</f>
        <v/>
      </c>
      <c r="AS24" s="27" t="str">
        <f aca="false">IF(COUNTBLANK(AA24)=0,VLOOKUP(AA24,$B$2:$C$11,2,FALSE()),"")</f>
        <v/>
      </c>
      <c r="AT24" s="27" t="str">
        <f aca="false">IF(COUNTBLANK(AB24)=0,VLOOKUP(AB24,$B$2:$C$11,2,FALSE()),"")</f>
        <v/>
      </c>
      <c r="AU24" s="27" t="str">
        <f aca="false">IF(COUNTBLANK(AC24)=0,VLOOKUP(AC24,$B$2:$C$11,2,FALSE()),"")</f>
        <v/>
      </c>
      <c r="AV24" s="27" t="str">
        <f aca="false">IF(COUNTBLANK(AD24)=0,VLOOKUP(AD24,$B$2:$C$11,2,FALSE()),"")</f>
        <v/>
      </c>
      <c r="AW24" s="28" t="str">
        <f aca="false">IF(COUNTBLANK(AE24)=0,VLOOKUP(AE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6" t="str">
        <f aca="false">IF(COUNTBLANK(N25)=0,VLOOKUP(N25,$B$2:$C$11,2,FALSE()),"")</f>
        <v/>
      </c>
      <c r="AG25" s="27" t="str">
        <f aca="false">IF(COUNTBLANK(O25)=0,VLOOKUP(O25,$B$2:$C$11,2,FALSE()),"")</f>
        <v/>
      </c>
      <c r="AH25" s="27" t="str">
        <f aca="false">IF(COUNTBLANK(P25)=0,VLOOKUP(P25,$B$2:$C$11,2,FALSE()),"")</f>
        <v/>
      </c>
      <c r="AI25" s="27" t="str">
        <f aca="false">IF(COUNTBLANK(Q25)=0,VLOOKUP(Q25,$B$2:$C$11,2,FALSE()),"")</f>
        <v/>
      </c>
      <c r="AJ25" s="27" t="str">
        <f aca="false">IF(COUNTBLANK(R25)=0,VLOOKUP(R25,$B$2:$C$11,2,FALSE()),"")</f>
        <v/>
      </c>
      <c r="AK25" s="27" t="str">
        <f aca="false">IF(COUNTBLANK(S25)=0,VLOOKUP(S25,$B$2:$C$11,2,FALSE()),"")</f>
        <v/>
      </c>
      <c r="AL25" s="27" t="str">
        <f aca="false">IF(COUNTBLANK(T25)=0,VLOOKUP(T25,$B$2:$C$11,2,FALSE()),"")</f>
        <v/>
      </c>
      <c r="AM25" s="27" t="str">
        <f aca="false">IF(COUNTBLANK(U25)=0,VLOOKUP(U25,$B$2:$C$11,2,FALSE()),"")</f>
        <v/>
      </c>
      <c r="AN25" s="27" t="str">
        <f aca="false">IF(COUNTBLANK(V25)=0,VLOOKUP(V25,$B$2:$C$11,2,FALSE()),"")</f>
        <v/>
      </c>
      <c r="AO25" s="27" t="str">
        <f aca="false">IF(COUNTBLANK(W25)=0,VLOOKUP(W25,$B$2:$C$11,2,FALSE()),"")</f>
        <v/>
      </c>
      <c r="AP25" s="27" t="str">
        <f aca="false">IF(COUNTBLANK(X25)=0,VLOOKUP(X25,$B$2:$C$11,2,FALSE()),"")</f>
        <v/>
      </c>
      <c r="AQ25" s="27" t="str">
        <f aca="false">IF(COUNTBLANK(Y25)=0,VLOOKUP(Y25,$B$2:$C$11,2,FALSE()),"")</f>
        <v/>
      </c>
      <c r="AR25" s="27" t="str">
        <f aca="false">IF(COUNTBLANK(Z25)=0,VLOOKUP(Z25,$B$2:$C$11,2,FALSE()),"")</f>
        <v/>
      </c>
      <c r="AS25" s="27" t="str">
        <f aca="false">IF(COUNTBLANK(AA25)=0,VLOOKUP(AA25,$B$2:$C$11,2,FALSE()),"")</f>
        <v/>
      </c>
      <c r="AT25" s="27" t="str">
        <f aca="false">IF(COUNTBLANK(AB25)=0,VLOOKUP(AB25,$B$2:$C$11,2,FALSE()),"")</f>
        <v/>
      </c>
      <c r="AU25" s="27" t="str">
        <f aca="false">IF(COUNTBLANK(AC25)=0,VLOOKUP(AC25,$B$2:$C$11,2,FALSE()),"")</f>
        <v/>
      </c>
      <c r="AV25" s="27" t="str">
        <f aca="false">IF(COUNTBLANK(AD25)=0,VLOOKUP(AD25,$B$2:$C$11,2,FALSE()),"")</f>
        <v/>
      </c>
      <c r="AW25" s="28" t="str">
        <f aca="false">IF(COUNTBLANK(AE25)=0,VLOOKUP(AE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6" t="str">
        <f aca="false">IF(COUNTBLANK(N26)=0,VLOOKUP(N26,$B$2:$C$11,2,FALSE()),"")</f>
        <v/>
      </c>
      <c r="AG26" s="27" t="str">
        <f aca="false">IF(COUNTBLANK(O26)=0,VLOOKUP(O26,$B$2:$C$11,2,FALSE()),"")</f>
        <v/>
      </c>
      <c r="AH26" s="27" t="str">
        <f aca="false">IF(COUNTBLANK(P26)=0,VLOOKUP(P26,$B$2:$C$11,2,FALSE()),"")</f>
        <v/>
      </c>
      <c r="AI26" s="27" t="str">
        <f aca="false">IF(COUNTBLANK(Q26)=0,VLOOKUP(Q26,$B$2:$C$11,2,FALSE()),"")</f>
        <v/>
      </c>
      <c r="AJ26" s="27" t="str">
        <f aca="false">IF(COUNTBLANK(R26)=0,VLOOKUP(R26,$B$2:$C$11,2,FALSE()),"")</f>
        <v/>
      </c>
      <c r="AK26" s="27" t="str">
        <f aca="false">IF(COUNTBLANK(S26)=0,VLOOKUP(S26,$B$2:$C$11,2,FALSE()),"")</f>
        <v/>
      </c>
      <c r="AL26" s="27" t="str">
        <f aca="false">IF(COUNTBLANK(T26)=0,VLOOKUP(T26,$B$2:$C$11,2,FALSE()),"")</f>
        <v/>
      </c>
      <c r="AM26" s="27" t="str">
        <f aca="false">IF(COUNTBLANK(U26)=0,VLOOKUP(U26,$B$2:$C$11,2,FALSE()),"")</f>
        <v/>
      </c>
      <c r="AN26" s="27" t="str">
        <f aca="false">IF(COUNTBLANK(V26)=0,VLOOKUP(V26,$B$2:$C$11,2,FALSE()),"")</f>
        <v/>
      </c>
      <c r="AO26" s="27" t="str">
        <f aca="false">IF(COUNTBLANK(W26)=0,VLOOKUP(W26,$B$2:$C$11,2,FALSE()),"")</f>
        <v/>
      </c>
      <c r="AP26" s="27" t="str">
        <f aca="false">IF(COUNTBLANK(X26)=0,VLOOKUP(X26,$B$2:$C$11,2,FALSE()),"")</f>
        <v/>
      </c>
      <c r="AQ26" s="27" t="str">
        <f aca="false">IF(COUNTBLANK(Y26)=0,VLOOKUP(Y26,$B$2:$C$11,2,FALSE()),"")</f>
        <v/>
      </c>
      <c r="AR26" s="27" t="str">
        <f aca="false">IF(COUNTBLANK(Z26)=0,VLOOKUP(Z26,$B$2:$C$11,2,FALSE()),"")</f>
        <v/>
      </c>
      <c r="AS26" s="27" t="str">
        <f aca="false">IF(COUNTBLANK(AA26)=0,VLOOKUP(AA26,$B$2:$C$11,2,FALSE()),"")</f>
        <v/>
      </c>
      <c r="AT26" s="27" t="str">
        <f aca="false">IF(COUNTBLANK(AB26)=0,VLOOKUP(AB26,$B$2:$C$11,2,FALSE()),"")</f>
        <v/>
      </c>
      <c r="AU26" s="27" t="str">
        <f aca="false">IF(COUNTBLANK(AC26)=0,VLOOKUP(AC26,$B$2:$C$11,2,FALSE()),"")</f>
        <v/>
      </c>
      <c r="AV26" s="27" t="str">
        <f aca="false">IF(COUNTBLANK(AD26)=0,VLOOKUP(AD26,$B$2:$C$11,2,FALSE()),"")</f>
        <v/>
      </c>
      <c r="AW26" s="28" t="str">
        <f aca="false">IF(COUNTBLANK(AE26)=0,VLOOKUP(AE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6" t="str">
        <f aca="false">IF(COUNTBLANK(N27)=0,VLOOKUP(N27,$B$2:$C$11,2,FALSE()),"")</f>
        <v/>
      </c>
      <c r="AG27" s="27" t="str">
        <f aca="false">IF(COUNTBLANK(O27)=0,VLOOKUP(O27,$B$2:$C$11,2,FALSE()),"")</f>
        <v/>
      </c>
      <c r="AH27" s="27" t="str">
        <f aca="false">IF(COUNTBLANK(P27)=0,VLOOKUP(P27,$B$2:$C$11,2,FALSE()),"")</f>
        <v/>
      </c>
      <c r="AI27" s="27" t="str">
        <f aca="false">IF(COUNTBLANK(Q27)=0,VLOOKUP(Q27,$B$2:$C$11,2,FALSE()),"")</f>
        <v/>
      </c>
      <c r="AJ27" s="27" t="str">
        <f aca="false">IF(COUNTBLANK(R27)=0,VLOOKUP(R27,$B$2:$C$11,2,FALSE()),"")</f>
        <v/>
      </c>
      <c r="AK27" s="27" t="str">
        <f aca="false">IF(COUNTBLANK(S27)=0,VLOOKUP(S27,$B$2:$C$11,2,FALSE()),"")</f>
        <v/>
      </c>
      <c r="AL27" s="27" t="str">
        <f aca="false">IF(COUNTBLANK(T27)=0,VLOOKUP(T27,$B$2:$C$11,2,FALSE()),"")</f>
        <v/>
      </c>
      <c r="AM27" s="27" t="str">
        <f aca="false">IF(COUNTBLANK(U27)=0,VLOOKUP(U27,$B$2:$C$11,2,FALSE()),"")</f>
        <v/>
      </c>
      <c r="AN27" s="27" t="str">
        <f aca="false">IF(COUNTBLANK(V27)=0,VLOOKUP(V27,$B$2:$C$11,2,FALSE()),"")</f>
        <v/>
      </c>
      <c r="AO27" s="27" t="str">
        <f aca="false">IF(COUNTBLANK(W27)=0,VLOOKUP(W27,$B$2:$C$11,2,FALSE()),"")</f>
        <v/>
      </c>
      <c r="AP27" s="27" t="str">
        <f aca="false">IF(COUNTBLANK(X27)=0,VLOOKUP(X27,$B$2:$C$11,2,FALSE()),"")</f>
        <v/>
      </c>
      <c r="AQ27" s="27" t="str">
        <f aca="false">IF(COUNTBLANK(Y27)=0,VLOOKUP(Y27,$B$2:$C$11,2,FALSE()),"")</f>
        <v/>
      </c>
      <c r="AR27" s="27" t="str">
        <f aca="false">IF(COUNTBLANK(Z27)=0,VLOOKUP(Z27,$B$2:$C$11,2,FALSE()),"")</f>
        <v/>
      </c>
      <c r="AS27" s="27" t="str">
        <f aca="false">IF(COUNTBLANK(AA27)=0,VLOOKUP(AA27,$B$2:$C$11,2,FALSE()),"")</f>
        <v/>
      </c>
      <c r="AT27" s="27" t="str">
        <f aca="false">IF(COUNTBLANK(AB27)=0,VLOOKUP(AB27,$B$2:$C$11,2,FALSE()),"")</f>
        <v/>
      </c>
      <c r="AU27" s="27" t="str">
        <f aca="false">IF(COUNTBLANK(AC27)=0,VLOOKUP(AC27,$B$2:$C$11,2,FALSE()),"")</f>
        <v/>
      </c>
      <c r="AV27" s="27" t="str">
        <f aca="false">IF(COUNTBLANK(AD27)=0,VLOOKUP(AD27,$B$2:$C$11,2,FALSE()),"")</f>
        <v/>
      </c>
      <c r="AW27" s="28" t="str">
        <f aca="false">IF(COUNTBLANK(AE27)=0,VLOOKUP(AE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tr">
        <f aca="false">IF(COUNTBLANK(N28)=0,VLOOKUP(N28,$B$2:$C$11,2,FALSE()),"")</f>
        <v/>
      </c>
      <c r="AG28" s="27" t="str">
        <f aca="false">IF(COUNTBLANK(O28)=0,VLOOKUP(O28,$B$2:$C$11,2,FALSE()),"")</f>
        <v/>
      </c>
      <c r="AH28" s="27" t="str">
        <f aca="false">IF(COUNTBLANK(P28)=0,VLOOKUP(P28,$B$2:$C$11,2,FALSE()),"")</f>
        <v/>
      </c>
      <c r="AI28" s="27" t="str">
        <f aca="false">IF(COUNTBLANK(Q28)=0,VLOOKUP(Q28,$B$2:$C$11,2,FALSE()),"")</f>
        <v/>
      </c>
      <c r="AJ28" s="27" t="str">
        <f aca="false">IF(COUNTBLANK(R28)=0,VLOOKUP(R28,$B$2:$C$11,2,FALSE()),"")</f>
        <v/>
      </c>
      <c r="AK28" s="27" t="str">
        <f aca="false">IF(COUNTBLANK(S28)=0,VLOOKUP(S28,$B$2:$C$11,2,FALSE()),"")</f>
        <v/>
      </c>
      <c r="AL28" s="27" t="str">
        <f aca="false">IF(COUNTBLANK(T28)=0,VLOOKUP(T28,$B$2:$C$11,2,FALSE()),"")</f>
        <v/>
      </c>
      <c r="AM28" s="27" t="str">
        <f aca="false">IF(COUNTBLANK(U28)=0,VLOOKUP(U28,$B$2:$C$11,2,FALSE()),"")</f>
        <v/>
      </c>
      <c r="AN28" s="27" t="str">
        <f aca="false">IF(COUNTBLANK(V28)=0,VLOOKUP(V28,$B$2:$C$11,2,FALSE()),"")</f>
        <v/>
      </c>
      <c r="AO28" s="27" t="str">
        <f aca="false">IF(COUNTBLANK(W28)=0,VLOOKUP(W28,$B$2:$C$11,2,FALSE()),"")</f>
        <v/>
      </c>
      <c r="AP28" s="27" t="str">
        <f aca="false">IF(COUNTBLANK(X28)=0,VLOOKUP(X28,$B$2:$C$11,2,FALSE()),"")</f>
        <v/>
      </c>
      <c r="AQ28" s="27" t="str">
        <f aca="false">IF(COUNTBLANK(Y28)=0,VLOOKUP(Y28,$B$2:$C$11,2,FALSE()),"")</f>
        <v/>
      </c>
      <c r="AR28" s="27" t="str">
        <f aca="false">IF(COUNTBLANK(Z28)=0,VLOOKUP(Z28,$B$2:$C$11,2,FALSE()),"")</f>
        <v/>
      </c>
      <c r="AS28" s="27" t="str">
        <f aca="false">IF(COUNTBLANK(AA28)=0,VLOOKUP(AA28,$B$2:$C$11,2,FALSE()),"")</f>
        <v/>
      </c>
      <c r="AT28" s="27" t="str">
        <f aca="false">IF(COUNTBLANK(AB28)=0,VLOOKUP(AB28,$B$2:$C$11,2,FALSE()),"")</f>
        <v/>
      </c>
      <c r="AU28" s="27" t="str">
        <f aca="false">IF(COUNTBLANK(AC28)=0,VLOOKUP(AC28,$B$2:$C$11,2,FALSE()),"")</f>
        <v/>
      </c>
      <c r="AV28" s="27" t="str">
        <f aca="false">IF(COUNTBLANK(AD28)=0,VLOOKUP(AD28,$B$2:$C$11,2,FALSE()),"")</f>
        <v/>
      </c>
      <c r="AW28" s="28" t="str">
        <f aca="false">IF(COUNTBLANK(AE28)=0,VLOOKUP(AE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tr">
        <f aca="false">IF(COUNTBLANK(N29)=0,VLOOKUP(N29,$B$2:$C$11,2,FALSE()),"")</f>
        <v/>
      </c>
      <c r="AG29" s="27" t="str">
        <f aca="false">IF(COUNTBLANK(O29)=0,VLOOKUP(O29,$B$2:$C$11,2,FALSE()),"")</f>
        <v/>
      </c>
      <c r="AH29" s="27" t="str">
        <f aca="false">IF(COUNTBLANK(P29)=0,VLOOKUP(P29,$B$2:$C$11,2,FALSE()),"")</f>
        <v/>
      </c>
      <c r="AI29" s="27" t="str">
        <f aca="false">IF(COUNTBLANK(Q29)=0,VLOOKUP(Q29,$B$2:$C$11,2,FALSE()),"")</f>
        <v/>
      </c>
      <c r="AJ29" s="27" t="str">
        <f aca="false">IF(COUNTBLANK(R29)=0,VLOOKUP(R29,$B$2:$C$11,2,FALSE()),"")</f>
        <v/>
      </c>
      <c r="AK29" s="27" t="str">
        <f aca="false">IF(COUNTBLANK(S29)=0,VLOOKUP(S29,$B$2:$C$11,2,FALSE()),"")</f>
        <v/>
      </c>
      <c r="AL29" s="27" t="str">
        <f aca="false">IF(COUNTBLANK(T29)=0,VLOOKUP(T29,$B$2:$C$11,2,FALSE()),"")</f>
        <v/>
      </c>
      <c r="AM29" s="27" t="str">
        <f aca="false">IF(COUNTBLANK(U29)=0,VLOOKUP(U29,$B$2:$C$11,2,FALSE()),"")</f>
        <v/>
      </c>
      <c r="AN29" s="27" t="str">
        <f aca="false">IF(COUNTBLANK(V29)=0,VLOOKUP(V29,$B$2:$C$11,2,FALSE()),"")</f>
        <v/>
      </c>
      <c r="AO29" s="27" t="str">
        <f aca="false">IF(COUNTBLANK(W29)=0,VLOOKUP(W29,$B$2:$C$11,2,FALSE()),"")</f>
        <v/>
      </c>
      <c r="AP29" s="27" t="str">
        <f aca="false">IF(COUNTBLANK(X29)=0,VLOOKUP(X29,$B$2:$C$11,2,FALSE()),"")</f>
        <v/>
      </c>
      <c r="AQ29" s="27" t="str">
        <f aca="false">IF(COUNTBLANK(Y29)=0,VLOOKUP(Y29,$B$2:$C$11,2,FALSE()),"")</f>
        <v/>
      </c>
      <c r="AR29" s="27" t="str">
        <f aca="false">IF(COUNTBLANK(Z29)=0,VLOOKUP(Z29,$B$2:$C$11,2,FALSE()),"")</f>
        <v/>
      </c>
      <c r="AS29" s="27" t="str">
        <f aca="false">IF(COUNTBLANK(AA29)=0,VLOOKUP(AA29,$B$2:$C$11,2,FALSE()),"")</f>
        <v/>
      </c>
      <c r="AT29" s="27" t="str">
        <f aca="false">IF(COUNTBLANK(AB29)=0,VLOOKUP(AB29,$B$2:$C$11,2,FALSE()),"")</f>
        <v/>
      </c>
      <c r="AU29" s="27" t="str">
        <f aca="false">IF(COUNTBLANK(AC29)=0,VLOOKUP(AC29,$B$2:$C$11,2,FALSE()),"")</f>
        <v/>
      </c>
      <c r="AV29" s="27" t="str">
        <f aca="false">IF(COUNTBLANK(AD29)=0,VLOOKUP(AD29,$B$2:$C$11,2,FALSE()),"")</f>
        <v/>
      </c>
      <c r="AW29" s="28" t="str">
        <f aca="false">IF(COUNTBLANK(AE29)=0,VLOOKUP(AE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str">
        <f aca="false">IF(COUNTBLANK(N30)=0,VLOOKUP(N30,$B$2:$C$11,2,FALSE()),"")</f>
        <v/>
      </c>
      <c r="AG30" s="40" t="str">
        <f aca="false">IF(COUNTBLANK(O30)=0,VLOOKUP(O30,$B$2:$C$11,2,FALSE()),"")</f>
        <v/>
      </c>
      <c r="AH30" s="40" t="str">
        <f aca="false">IF(COUNTBLANK(P30)=0,VLOOKUP(P30,$B$2:$C$11,2,FALSE()),"")</f>
        <v/>
      </c>
      <c r="AI30" s="40" t="str">
        <f aca="false">IF(COUNTBLANK(Q30)=0,VLOOKUP(Q30,$B$2:$C$11,2,FALSE()),"")</f>
        <v/>
      </c>
      <c r="AJ30" s="40" t="str">
        <f aca="false">IF(COUNTBLANK(R30)=0,VLOOKUP(R30,$B$2:$C$11,2,FALSE()),"")</f>
        <v/>
      </c>
      <c r="AK30" s="40" t="str">
        <f aca="false">IF(COUNTBLANK(S30)=0,VLOOKUP(S30,$B$2:$C$11,2,FALSE()),"")</f>
        <v/>
      </c>
      <c r="AL30" s="40" t="str">
        <f aca="false">IF(COUNTBLANK(T30)=0,VLOOKUP(T30,$B$2:$C$11,2,FALSE()),"")</f>
        <v/>
      </c>
      <c r="AM30" s="40" t="str">
        <f aca="false">IF(COUNTBLANK(U30)=0,VLOOKUP(U30,$B$2:$C$11,2,FALSE()),"")</f>
        <v/>
      </c>
      <c r="AN30" s="40" t="str">
        <f aca="false">IF(COUNTBLANK(V30)=0,VLOOKUP(V30,$B$2:$C$11,2,FALSE()),"")</f>
        <v/>
      </c>
      <c r="AO30" s="40" t="str">
        <f aca="false">IF(COUNTBLANK(W30)=0,VLOOKUP(W30,$B$2:$C$11,2,FALSE()),"")</f>
        <v/>
      </c>
      <c r="AP30" s="40" t="str">
        <f aca="false">IF(COUNTBLANK(X30)=0,VLOOKUP(X30,$B$2:$C$11,2,FALSE()),"")</f>
        <v/>
      </c>
      <c r="AQ30" s="40" t="str">
        <f aca="false">IF(COUNTBLANK(Y30)=0,VLOOKUP(Y30,$B$2:$C$11,2,FALSE()),"")</f>
        <v/>
      </c>
      <c r="AR30" s="40" t="str">
        <f aca="false">IF(COUNTBLANK(Z30)=0,VLOOKUP(Z30,$B$2:$C$11,2,FALSE()),"")</f>
        <v/>
      </c>
      <c r="AS30" s="40" t="str">
        <f aca="false">IF(COUNTBLANK(AA30)=0,VLOOKUP(AA30,$B$2:$C$11,2,FALSE()),"")</f>
        <v/>
      </c>
      <c r="AT30" s="40" t="str">
        <f aca="false">IF(COUNTBLANK(AB30)=0,VLOOKUP(AB30,$B$2:$C$11,2,FALSE()),"")</f>
        <v/>
      </c>
      <c r="AU30" s="40" t="str">
        <f aca="false">IF(COUNTBLANK(AC30)=0,VLOOKUP(AC30,$B$2:$C$11,2,FALSE()),"")</f>
        <v/>
      </c>
      <c r="AV30" s="40" t="str">
        <f aca="false">IF(COUNTBLANK(AD30)=0,VLOOKUP(AD30,$B$2:$C$11,2,FALSE()),"")</f>
        <v/>
      </c>
      <c r="AW30" s="46" t="str">
        <f aca="false">IF(COUNTBLANK(AE30)=0,VLOOKUP(AE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P1" activePane="topRight" state="frozen"/>
      <selection pane="topLeft" activeCell="A1" activeCellId="0" sqref="A1"/>
      <selection pane="topRight" activeCell="AV7" activeCellId="0" sqref="AV7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9" min="14" style="7" width="3.56"/>
  </cols>
  <sheetData>
    <row r="1" customFormat="false" ht="17.25" hidden="false" customHeight="false" outlineLevel="0" collapsed="false">
      <c r="A1" s="8" t="s">
        <v>38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5" t="str">
        <f aca="false">IF(COUNTBLANK(N1)=0,VLOOKUP(N1,$B$2:$C$11,2,FALSE()),"")</f>
        <v/>
      </c>
      <c r="AG1" s="16" t="str">
        <f aca="false">IF(COUNTBLANK(O1)=0,VLOOKUP(O1,$B$2:$C$11,2,FALSE()),"")</f>
        <v/>
      </c>
      <c r="AH1" s="16" t="str">
        <f aca="false">IF(COUNTBLANK(P1)=0,VLOOKUP(P1,$B$2:$C$11,2,FALSE()),"")</f>
        <v/>
      </c>
      <c r="AI1" s="16" t="str">
        <f aca="false">IF(COUNTBLANK(Q1)=0,VLOOKUP(Q1,$B$2:$C$11,2,FALSE()),"")</f>
        <v/>
      </c>
      <c r="AJ1" s="16" t="str">
        <f aca="false">IF(COUNTBLANK(R1)=0,VLOOKUP(R1,$B$2:$C$11,2,FALSE()),"")</f>
        <v/>
      </c>
      <c r="AK1" s="16" t="str">
        <f aca="false">IF(COUNTBLANK(S1)=0,VLOOKUP(S1,$B$2:$C$11,2,FALSE()),"")</f>
        <v/>
      </c>
      <c r="AL1" s="16" t="s">
        <v>5</v>
      </c>
      <c r="AM1" s="16" t="s">
        <v>5</v>
      </c>
      <c r="AN1" s="16" t="s">
        <v>5</v>
      </c>
      <c r="AO1" s="16" t="s">
        <v>5</v>
      </c>
      <c r="AP1" s="16" t="s">
        <v>5</v>
      </c>
      <c r="AQ1" s="16" t="s">
        <v>5</v>
      </c>
      <c r="AR1" s="16" t="s">
        <v>5</v>
      </c>
      <c r="AS1" s="16" t="s">
        <v>5</v>
      </c>
      <c r="AT1" s="16" t="s">
        <v>5</v>
      </c>
      <c r="AU1" s="16" t="s">
        <v>5</v>
      </c>
      <c r="AV1" s="16" t="str">
        <f aca="false">IF(COUNTBLANK(AD1)=0,VLOOKUP(AD1,$B$2:$C$11,2,FALSE()),"")</f>
        <v/>
      </c>
      <c r="AW1" s="17" t="str">
        <f aca="false">IF(COUNTBLANK(AE1)=0,VLOOKUP(AE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Y</v>
      </c>
      <c r="B2" s="18" t="n">
        <v>0</v>
      </c>
      <c r="C2" s="18" t="str">
        <f aca="false">A2</f>
        <v>Y</v>
      </c>
      <c r="E2" s="19" t="s">
        <v>39</v>
      </c>
      <c r="F2" s="20" t="n">
        <f aca="false">100000000*F3+10000000*F4+1000000*F5+100000*F6+10000*F7+1000*F8+100*F9+10*F10+F11</f>
        <v>67183236</v>
      </c>
      <c r="G2" s="19" t="s">
        <v>40</v>
      </c>
      <c r="H2" s="21" t="n">
        <f aca="false">100000000*H3+10000000*H4+1000000*H5+100000*H6+10000*H7+1000*H8+100*H9+10*H10+H11</f>
        <v>6836</v>
      </c>
      <c r="I2" s="22" t="str">
        <f aca="false">CONCATENATE(CONCATENATE(I3,I4,I5,I6,I7),CONCATENATE(I8,I9,I10,I11))</f>
        <v>LAIR</v>
      </c>
      <c r="J2" s="21" t="n">
        <f aca="false">FLOOR(F2/H2,1)</f>
        <v>9827</v>
      </c>
      <c r="L2" s="21" t="n">
        <f aca="false">F2-H2*J2</f>
        <v>5864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6" t="str">
        <f aca="false">IF(COUNTBLANK(N2)=0,VLOOKUP(N2,$B$2:$C$11,2,FALSE()),"")</f>
        <v/>
      </c>
      <c r="AG2" s="27" t="str">
        <f aca="false">IF(COUNTBLANK(O2)=0,VLOOKUP(O2,$B$2:$C$11,2,FALSE()),"")</f>
        <v/>
      </c>
      <c r="AH2" s="27" t="str">
        <f aca="false">IF(COUNTBLANK(P2)=0,VLOOKUP(P2,$B$2:$C$11,2,FALSE()),"")</f>
        <v/>
      </c>
      <c r="AI2" s="27" t="str">
        <f aca="false">IF(COUNTBLANK(Q2)=0,VLOOKUP(Q2,$B$2:$C$11,2,FALSE()),"")</f>
        <v/>
      </c>
      <c r="AJ2" s="27" t="str">
        <f aca="false">IF(COUNTBLANK(R2)=0,VLOOKUP(R2,$B$2:$C$11,2,FALSE()),"")</f>
        <v/>
      </c>
      <c r="AK2" s="27" t="str">
        <f aca="false">IF(COUNTBLANK(S2)=0,VLOOKUP(S2,$B$2:$C$11,2,FALSE()),"")</f>
        <v/>
      </c>
      <c r="AL2" s="27" t="n">
        <v>0</v>
      </c>
      <c r="AM2" s="27" t="n">
        <v>1</v>
      </c>
      <c r="AN2" s="27" t="n">
        <v>2</v>
      </c>
      <c r="AO2" s="27" t="n">
        <v>3</v>
      </c>
      <c r="AP2" s="27" t="n">
        <v>4</v>
      </c>
      <c r="AQ2" s="27" t="n">
        <v>5</v>
      </c>
      <c r="AR2" s="27" t="n">
        <v>6</v>
      </c>
      <c r="AS2" s="27" t="n">
        <v>7</v>
      </c>
      <c r="AT2" s="27" t="n">
        <v>8</v>
      </c>
      <c r="AU2" s="27" t="n">
        <v>9</v>
      </c>
      <c r="AV2" s="27" t="str">
        <f aca="false">IF(COUNTBLANK(AD2)=0,VLOOKUP(AD2,$B$2:$C$11,2,FALSE()),"")</f>
        <v/>
      </c>
      <c r="AW2" s="28" t="str">
        <f aca="false">IF(COUNTBLANK(AE2)=0,VLOOKUP(AE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O</v>
      </c>
      <c r="B3" s="18" t="n">
        <v>1</v>
      </c>
      <c r="C3" s="18" t="str">
        <f aca="false">A3</f>
        <v>O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6" t="str">
        <f aca="false">IF(COUNTBLANK(N3)=0,VLOOKUP(N3,$B$2:$C$11,2,FALSE()),"")</f>
        <v/>
      </c>
      <c r="AG3" s="27" t="str">
        <f aca="false">IF(COUNTBLANK(O3)=0,VLOOKUP(O3,$B$2:$C$11,2,FALSE()),"")</f>
        <v/>
      </c>
      <c r="AH3" s="27" t="str">
        <f aca="false">IF(COUNTBLANK(P3)=0,VLOOKUP(P3,$B$2:$C$11,2,FALSE()),"")</f>
        <v/>
      </c>
      <c r="AI3" s="27" t="str">
        <f aca="false">IF(COUNTBLANK(Q3)=0,VLOOKUP(Q3,$B$2:$C$11,2,FALSE()),"")</f>
        <v/>
      </c>
      <c r="AJ3" s="27" t="str">
        <f aca="false">IF(COUNTBLANK(R3)=0,VLOOKUP(R3,$B$2:$C$11,2,FALSE()),"")</f>
        <v/>
      </c>
      <c r="AK3" s="27" t="str">
        <f aca="false">IF(COUNTBLANK(S3)=0,VLOOKUP(S3,$B$2:$C$11,2,FALSE()),"")</f>
        <v/>
      </c>
      <c r="AL3" s="27" t="str">
        <f aca="false">IF(COUNTBLANK(T3)=0,VLOOKUP(T3,$B$2:$C$11,2,FALSE()),"")</f>
        <v/>
      </c>
      <c r="AM3" s="27" t="str">
        <f aca="false">IF(COUNTBLANK(U3)=0,VLOOKUP(U3,$B$2:$C$11,2,FALSE()),"")</f>
        <v/>
      </c>
      <c r="AN3" s="27" t="str">
        <f aca="false">IF(COUNTBLANK(V3)=0,VLOOKUP(V3,$B$2:$C$11,2,FALSE()),"")</f>
        <v/>
      </c>
      <c r="AO3" s="27" t="str">
        <f aca="false">IF(COUNTBLANK(W3)=0,VLOOKUP(W3,$B$2:$C$11,2,FALSE()),"")</f>
        <v/>
      </c>
      <c r="AP3" s="27" t="str">
        <f aca="false">IF(COUNTBLANK(X3)=0,VLOOKUP(X3,$B$2:$C$11,2,FALSE()),"")</f>
        <v/>
      </c>
      <c r="AQ3" s="27" t="str">
        <f aca="false">IF(COUNTBLANK(Y3)=0,VLOOKUP(Y3,$B$2:$C$11,2,FALSE()),"")</f>
        <v/>
      </c>
      <c r="AR3" s="27" t="str">
        <f aca="false">IF(COUNTBLANK(Z3)=0,VLOOKUP(Z3,$B$2:$C$11,2,FALSE()),"")</f>
        <v/>
      </c>
      <c r="AS3" s="27" t="str">
        <f aca="false">IF(COUNTBLANK(AA3)=0,VLOOKUP(AA3,$B$2:$C$11,2,FALSE()),"")</f>
        <v/>
      </c>
      <c r="AT3" s="27" t="str">
        <f aca="false">IF(COUNTBLANK(AB3)=0,VLOOKUP(AB3,$B$2:$C$11,2,FALSE()),"")</f>
        <v/>
      </c>
      <c r="AU3" s="27" t="str">
        <f aca="false">IF(COUNTBLANK(AC3)=0,VLOOKUP(AC3,$B$2:$C$11,2,FALSE()),"")</f>
        <v/>
      </c>
      <c r="AV3" s="27" t="str">
        <f aca="false">IF(COUNTBLANK(AD3)=0,VLOOKUP(AD3,$B$2:$C$11,2,FALSE()),"")</f>
        <v/>
      </c>
      <c r="AW3" s="28" t="str">
        <f aca="false">IF(COUNTBLANK(AE3)=0,VLOOKUP(AE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I</v>
      </c>
      <c r="B4" s="18" t="n">
        <v>2</v>
      </c>
      <c r="C4" s="18" t="str">
        <f aca="false">A4</f>
        <v>I</v>
      </c>
      <c r="D4" s="29" t="n">
        <v>2</v>
      </c>
      <c r="E4" s="4" t="str">
        <f aca="false">IF(LEN(E$2)&gt;=10-$D4,UPPER(MID(E$2,$D4+LEN(E$2)-9,1)),"")</f>
        <v>G</v>
      </c>
      <c r="F4" s="3" t="n">
        <f aca="false">IF(COUNTBLANK(E4)=0,VLOOKUP(E4,$A$2:$B$11,2,FALSE()),0)</f>
        <v>6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 t="n">
        <v>9</v>
      </c>
      <c r="AA4" s="24" t="n">
        <v>8</v>
      </c>
      <c r="AB4" s="24" t="n">
        <v>2</v>
      </c>
      <c r="AC4" s="24" t="n">
        <v>7</v>
      </c>
      <c r="AD4" s="24"/>
      <c r="AE4" s="24"/>
      <c r="AF4" s="30" t="str">
        <f aca="false">IF(COUNTBLANK(N4)=0,VLOOKUP(N4,$B$2:$C$11,2,FALSE()),"")</f>
        <v/>
      </c>
      <c r="AG4" s="31" t="str">
        <f aca="false">IF(COUNTBLANK(O4)=0,VLOOKUP(O4,$B$2:$C$11,2,FALSE()),"")</f>
        <v/>
      </c>
      <c r="AH4" s="31" t="str">
        <f aca="false">IF(COUNTBLANK(P4)=0,VLOOKUP(P4,$B$2:$C$11,2,FALSE()),"")</f>
        <v/>
      </c>
      <c r="AI4" s="31" t="str">
        <f aca="false">IF(COUNTBLANK(Q4)=0,VLOOKUP(Q4,$B$2:$C$11,2,FALSE()),"")</f>
        <v/>
      </c>
      <c r="AJ4" s="31" t="str">
        <f aca="false">IF(COUNTBLANK(R4)=0,VLOOKUP(R4,$B$2:$C$11,2,FALSE()),"")</f>
        <v/>
      </c>
      <c r="AK4" s="31" t="str">
        <f aca="false">IF(COUNTBLANK(S4)=0,VLOOKUP(S4,$B$2:$C$11,2,FALSE()),"")</f>
        <v/>
      </c>
      <c r="AL4" s="31" t="str">
        <f aca="false">IF(COUNTBLANK(T4)=0,VLOOKUP(T4,$B$2:$C$11,2,FALSE()),"")</f>
        <v/>
      </c>
      <c r="AM4" s="31" t="str">
        <f aca="false">IF(COUNTBLANK(U4)=0,VLOOKUP(U4,$B$2:$C$11,2,FALSE()),"")</f>
        <v/>
      </c>
      <c r="AN4" s="32" t="str">
        <f aca="false">IF(COUNTBLANK(V4)=0,VLOOKUP(V4,$B$2:$C$11,2,FALSE()),"")</f>
        <v/>
      </c>
      <c r="AO4" s="32" t="str">
        <f aca="false">IF(COUNTBLANK(W4)=0,VLOOKUP(W4,$B$2:$C$11,2,FALSE()),"")</f>
        <v/>
      </c>
      <c r="AP4" s="32" t="str">
        <f aca="false">IF(COUNTBLANK(X4)=0,VLOOKUP(X4,$B$2:$C$11,2,FALSE()),"")</f>
        <v/>
      </c>
      <c r="AQ4" s="32" t="str">
        <f aca="false">IF(COUNTBLANK(Y4)=0,VLOOKUP(Y4,$B$2:$C$11,2,FALSE()),"")</f>
        <v/>
      </c>
      <c r="AR4" s="32" t="str">
        <f aca="false">IF(COUNTBLANK(Z4)=0,VLOOKUP(Z4,$B$2:$C$11,2,FALSE()),"")</f>
        <v>L</v>
      </c>
      <c r="AS4" s="32" t="str">
        <f aca="false">IF(COUNTBLANK(AA4)=0,VLOOKUP(AA4,$B$2:$C$11,2,FALSE()),"")</f>
        <v>A</v>
      </c>
      <c r="AT4" s="32" t="str">
        <f aca="false">IF(COUNTBLANK(AB4)=0,VLOOKUP(AB4,$B$2:$C$11,2,FALSE()),"")</f>
        <v>I</v>
      </c>
      <c r="AU4" s="32" t="str">
        <f aca="false">IF(COUNTBLANK(AC4)=0,VLOOKUP(AC4,$B$2:$C$11,2,FALSE()),"")</f>
        <v>R</v>
      </c>
      <c r="AV4" s="31" t="str">
        <f aca="false">IF(COUNTBLANK(AD4)=0,VLOOKUP(AD4,$B$2:$C$11,2,FALSE()),"")</f>
        <v/>
      </c>
      <c r="AW4" s="33" t="str">
        <f aca="false">IF(COUNTBLANK(AE4)=0,VLOOKUP(AE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N</v>
      </c>
      <c r="B5" s="18" t="n">
        <v>3</v>
      </c>
      <c r="C5" s="18" t="str">
        <f aca="false">A5</f>
        <v>N</v>
      </c>
      <c r="D5" s="29" t="n">
        <v>3</v>
      </c>
      <c r="E5" s="4" t="str">
        <f aca="false">IF(LEN(E$2)&gt;=10-$D5,UPPER(MID(E$2,$D5+LEN(E$2)-9,1)),"")</f>
        <v>R</v>
      </c>
      <c r="F5" s="3" t="n">
        <f aca="false">IF(COUNTBLANK(E5)=0,VLOOKUP(E5,$A$2:$B$11,2,FALSE()),0)</f>
        <v>7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24"/>
      <c r="V5" s="34"/>
      <c r="W5" s="35"/>
      <c r="X5" s="35"/>
      <c r="Y5" s="35"/>
      <c r="Z5" s="35"/>
      <c r="AA5" s="35"/>
      <c r="AB5" s="35"/>
      <c r="AC5" s="35"/>
      <c r="AD5" s="35"/>
      <c r="AE5" s="24"/>
      <c r="AF5" s="30" t="str">
        <f aca="false">IF(COUNTBLANK(N5)=0,VLOOKUP(N5,$B$2:$C$11,2,FALSE()),"")</f>
        <v/>
      </c>
      <c r="AG5" s="31" t="str">
        <f aca="false">IF(COUNTBLANK(O5)=0,VLOOKUP(O5,$B$2:$C$11,2,FALSE()),"")</f>
        <v/>
      </c>
      <c r="AH5" s="31" t="str">
        <f aca="false">IF(COUNTBLANK(P5)=0,VLOOKUP(P5,$B$2:$C$11,2,FALSE()),"")</f>
        <v/>
      </c>
      <c r="AI5" s="31" t="str">
        <f aca="false">IF(COUNTBLANK(Q5)=0,VLOOKUP(Q5,$B$2:$C$11,2,FALSE()),"")</f>
        <v/>
      </c>
      <c r="AJ5" s="31" t="str">
        <f aca="false">IF(COUNTBLANK(R5)=0,VLOOKUP(R5,$B$2:$C$11,2,FALSE()),"")</f>
        <v/>
      </c>
      <c r="AK5" s="31" t="str">
        <f aca="false">IF(COUNTBLANK(S5)=0,VLOOKUP(S5,$B$2:$C$11,2,FALSE()),"")</f>
        <v/>
      </c>
      <c r="AL5" s="31" t="str">
        <f aca="false">IF(COUNTBLANK(T5)=0,VLOOKUP(T5,$B$2:$C$11,2,FALSE()),"")</f>
        <v/>
      </c>
      <c r="AM5" s="36" t="str">
        <f aca="false">IF(COUNTBLANK(U5)=0,VLOOKUP(U5,$B$2:$C$11,2,FALSE()),"")</f>
        <v/>
      </c>
      <c r="AN5" s="37" t="str">
        <f aca="false">IF(COUNTBLANK(V5)=0,VLOOKUP(V5,$B$2:$C$11,2,FALSE()),"")</f>
        <v/>
      </c>
      <c r="AO5" s="38" t="str">
        <f aca="false">IF(COUNTBLANK(W5)=0,VLOOKUP(W5,$B$2:$C$11,2,FALSE()),"")</f>
        <v/>
      </c>
      <c r="AP5" s="38" t="str">
        <f aca="false">IF(COUNTBLANK(X5)=0,VLOOKUP(X5,$B$2:$C$11,2,FALSE()),"")</f>
        <v/>
      </c>
      <c r="AQ5" s="38" t="str">
        <f aca="false">IF(COUNTBLANK(Y5)=0,VLOOKUP(Y5,$B$2:$C$11,2,FALSE()),"")</f>
        <v/>
      </c>
      <c r="AR5" s="38" t="str">
        <f aca="false">IF(COUNTBLANK(Z5)=0,VLOOKUP(Z5,$B$2:$C$11,2,FALSE()),"")</f>
        <v/>
      </c>
      <c r="AS5" s="38" t="str">
        <f aca="false">IF(COUNTBLANK(AA5)=0,VLOOKUP(AA5,$B$2:$C$11,2,FALSE()),"")</f>
        <v/>
      </c>
      <c r="AT5" s="38" t="str">
        <f aca="false">IF(COUNTBLANK(AB5)=0,VLOOKUP(AB5,$B$2:$C$11,2,FALSE()),"")</f>
        <v/>
      </c>
      <c r="AU5" s="38" t="str">
        <f aca="false">IF(COUNTBLANK(AC5)=0,VLOOKUP(AC5,$B$2:$C$11,2,FALSE()),"")</f>
        <v/>
      </c>
      <c r="AV5" s="31" t="str">
        <f aca="false">IF(COUNTBLANK(AD5)=0,VLOOKUP(AD5,$B$2:$C$11,2,FALSE()),"")</f>
        <v/>
      </c>
      <c r="AW5" s="33" t="str">
        <f aca="false">IF(COUNTBLANK(AE5)=0,VLOOKUP(AE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T</v>
      </c>
      <c r="B6" s="18" t="n">
        <v>4</v>
      </c>
      <c r="C6" s="18" t="str">
        <f aca="false">A6</f>
        <v>T</v>
      </c>
      <c r="D6" s="29" t="n">
        <v>4</v>
      </c>
      <c r="E6" s="4" t="str">
        <f aca="false">IF(LEN(E$2)&gt;=10-$D6,UPPER(MID(E$2,$D6+LEN(E$2)-9,1)),"")</f>
        <v>O</v>
      </c>
      <c r="F6" s="3" t="n">
        <f aca="false">IF(COUNTBLANK(E6)=0,VLOOKUP(E6,$A$2:$B$11,2,FALSE()),0)</f>
        <v>1</v>
      </c>
      <c r="G6" s="4" t="str">
        <f aca="false">IF(LEN(G$2)&gt;=10-$D6,UPPER(MID(G$2,$D6+LEN(G$2)-9,1)),"")</f>
        <v/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/>
      <c r="P6" s="24"/>
      <c r="Q6" s="24" t="n">
        <v>6</v>
      </c>
      <c r="R6" s="24" t="n">
        <v>8</v>
      </c>
      <c r="S6" s="24" t="n">
        <v>3</v>
      </c>
      <c r="T6" s="24" t="n">
        <v>6</v>
      </c>
      <c r="U6" s="24"/>
      <c r="V6" s="39" t="n">
        <v>6</v>
      </c>
      <c r="W6" s="24" t="n">
        <v>7</v>
      </c>
      <c r="X6" s="24" t="n">
        <v>1</v>
      </c>
      <c r="Y6" s="24" t="n">
        <v>8</v>
      </c>
      <c r="Z6" s="24" t="n">
        <v>3</v>
      </c>
      <c r="AA6" s="24" t="n">
        <v>2</v>
      </c>
      <c r="AB6" s="24" t="n">
        <v>3</v>
      </c>
      <c r="AC6" s="24" t="n">
        <v>6</v>
      </c>
      <c r="AD6" s="24"/>
      <c r="AE6" s="24"/>
      <c r="AF6" s="30" t="str">
        <f aca="false">IF(COUNTBLANK(N6)=0,VLOOKUP(N6,$B$2:$C$11,2,FALSE()),"")</f>
        <v/>
      </c>
      <c r="AG6" s="31" t="str">
        <f aca="false">IF(COUNTBLANK(O6)=0,VLOOKUP(O6,$B$2:$C$11,2,FALSE()),"")</f>
        <v/>
      </c>
      <c r="AH6" s="31" t="str">
        <f aca="false">IF(COUNTBLANK(P6)=0,VLOOKUP(P6,$B$2:$C$11,2,FALSE()),"")</f>
        <v/>
      </c>
      <c r="AI6" s="31" t="str">
        <f aca="false">IF(COUNTBLANK(Q6)=0,VLOOKUP(Q6,$B$2:$C$11,2,FALSE()),"")</f>
        <v>G</v>
      </c>
      <c r="AJ6" s="31" t="str">
        <f aca="false">IF(COUNTBLANK(R6)=0,VLOOKUP(R6,$B$2:$C$11,2,FALSE()),"")</f>
        <v>A</v>
      </c>
      <c r="AK6" s="31" t="str">
        <f aca="false">IF(COUNTBLANK(S6)=0,VLOOKUP(S6,$B$2:$C$11,2,FALSE()),"")</f>
        <v>N</v>
      </c>
      <c r="AL6" s="31" t="str">
        <f aca="false">IF(COUNTBLANK(T6)=0,VLOOKUP(T6,$B$2:$C$11,2,FALSE()),"")</f>
        <v>G</v>
      </c>
      <c r="AM6" s="36" t="str">
        <f aca="false">IF(COUNTBLANK(U6)=0,VLOOKUP(U6,$B$2:$C$11,2,FALSE()),"")</f>
        <v/>
      </c>
      <c r="AN6" s="30" t="str">
        <f aca="false">IF(COUNTBLANK(V6)=0,VLOOKUP(V6,$B$2:$C$11,2,FALSE()),"")</f>
        <v>G</v>
      </c>
      <c r="AO6" s="31" t="str">
        <f aca="false">IF(COUNTBLANK(W6)=0,VLOOKUP(W6,$B$2:$C$11,2,FALSE()),"")</f>
        <v>R</v>
      </c>
      <c r="AP6" s="31" t="str">
        <f aca="false">IF(COUNTBLANK(X6)=0,VLOOKUP(X6,$B$2:$C$11,2,FALSE()),"")</f>
        <v>O</v>
      </c>
      <c r="AQ6" s="31" t="str">
        <f aca="false">IF(COUNTBLANK(Y6)=0,VLOOKUP(Y6,$B$2:$C$11,2,FALSE()),"")</f>
        <v>A</v>
      </c>
      <c r="AR6" s="31" t="str">
        <f aca="false">IF(COUNTBLANK(Z6)=0,VLOOKUP(Z6,$B$2:$C$11,2,FALSE()),"")</f>
        <v>N</v>
      </c>
      <c r="AS6" s="31" t="str">
        <f aca="false">IF(COUNTBLANK(AA6)=0,VLOOKUP(AA6,$B$2:$C$11,2,FALSE()),"")</f>
        <v>I</v>
      </c>
      <c r="AT6" s="31" t="str">
        <f aca="false">IF(COUNTBLANK(AB6)=0,VLOOKUP(AB6,$B$2:$C$11,2,FALSE()),"")</f>
        <v>N</v>
      </c>
      <c r="AU6" s="31" t="str">
        <f aca="false">IF(COUNTBLANK(AC6)=0,VLOOKUP(AC6,$B$2:$C$11,2,FALSE()),"")</f>
        <v>G</v>
      </c>
      <c r="AV6" s="31" t="str">
        <f aca="false">IF(COUNTBLANK(AD6)=0,VLOOKUP(AD6,$B$2:$C$11,2,FALSE()),"")</f>
        <v/>
      </c>
      <c r="AW6" s="33" t="str">
        <f aca="false">IF(COUNTBLANK(AE6)=0,VLOOKUP(AE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E</v>
      </c>
      <c r="B7" s="18" t="n">
        <v>5</v>
      </c>
      <c r="C7" s="18" t="str">
        <f aca="false">A7</f>
        <v>E</v>
      </c>
      <c r="D7" s="29" t="n">
        <v>5</v>
      </c>
      <c r="E7" s="4" t="str">
        <f aca="false">IF(LEN(E$2)&gt;=10-$D7,UPPER(MID(E$2,$D7+LEN(E$2)-9,1)),"")</f>
        <v>A</v>
      </c>
      <c r="F7" s="3" t="n">
        <f aca="false">IF(COUNTBLANK(E7)=0,VLOOKUP(E7,$A$2:$B$11,2,FALSE()),0)</f>
        <v>8</v>
      </c>
      <c r="G7" s="4" t="str">
        <f aca="false">IF(LEN(G$2)&gt;=10-$D7,UPPER(MID(G$2,$D7+LEN(G$2)-9,1)),"")</f>
        <v/>
      </c>
      <c r="H7" s="5" t="n">
        <f aca="false">IF(COUNTBLANK(G7)=0,VLOOKUP(G7,$A$2:$B$11,2,FALSE()),0)</f>
        <v>0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6" t="str">
        <f aca="false">IF(COUNTBLANK(N7)=0,VLOOKUP(N7,$B$2:$C$11,2,FALSE()),"")</f>
        <v/>
      </c>
      <c r="AG7" s="27" t="str">
        <f aca="false">IF(COUNTBLANK(O7)=0,VLOOKUP(O7,$B$2:$C$11,2,FALSE()),"")</f>
        <v/>
      </c>
      <c r="AH7" s="27" t="str">
        <f aca="false">IF(COUNTBLANK(P7)=0,VLOOKUP(P7,$B$2:$C$11,2,FALSE()),"")</f>
        <v/>
      </c>
      <c r="AI7" s="27" t="str">
        <f aca="false">IF(COUNTBLANK(Q7)=0,VLOOKUP(Q7,$B$2:$C$11,2,FALSE()),"")</f>
        <v/>
      </c>
      <c r="AJ7" s="27" t="str">
        <f aca="false">IF(COUNTBLANK(R7)=0,VLOOKUP(R7,$B$2:$C$11,2,FALSE()),"")</f>
        <v/>
      </c>
      <c r="AK7" s="27" t="str">
        <f aca="false">IF(COUNTBLANK(S7)=0,VLOOKUP(S7,$B$2:$C$11,2,FALSE()),"")</f>
        <v/>
      </c>
      <c r="AL7" s="27" t="str">
        <f aca="false">IF(COUNTBLANK(T7)=0,VLOOKUP(T7,$B$2:$C$11,2,FALSE()),"")</f>
        <v/>
      </c>
      <c r="AM7" s="27" t="str">
        <f aca="false">IF(COUNTBLANK(U7)=0,VLOOKUP(U7,$B$2:$C$11,2,FALSE()),"")</f>
        <v/>
      </c>
      <c r="AN7" s="27" t="str">
        <f aca="false">IF(COUNTBLANK(V7)=0,VLOOKUP(V7,$B$2:$C$11,2,FALSE()),"")</f>
        <v/>
      </c>
      <c r="AO7" s="27" t="str">
        <f aca="false">IF(COUNTBLANK(W7)=0,VLOOKUP(W7,$B$2:$C$11,2,FALSE()),"")</f>
        <v/>
      </c>
      <c r="AP7" s="27" t="str">
        <f aca="false">IF(COUNTBLANK(X7)=0,VLOOKUP(X7,$B$2:$C$11,2,FALSE()),"")</f>
        <v/>
      </c>
      <c r="AQ7" s="27" t="str">
        <f aca="false">IF(COUNTBLANK(Y7)=0,VLOOKUP(Y7,$B$2:$C$11,2,FALSE()),"")</f>
        <v/>
      </c>
      <c r="AR7" s="27" t="str">
        <f aca="false">IF(COUNTBLANK(Z7)=0,VLOOKUP(Z7,$B$2:$C$11,2,FALSE()),"")</f>
        <v/>
      </c>
      <c r="AS7" s="27" t="str">
        <f aca="false">IF(COUNTBLANK(AA7)=0,VLOOKUP(AA7,$B$2:$C$11,2,FALSE()),"")</f>
        <v/>
      </c>
      <c r="AT7" s="27" t="str">
        <f aca="false">IF(COUNTBLANK(AB7)=0,VLOOKUP(AB7,$B$2:$C$11,2,FALSE()),"")</f>
        <v/>
      </c>
      <c r="AU7" s="27" t="str">
        <f aca="false">IF(COUNTBLANK(AC7)=0,VLOOKUP(AC7,$B$2:$C$11,2,FALSE()),"")</f>
        <v/>
      </c>
      <c r="AV7" s="27" t="str">
        <f aca="false">IF(COUNTBLANK(AD7)=0,VLOOKUP(AD7,$B$2:$C$11,2,FALSE()),"")</f>
        <v/>
      </c>
      <c r="AW7" s="28" t="str">
        <f aca="false">IF(COUNTBLANK(AE7)=0,VLOOKUP(AE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G</v>
      </c>
      <c r="B8" s="18" t="n">
        <v>6</v>
      </c>
      <c r="C8" s="18" t="str">
        <f aca="false">A8</f>
        <v>G</v>
      </c>
      <c r="D8" s="29" t="n">
        <v>6</v>
      </c>
      <c r="E8" s="4" t="str">
        <f aca="false">IF(LEN(E$2)&gt;=10-$D8,UPPER(MID(E$2,$D8+LEN(E$2)-9,1)),"")</f>
        <v>N</v>
      </c>
      <c r="F8" s="3" t="n">
        <f aca="false">IF(COUNTBLANK(E8)=0,VLOOKUP(E8,$A$2:$B$11,2,FALSE()),0)</f>
        <v>3</v>
      </c>
      <c r="G8" s="4" t="str">
        <f aca="false">IF(LEN(G$2)&gt;=10-$D8,UPPER(MID(G$2,$D8+LEN(G$2)-9,1)),"")</f>
        <v>G</v>
      </c>
      <c r="H8" s="5" t="n">
        <f aca="false">IF(COUNTBLANK(G8)=0,VLOOKUP(G8,$A$2:$B$11,2,FALSE()),0)</f>
        <v>6</v>
      </c>
      <c r="I8" s="4" t="str">
        <f aca="false">IF(J$2&gt;=10^(9-B8),VLOOKUP(J8,$B$2:$C$11,2,FALSE()),"")</f>
        <v>L</v>
      </c>
      <c r="J8" s="5" t="n">
        <f aca="false">FLOOR(J$2-10^(10-B8)*FLOOR(J$2/10^(10-B8),1),10^(9-B8))/10^(9-B8)</f>
        <v>9</v>
      </c>
      <c r="N8" s="23"/>
      <c r="O8" s="24"/>
      <c r="P8" s="24"/>
      <c r="Q8" s="24"/>
      <c r="R8" s="24"/>
      <c r="S8" s="24"/>
      <c r="T8" s="24"/>
      <c r="U8" s="24"/>
      <c r="V8" s="24" t="n">
        <v>6</v>
      </c>
      <c r="W8" s="24" t="n">
        <v>1</v>
      </c>
      <c r="X8" s="24" t="n">
        <v>5</v>
      </c>
      <c r="Y8" s="24" t="n">
        <v>2</v>
      </c>
      <c r="Z8" s="24" t="n">
        <v>4</v>
      </c>
      <c r="AA8" s="24"/>
      <c r="AB8" s="24"/>
      <c r="AC8" s="24"/>
      <c r="AD8" s="24"/>
      <c r="AE8" s="24"/>
      <c r="AF8" s="26" t="str">
        <f aca="false">IF(COUNTBLANK(N8)=0,VLOOKUP(N8,$B$2:$C$11,2,FALSE()),"")</f>
        <v/>
      </c>
      <c r="AG8" s="27" t="str">
        <f aca="false">IF(COUNTBLANK(O8)=0,VLOOKUP(O8,$B$2:$C$11,2,FALSE()),"")</f>
        <v/>
      </c>
      <c r="AH8" s="27" t="str">
        <f aca="false">IF(COUNTBLANK(P8)=0,VLOOKUP(P8,$B$2:$C$11,2,FALSE()),"")</f>
        <v/>
      </c>
      <c r="AI8" s="27" t="str">
        <f aca="false">IF(COUNTBLANK(Q8)=0,VLOOKUP(Q8,$B$2:$C$11,2,FALSE()),"")</f>
        <v/>
      </c>
      <c r="AJ8" s="27" t="str">
        <f aca="false">IF(COUNTBLANK(R8)=0,VLOOKUP(R8,$B$2:$C$11,2,FALSE()),"")</f>
        <v/>
      </c>
      <c r="AK8" s="27" t="str">
        <f aca="false">IF(COUNTBLANK(S8)=0,VLOOKUP(S8,$B$2:$C$11,2,FALSE()),"")</f>
        <v/>
      </c>
      <c r="AL8" s="27" t="str">
        <f aca="false">IF(COUNTBLANK(T8)=0,VLOOKUP(T8,$B$2:$C$11,2,FALSE()),"")</f>
        <v/>
      </c>
      <c r="AM8" s="27" t="str">
        <f aca="false">IF(COUNTBLANK(U8)=0,VLOOKUP(U8,$B$2:$C$11,2,FALSE()),"")</f>
        <v/>
      </c>
      <c r="AN8" s="40" t="str">
        <f aca="false">IF(COUNTBLANK(V8)=0,VLOOKUP(V8,$B$2:$C$11,2,FALSE()),"")</f>
        <v>G</v>
      </c>
      <c r="AO8" s="40" t="str">
        <f aca="false">IF(COUNTBLANK(W8)=0,VLOOKUP(W8,$B$2:$C$11,2,FALSE()),"")</f>
        <v>O</v>
      </c>
      <c r="AP8" s="40" t="str">
        <f aca="false">IF(COUNTBLANK(X8)=0,VLOOKUP(X8,$B$2:$C$11,2,FALSE()),"")</f>
        <v>E</v>
      </c>
      <c r="AQ8" s="40" t="str">
        <f aca="false">IF(COUNTBLANK(Y8)=0,VLOOKUP(Y8,$B$2:$C$11,2,FALSE()),"")</f>
        <v>I</v>
      </c>
      <c r="AR8" s="40" t="str">
        <f aca="false">IF(COUNTBLANK(Z8)=0,VLOOKUP(Z8,$B$2:$C$11,2,FALSE()),"")</f>
        <v>T</v>
      </c>
      <c r="AS8" s="27" t="str">
        <f aca="false">IF(COUNTBLANK(AA8)=0,VLOOKUP(AA8,$B$2:$C$11,2,FALSE()),"")</f>
        <v/>
      </c>
      <c r="AT8" s="27" t="str">
        <f aca="false">IF(COUNTBLANK(AB8)=0,VLOOKUP(AB8,$B$2:$C$11,2,FALSE()),"")</f>
        <v/>
      </c>
      <c r="AU8" s="27" t="str">
        <f aca="false">IF(COUNTBLANK(AC8)=0,VLOOKUP(AC8,$B$2:$C$11,2,FALSE()),"")</f>
        <v/>
      </c>
      <c r="AV8" s="27" t="str">
        <f aca="false">IF(COUNTBLANK(AD8)=0,VLOOKUP(AD8,$B$2:$C$11,2,FALSE()),"")</f>
        <v/>
      </c>
      <c r="AW8" s="28" t="str">
        <f aca="false">IF(COUNTBLANK(AE8)=0,VLOOKUP(AE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R</v>
      </c>
      <c r="B9" s="18" t="n">
        <v>7</v>
      </c>
      <c r="C9" s="18" t="str">
        <f aca="false">A9</f>
        <v>R</v>
      </c>
      <c r="D9" s="29" t="n">
        <v>7</v>
      </c>
      <c r="E9" s="4" t="str">
        <f aca="false">IF(LEN(E$2)&gt;=10-$D9,UPPER(MID(E$2,$D9+LEN(E$2)-9,1)),"")</f>
        <v>I</v>
      </c>
      <c r="F9" s="3" t="n">
        <f aca="false">IF(COUNTBLANK(E9)=0,VLOOKUP(E9,$A$2:$B$11,2,FALSE()),0)</f>
        <v>2</v>
      </c>
      <c r="G9" s="4" t="str">
        <f aca="false">IF(LEN(G$2)&gt;=10-$D9,UPPER(MID(G$2,$D9+LEN(G$2)-9,1)),"")</f>
        <v>A</v>
      </c>
      <c r="H9" s="5" t="n">
        <f aca="false">IF(COUNTBLANK(G9)=0,VLOOKUP(G9,$A$2:$B$11,2,FALSE()),0)</f>
        <v>8</v>
      </c>
      <c r="I9" s="4" t="str">
        <f aca="false">IF(J$2&gt;=10^(9-B9),VLOOKUP(J9,$B$2:$C$11,2,FALSE()),"")</f>
        <v>A</v>
      </c>
      <c r="J9" s="5" t="n">
        <f aca="false">FLOOR(J$2-10^(10-B9)*FLOOR(J$2/10^(10-B9),1),10^(9-B9))/10^(9-B9)</f>
        <v>8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6" t="str">
        <f aca="false">IF(COUNTBLANK(N9)=0,VLOOKUP(N9,$B$2:$C$11,2,FALSE()),"")</f>
        <v/>
      </c>
      <c r="AG9" s="27" t="str">
        <f aca="false">IF(COUNTBLANK(O9)=0,VLOOKUP(O9,$B$2:$C$11,2,FALSE()),"")</f>
        <v/>
      </c>
      <c r="AH9" s="27" t="str">
        <f aca="false">IF(COUNTBLANK(P9)=0,VLOOKUP(P9,$B$2:$C$11,2,FALSE()),"")</f>
        <v/>
      </c>
      <c r="AI9" s="27" t="str">
        <f aca="false">IF(COUNTBLANK(Q9)=0,VLOOKUP(Q9,$B$2:$C$11,2,FALSE()),"")</f>
        <v/>
      </c>
      <c r="AJ9" s="27" t="str">
        <f aca="false">IF(COUNTBLANK(R9)=0,VLOOKUP(R9,$B$2:$C$11,2,FALSE()),"")</f>
        <v/>
      </c>
      <c r="AK9" s="27" t="str">
        <f aca="false">IF(COUNTBLANK(S9)=0,VLOOKUP(S9,$B$2:$C$11,2,FALSE()),"")</f>
        <v/>
      </c>
      <c r="AL9" s="27" t="str">
        <f aca="false">IF(COUNTBLANK(T9)=0,VLOOKUP(T9,$B$2:$C$11,2,FALSE()),"")</f>
        <v/>
      </c>
      <c r="AM9" s="27" t="str">
        <f aca="false">IF(COUNTBLANK(U9)=0,VLOOKUP(U9,$B$2:$C$11,2,FALSE()),"")</f>
        <v/>
      </c>
      <c r="AN9" s="27" t="str">
        <f aca="false">IF(COUNTBLANK(V9)=0,VLOOKUP(V9,$B$2:$C$11,2,FALSE()),"")</f>
        <v/>
      </c>
      <c r="AO9" s="27" t="str">
        <f aca="false">IF(COUNTBLANK(W9)=0,VLOOKUP(W9,$B$2:$C$11,2,FALSE()),"")</f>
        <v/>
      </c>
      <c r="AP9" s="27" t="str">
        <f aca="false">IF(COUNTBLANK(X9)=0,VLOOKUP(X9,$B$2:$C$11,2,FALSE()),"")</f>
        <v/>
      </c>
      <c r="AQ9" s="27" t="str">
        <f aca="false">IF(COUNTBLANK(Y9)=0,VLOOKUP(Y9,$B$2:$C$11,2,FALSE()),"")</f>
        <v/>
      </c>
      <c r="AR9" s="27" t="str">
        <f aca="false">IF(COUNTBLANK(Z9)=0,VLOOKUP(Z9,$B$2:$C$11,2,FALSE()),"")</f>
        <v/>
      </c>
      <c r="AS9" s="27" t="str">
        <f aca="false">IF(COUNTBLANK(AA9)=0,VLOOKUP(AA9,$B$2:$C$11,2,FALSE()),"")</f>
        <v/>
      </c>
      <c r="AT9" s="27" t="str">
        <f aca="false">IF(COUNTBLANK(AB9)=0,VLOOKUP(AB9,$B$2:$C$11,2,FALSE()),"")</f>
        <v/>
      </c>
      <c r="AU9" s="27" t="str">
        <f aca="false">IF(COUNTBLANK(AC9)=0,VLOOKUP(AC9,$B$2:$C$11,2,FALSE()),"")</f>
        <v/>
      </c>
      <c r="AV9" s="27" t="str">
        <f aca="false">IF(COUNTBLANK(AD9)=0,VLOOKUP(AD9,$B$2:$C$11,2,FALSE()),"")</f>
        <v/>
      </c>
      <c r="AW9" s="28" t="str">
        <f aca="false">IF(COUNTBLANK(AE9)=0,VLOOKUP(AE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A</v>
      </c>
      <c r="B10" s="18" t="n">
        <v>8</v>
      </c>
      <c r="C10" s="18" t="str">
        <f aca="false">A10</f>
        <v>A</v>
      </c>
      <c r="D10" s="29" t="n">
        <v>8</v>
      </c>
      <c r="E10" s="4" t="str">
        <f aca="false">IF(LEN(E$2)&gt;=10-$D10,UPPER(MID(E$2,$D10+LEN(E$2)-9,1)),"")</f>
        <v>N</v>
      </c>
      <c r="F10" s="3" t="n">
        <f aca="false">IF(COUNTBLANK(E10)=0,VLOOKUP(E10,$A$2:$B$11,2,FALSE()),0)</f>
        <v>3</v>
      </c>
      <c r="G10" s="4" t="str">
        <f aca="false">IF(LEN(G$2)&gt;=10-$D10,UPPER(MID(G$2,$D10+LEN(G$2)-9,1)),"")</f>
        <v>N</v>
      </c>
      <c r="H10" s="5" t="n">
        <f aca="false">IF(COUNTBLANK(G10)=0,VLOOKUP(G10,$A$2:$B$11,2,FALSE()),0)</f>
        <v>3</v>
      </c>
      <c r="I10" s="4" t="str">
        <f aca="false">IF(J$2&gt;=10^(9-B10),VLOOKUP(J10,$B$2:$C$11,2,FALSE()),"")</f>
        <v>I</v>
      </c>
      <c r="J10" s="5" t="n">
        <f aca="false">FLOOR(J$2-10^(10-B10)*FLOOR(J$2/10^(10-B10),1),10^(9-B10))/10^(9-B10)</f>
        <v>2</v>
      </c>
      <c r="N10" s="23"/>
      <c r="O10" s="24"/>
      <c r="P10" s="24"/>
      <c r="Q10" s="24"/>
      <c r="R10" s="24"/>
      <c r="S10" s="24"/>
      <c r="T10" s="24"/>
      <c r="U10" s="24"/>
      <c r="V10" s="24"/>
      <c r="W10" s="24" t="n">
        <v>5</v>
      </c>
      <c r="X10" s="24" t="n">
        <v>6</v>
      </c>
      <c r="Y10" s="24" t="n">
        <v>5</v>
      </c>
      <c r="Z10" s="24" t="n">
        <v>9</v>
      </c>
      <c r="AA10" s="24" t="n">
        <v>2</v>
      </c>
      <c r="AB10" s="24"/>
      <c r="AC10" s="24"/>
      <c r="AD10" s="24"/>
      <c r="AE10" s="24"/>
      <c r="AF10" s="26" t="str">
        <f aca="false">IF(COUNTBLANK(N10)=0,VLOOKUP(N10,$B$2:$C$11,2,FALSE()),"")</f>
        <v/>
      </c>
      <c r="AG10" s="27" t="str">
        <f aca="false">IF(COUNTBLANK(O10)=0,VLOOKUP(O10,$B$2:$C$11,2,FALSE()),"")</f>
        <v/>
      </c>
      <c r="AH10" s="27" t="str">
        <f aca="false">IF(COUNTBLANK(P10)=0,VLOOKUP(P10,$B$2:$C$11,2,FALSE()),"")</f>
        <v/>
      </c>
      <c r="AI10" s="27" t="str">
        <f aca="false">IF(COUNTBLANK(Q10)=0,VLOOKUP(Q10,$B$2:$C$11,2,FALSE()),"")</f>
        <v/>
      </c>
      <c r="AJ10" s="27" t="str">
        <f aca="false">IF(COUNTBLANK(R10)=0,VLOOKUP(R10,$B$2:$C$11,2,FALSE()),"")</f>
        <v/>
      </c>
      <c r="AK10" s="27" t="str">
        <f aca="false">IF(COUNTBLANK(S10)=0,VLOOKUP(S10,$B$2:$C$11,2,FALSE()),"")</f>
        <v/>
      </c>
      <c r="AL10" s="27" t="str">
        <f aca="false">IF(COUNTBLANK(T10)=0,VLOOKUP(T10,$B$2:$C$11,2,FALSE()),"")</f>
        <v/>
      </c>
      <c r="AM10" s="27" t="str">
        <f aca="false">IF(COUNTBLANK(U10)=0,VLOOKUP(U10,$B$2:$C$11,2,FALSE()),"")</f>
        <v/>
      </c>
      <c r="AN10" s="27" t="str">
        <f aca="false">IF(COUNTBLANK(V10)=0,VLOOKUP(V10,$B$2:$C$11,2,FALSE()),"")</f>
        <v/>
      </c>
      <c r="AO10" s="27" t="str">
        <f aca="false">IF(COUNTBLANK(W10)=0,VLOOKUP(W10,$B$2:$C$11,2,FALSE()),"")</f>
        <v>E</v>
      </c>
      <c r="AP10" s="41" t="str">
        <f aca="false">IF(COUNTBLANK(X10)=0,VLOOKUP(X10,$B$2:$C$11,2,FALSE()),"")</f>
        <v>G</v>
      </c>
      <c r="AQ10" s="41" t="str">
        <f aca="false">IF(COUNTBLANK(Y10)=0,VLOOKUP(Y10,$B$2:$C$11,2,FALSE()),"")</f>
        <v>E</v>
      </c>
      <c r="AR10" s="41" t="str">
        <f aca="false">IF(COUNTBLANK(Z10)=0,VLOOKUP(Z10,$B$2:$C$11,2,FALSE()),"")</f>
        <v>L</v>
      </c>
      <c r="AS10" s="41" t="str">
        <f aca="false">IF(COUNTBLANK(AA10)=0,VLOOKUP(AA10,$B$2:$C$11,2,FALSE()),"")</f>
        <v>I</v>
      </c>
      <c r="AT10" s="27" t="str">
        <f aca="false">IF(COUNTBLANK(AB10)=0,VLOOKUP(AB10,$B$2:$C$11,2,FALSE()),"")</f>
        <v/>
      </c>
      <c r="AU10" s="27" t="str">
        <f aca="false">IF(COUNTBLANK(AC10)=0,VLOOKUP(AC10,$B$2:$C$11,2,FALSE()),"")</f>
        <v/>
      </c>
      <c r="AV10" s="27" t="str">
        <f aca="false">IF(COUNTBLANK(AD10)=0,VLOOKUP(AD10,$B$2:$C$11,2,FALSE()),"")</f>
        <v/>
      </c>
      <c r="AW10" s="28" t="str">
        <f aca="false">IF(COUNTBLANK(AE10)=0,VLOOKUP(AE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L</v>
      </c>
      <c r="B11" s="18" t="n">
        <v>9</v>
      </c>
      <c r="C11" s="18" t="str">
        <f aca="false">A11</f>
        <v>L</v>
      </c>
      <c r="D11" s="29" t="n">
        <v>9</v>
      </c>
      <c r="E11" s="4" t="str">
        <f aca="false">IF(LEN(E$2)&gt;=10-$D11,UPPER(MID(E$2,$D11+LEN(E$2)-9,1)),"")</f>
        <v>G</v>
      </c>
      <c r="F11" s="3" t="n">
        <f aca="false">IF(COUNTBLANK(E11)=0,VLOOKUP(E11,$A$2:$B$11,2,FALSE()),0)</f>
        <v>6</v>
      </c>
      <c r="G11" s="4" t="str">
        <f aca="false">IF(LEN(G$2)&gt;=10-$D11,UPPER(MID(G$2,$D11+LEN(G$2)-9,1)),"")</f>
        <v>G</v>
      </c>
      <c r="H11" s="5" t="n">
        <f aca="false">IF(COUNTBLANK(G11)=0,VLOOKUP(G11,$A$2:$B$11,2,FALSE()),0)</f>
        <v>6</v>
      </c>
      <c r="I11" s="4" t="str">
        <f aca="false">IF(J$2&gt;=10^(9-B11),VLOOKUP(J11,$B$2:$C$11,2,FALSE()),"")</f>
        <v>R</v>
      </c>
      <c r="J11" s="5" t="n">
        <f aca="false">FLOOR(J$2-10^(10-B11)*FLOOR(J$2/10^(10-B11),1),10^(9-B11))/10^(9-B11)</f>
        <v>7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6" t="str">
        <f aca="false">IF(COUNTBLANK(N11)=0,VLOOKUP(N11,$B$2:$C$11,2,FALSE()),"")</f>
        <v/>
      </c>
      <c r="AG11" s="27" t="str">
        <f aca="false">IF(COUNTBLANK(O11)=0,VLOOKUP(O11,$B$2:$C$11,2,FALSE()),"")</f>
        <v/>
      </c>
      <c r="AH11" s="27" t="str">
        <f aca="false">IF(COUNTBLANK(P11)=0,VLOOKUP(P11,$B$2:$C$11,2,FALSE()),"")</f>
        <v/>
      </c>
      <c r="AI11" s="27" t="str">
        <f aca="false">IF(COUNTBLANK(Q11)=0,VLOOKUP(Q11,$B$2:$C$11,2,FALSE()),"")</f>
        <v/>
      </c>
      <c r="AJ11" s="27" t="str">
        <f aca="false">IF(COUNTBLANK(R11)=0,VLOOKUP(R11,$B$2:$C$11,2,FALSE()),"")</f>
        <v/>
      </c>
      <c r="AK11" s="27" t="str">
        <f aca="false">IF(COUNTBLANK(S11)=0,VLOOKUP(S11,$B$2:$C$11,2,FALSE()),"")</f>
        <v/>
      </c>
      <c r="AL11" s="27" t="str">
        <f aca="false">IF(COUNTBLANK(T11)=0,VLOOKUP(T11,$B$2:$C$11,2,FALSE()),"")</f>
        <v/>
      </c>
      <c r="AM11" s="27" t="str">
        <f aca="false">IF(COUNTBLANK(U11)=0,VLOOKUP(U11,$B$2:$C$11,2,FALSE()),"")</f>
        <v/>
      </c>
      <c r="AN11" s="27" t="str">
        <f aca="false">IF(COUNTBLANK(V11)=0,VLOOKUP(V11,$B$2:$C$11,2,FALSE()),"")</f>
        <v/>
      </c>
      <c r="AO11" s="27" t="str">
        <f aca="false">IF(COUNTBLANK(W11)=0,VLOOKUP(W11,$B$2:$C$11,2,FALSE()),"")</f>
        <v/>
      </c>
      <c r="AP11" s="27" t="str">
        <f aca="false">IF(COUNTBLANK(X11)=0,VLOOKUP(X11,$B$2:$C$11,2,FALSE()),"")</f>
        <v/>
      </c>
      <c r="AQ11" s="27" t="str">
        <f aca="false">IF(COUNTBLANK(Y11)=0,VLOOKUP(Y11,$B$2:$C$11,2,FALSE()),"")</f>
        <v/>
      </c>
      <c r="AR11" s="27" t="str">
        <f aca="false">IF(COUNTBLANK(Z11)=0,VLOOKUP(Z11,$B$2:$C$11,2,FALSE()),"")</f>
        <v/>
      </c>
      <c r="AS11" s="27" t="str">
        <f aca="false">IF(COUNTBLANK(AA11)=0,VLOOKUP(AA11,$B$2:$C$11,2,FALSE()),"")</f>
        <v/>
      </c>
      <c r="AT11" s="27" t="str">
        <f aca="false">IF(COUNTBLANK(AB11)=0,VLOOKUP(AB11,$B$2:$C$11,2,FALSE()),"")</f>
        <v/>
      </c>
      <c r="AU11" s="27" t="str">
        <f aca="false">IF(COUNTBLANK(AC11)=0,VLOOKUP(AC11,$B$2:$C$11,2,FALSE()),"")</f>
        <v/>
      </c>
      <c r="AV11" s="27" t="str">
        <f aca="false">IF(COUNTBLANK(AD11)=0,VLOOKUP(AD11,$B$2:$C$11,2,FALSE()),"")</f>
        <v/>
      </c>
      <c r="AW11" s="28" t="str">
        <f aca="false">IF(COUNTBLANK(AE11)=0,VLOOKUP(AE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/>
      <c r="W12" s="24" t="n">
        <v>5</v>
      </c>
      <c r="X12" s="24" t="n">
        <v>4</v>
      </c>
      <c r="Y12" s="24" t="n">
        <v>6</v>
      </c>
      <c r="Z12" s="24" t="n">
        <v>8</v>
      </c>
      <c r="AA12" s="24" t="n">
        <v>8</v>
      </c>
      <c r="AB12" s="24"/>
      <c r="AC12" s="24"/>
      <c r="AD12" s="24"/>
      <c r="AE12" s="24"/>
      <c r="AF12" s="26" t="str">
        <f aca="false">IF(COUNTBLANK(N12)=0,VLOOKUP(N12,$B$2:$C$11,2,FALSE()),"")</f>
        <v/>
      </c>
      <c r="AG12" s="27" t="str">
        <f aca="false">IF(COUNTBLANK(O12)=0,VLOOKUP(O12,$B$2:$C$11,2,FALSE()),"")</f>
        <v/>
      </c>
      <c r="AH12" s="27" t="str">
        <f aca="false">IF(COUNTBLANK(P12)=0,VLOOKUP(P12,$B$2:$C$11,2,FALSE()),"")</f>
        <v/>
      </c>
      <c r="AI12" s="27" t="str">
        <f aca="false">IF(COUNTBLANK(Q12)=0,VLOOKUP(Q12,$B$2:$C$11,2,FALSE()),"")</f>
        <v/>
      </c>
      <c r="AJ12" s="27" t="str">
        <f aca="false">IF(COUNTBLANK(R12)=0,VLOOKUP(R12,$B$2:$C$11,2,FALSE()),"")</f>
        <v/>
      </c>
      <c r="AK12" s="27" t="str">
        <f aca="false">IF(COUNTBLANK(S12)=0,VLOOKUP(S12,$B$2:$C$11,2,FALSE()),"")</f>
        <v/>
      </c>
      <c r="AL12" s="27" t="str">
        <f aca="false">IF(COUNTBLANK(T12)=0,VLOOKUP(T12,$B$2:$C$11,2,FALSE()),"")</f>
        <v/>
      </c>
      <c r="AM12" s="27" t="str">
        <f aca="false">IF(COUNTBLANK(U12)=0,VLOOKUP(U12,$B$2:$C$11,2,FALSE()),"")</f>
        <v/>
      </c>
      <c r="AN12" s="27" t="str">
        <f aca="false">IF(COUNTBLANK(V12)=0,VLOOKUP(V12,$B$2:$C$11,2,FALSE()),"")</f>
        <v/>
      </c>
      <c r="AO12" s="40" t="str">
        <f aca="false">IF(COUNTBLANK(W12)=0,VLOOKUP(W12,$B$2:$C$11,2,FALSE()),"")</f>
        <v>E</v>
      </c>
      <c r="AP12" s="40" t="str">
        <f aca="false">IF(COUNTBLANK(X12)=0,VLOOKUP(X12,$B$2:$C$11,2,FALSE()),"")</f>
        <v>T</v>
      </c>
      <c r="AQ12" s="40" t="str">
        <f aca="false">IF(COUNTBLANK(Y12)=0,VLOOKUP(Y12,$B$2:$C$11,2,FALSE()),"")</f>
        <v>G</v>
      </c>
      <c r="AR12" s="40" t="str">
        <f aca="false">IF(COUNTBLANK(Z12)=0,VLOOKUP(Z12,$B$2:$C$11,2,FALSE()),"")</f>
        <v>A</v>
      </c>
      <c r="AS12" s="40" t="str">
        <f aca="false">IF(COUNTBLANK(AA12)=0,VLOOKUP(AA12,$B$2:$C$11,2,FALSE()),"")</f>
        <v>A</v>
      </c>
      <c r="AT12" s="27" t="str">
        <f aca="false">IF(COUNTBLANK(AB12)=0,VLOOKUP(AB12,$B$2:$C$11,2,FALSE()),"")</f>
        <v/>
      </c>
      <c r="AU12" s="27" t="str">
        <f aca="false">IF(COUNTBLANK(AC12)=0,VLOOKUP(AC12,$B$2:$C$11,2,FALSE()),"")</f>
        <v/>
      </c>
      <c r="AV12" s="27" t="str">
        <f aca="false">IF(COUNTBLANK(AD12)=0,VLOOKUP(AD12,$B$2:$C$11,2,FALSE()),"")</f>
        <v/>
      </c>
      <c r="AW12" s="28" t="str">
        <f aca="false">IF(COUNTBLANK(AE12)=0,VLOOKUP(AE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6" t="str">
        <f aca="false">IF(COUNTBLANK(N13)=0,VLOOKUP(N13,$B$2:$C$11,2,FALSE()),"")</f>
        <v/>
      </c>
      <c r="AG13" s="27" t="str">
        <f aca="false">IF(COUNTBLANK(O13)=0,VLOOKUP(O13,$B$2:$C$11,2,FALSE()),"")</f>
        <v/>
      </c>
      <c r="AH13" s="27" t="str">
        <f aca="false">IF(COUNTBLANK(P13)=0,VLOOKUP(P13,$B$2:$C$11,2,FALSE()),"")</f>
        <v/>
      </c>
      <c r="AI13" s="27" t="str">
        <f aca="false">IF(COUNTBLANK(Q13)=0,VLOOKUP(Q13,$B$2:$C$11,2,FALSE()),"")</f>
        <v/>
      </c>
      <c r="AJ13" s="27" t="str">
        <f aca="false">IF(COUNTBLANK(R13)=0,VLOOKUP(R13,$B$2:$C$11,2,FALSE()),"")</f>
        <v/>
      </c>
      <c r="AK13" s="27" t="str">
        <f aca="false">IF(COUNTBLANK(S13)=0,VLOOKUP(S13,$B$2:$C$11,2,FALSE()),"")</f>
        <v/>
      </c>
      <c r="AL13" s="27" t="str">
        <f aca="false">IF(COUNTBLANK(T13)=0,VLOOKUP(T13,$B$2:$C$11,2,FALSE()),"")</f>
        <v/>
      </c>
      <c r="AM13" s="27" t="str">
        <f aca="false">IF(COUNTBLANK(U13)=0,VLOOKUP(U13,$B$2:$C$11,2,FALSE()),"")</f>
        <v/>
      </c>
      <c r="AN13" s="27" t="str">
        <f aca="false">IF(COUNTBLANK(V13)=0,VLOOKUP(V13,$B$2:$C$11,2,FALSE()),"")</f>
        <v/>
      </c>
      <c r="AO13" s="27" t="str">
        <f aca="false">IF(COUNTBLANK(W13)=0,VLOOKUP(W13,$B$2:$C$11,2,FALSE()),"")</f>
        <v/>
      </c>
      <c r="AP13" s="27" t="str">
        <f aca="false">IF(COUNTBLANK(X13)=0,VLOOKUP(X13,$B$2:$C$11,2,FALSE()),"")</f>
        <v/>
      </c>
      <c r="AQ13" s="27" t="str">
        <f aca="false">IF(COUNTBLANK(Y13)=0,VLOOKUP(Y13,$B$2:$C$11,2,FALSE()),"")</f>
        <v/>
      </c>
      <c r="AR13" s="27" t="str">
        <f aca="false">IF(COUNTBLANK(Z13)=0,VLOOKUP(Z13,$B$2:$C$11,2,FALSE()),"")</f>
        <v/>
      </c>
      <c r="AS13" s="27" t="str">
        <f aca="false">IF(COUNTBLANK(AA13)=0,VLOOKUP(AA13,$B$2:$C$11,2,FALSE()),"")</f>
        <v/>
      </c>
      <c r="AT13" s="27" t="str">
        <f aca="false">IF(COUNTBLANK(AB13)=0,VLOOKUP(AB13,$B$2:$C$11,2,FALSE()),"")</f>
        <v/>
      </c>
      <c r="AU13" s="27" t="str">
        <f aca="false">IF(COUNTBLANK(AC13)=0,VLOOKUP(AC13,$B$2:$C$11,2,FALSE()),"")</f>
        <v/>
      </c>
      <c r="AV13" s="27" t="str">
        <f aca="false">IF(COUNTBLANK(AD13)=0,VLOOKUP(AD13,$B$2:$C$11,2,FALSE()),"")</f>
        <v/>
      </c>
      <c r="AW13" s="28" t="str">
        <f aca="false">IF(COUNTBLANK(AE13)=0,VLOOKUP(AE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 t="n">
        <v>1</v>
      </c>
      <c r="Y14" s="24" t="n">
        <v>9</v>
      </c>
      <c r="Z14" s="24" t="n">
        <v>0</v>
      </c>
      <c r="AA14" s="24" t="n">
        <v>4</v>
      </c>
      <c r="AB14" s="24" t="n">
        <v>3</v>
      </c>
      <c r="AC14" s="24"/>
      <c r="AD14" s="24"/>
      <c r="AE14" s="24"/>
      <c r="AF14" s="26" t="str">
        <f aca="false">IF(COUNTBLANK(N14)=0,VLOOKUP(N14,$B$2:$C$11,2,FALSE()),"")</f>
        <v/>
      </c>
      <c r="AG14" s="27" t="str">
        <f aca="false">IF(COUNTBLANK(O14)=0,VLOOKUP(O14,$B$2:$C$11,2,FALSE()),"")</f>
        <v/>
      </c>
      <c r="AH14" s="27" t="str">
        <f aca="false">IF(COUNTBLANK(P14)=0,VLOOKUP(P14,$B$2:$C$11,2,FALSE()),"")</f>
        <v/>
      </c>
      <c r="AI14" s="27" t="str">
        <f aca="false">IF(COUNTBLANK(Q14)=0,VLOOKUP(Q14,$B$2:$C$11,2,FALSE()),"")</f>
        <v/>
      </c>
      <c r="AJ14" s="27" t="str">
        <f aca="false">IF(COUNTBLANK(R14)=0,VLOOKUP(R14,$B$2:$C$11,2,FALSE()),"")</f>
        <v/>
      </c>
      <c r="AK14" s="27" t="str">
        <f aca="false">IF(COUNTBLANK(S14)=0,VLOOKUP(S14,$B$2:$C$11,2,FALSE()),"")</f>
        <v/>
      </c>
      <c r="AL14" s="27" t="str">
        <f aca="false">IF(COUNTBLANK(T14)=0,VLOOKUP(T14,$B$2:$C$11,2,FALSE()),"")</f>
        <v/>
      </c>
      <c r="AM14" s="27" t="str">
        <f aca="false">IF(COUNTBLANK(U14)=0,VLOOKUP(U14,$B$2:$C$11,2,FALSE()),"")</f>
        <v/>
      </c>
      <c r="AN14" s="27" t="str">
        <f aca="false">IF(COUNTBLANK(V14)=0,VLOOKUP(V14,$B$2:$C$11,2,FALSE()),"")</f>
        <v/>
      </c>
      <c r="AO14" s="27" t="str">
        <f aca="false">IF(COUNTBLANK(W14)=0,VLOOKUP(W14,$B$2:$C$11,2,FALSE()),"")</f>
        <v/>
      </c>
      <c r="AP14" s="27" t="str">
        <f aca="false">IF(COUNTBLANK(X14)=0,VLOOKUP(X14,$B$2:$C$11,2,FALSE()),"")</f>
        <v>O</v>
      </c>
      <c r="AQ14" s="27" t="str">
        <f aca="false">IF(COUNTBLANK(Y14)=0,VLOOKUP(Y14,$B$2:$C$11,2,FALSE()),"")</f>
        <v>L</v>
      </c>
      <c r="AR14" s="27" t="str">
        <f aca="false">IF(COUNTBLANK(Z14)=0,VLOOKUP(Z14,$B$2:$C$11,2,FALSE()),"")</f>
        <v>Y</v>
      </c>
      <c r="AS14" s="27" t="str">
        <f aca="false">IF(COUNTBLANK(AA14)=0,VLOOKUP(AA14,$B$2:$C$11,2,FALSE()),"")</f>
        <v>T</v>
      </c>
      <c r="AT14" s="27" t="str">
        <f aca="false">IF(COUNTBLANK(AB14)=0,VLOOKUP(AB14,$B$2:$C$11,2,FALSE()),"")</f>
        <v>N</v>
      </c>
      <c r="AU14" s="27" t="str">
        <f aca="false">IF(COUNTBLANK(AC14)=0,VLOOKUP(AC14,$B$2:$C$11,2,FALSE()),"")</f>
        <v/>
      </c>
      <c r="AV14" s="27" t="str">
        <f aca="false">IF(COUNTBLANK(AD14)=0,VLOOKUP(AD14,$B$2:$C$11,2,FALSE()),"")</f>
        <v/>
      </c>
      <c r="AW14" s="28" t="str">
        <f aca="false">IF(COUNTBLANK(AE14)=0,VLOOKUP(AE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6" t="str">
        <f aca="false">IF(COUNTBLANK(N15)=0,VLOOKUP(N15,$B$2:$C$11,2,FALSE()),"")</f>
        <v/>
      </c>
      <c r="AG15" s="27" t="str">
        <f aca="false">IF(COUNTBLANK(O15)=0,VLOOKUP(O15,$B$2:$C$11,2,FALSE()),"")</f>
        <v/>
      </c>
      <c r="AH15" s="27" t="str">
        <f aca="false">IF(COUNTBLANK(P15)=0,VLOOKUP(P15,$B$2:$C$11,2,FALSE()),"")</f>
        <v/>
      </c>
      <c r="AI15" s="27" t="str">
        <f aca="false">IF(COUNTBLANK(Q15)=0,VLOOKUP(Q15,$B$2:$C$11,2,FALSE()),"")</f>
        <v/>
      </c>
      <c r="AJ15" s="27" t="str">
        <f aca="false">IF(COUNTBLANK(R15)=0,VLOOKUP(R15,$B$2:$C$11,2,FALSE()),"")</f>
        <v/>
      </c>
      <c r="AK15" s="27" t="str">
        <f aca="false">IF(COUNTBLANK(S15)=0,VLOOKUP(S15,$B$2:$C$11,2,FALSE()),"")</f>
        <v/>
      </c>
      <c r="AL15" s="27" t="str">
        <f aca="false">IF(COUNTBLANK(T15)=0,VLOOKUP(T15,$B$2:$C$11,2,FALSE()),"")</f>
        <v/>
      </c>
      <c r="AM15" s="27" t="str">
        <f aca="false">IF(COUNTBLANK(U15)=0,VLOOKUP(U15,$B$2:$C$11,2,FALSE()),"")</f>
        <v/>
      </c>
      <c r="AN15" s="27" t="str">
        <f aca="false">IF(COUNTBLANK(V15)=0,VLOOKUP(V15,$B$2:$C$11,2,FALSE()),"")</f>
        <v/>
      </c>
      <c r="AO15" s="27" t="str">
        <f aca="false">IF(COUNTBLANK(W15)=0,VLOOKUP(W15,$B$2:$C$11,2,FALSE()),"")</f>
        <v/>
      </c>
      <c r="AP15" s="27" t="str">
        <f aca="false">IF(COUNTBLANK(X15)=0,VLOOKUP(X15,$B$2:$C$11,2,FALSE()),"")</f>
        <v/>
      </c>
      <c r="AQ15" s="27" t="str">
        <f aca="false">IF(COUNTBLANK(Y15)=0,VLOOKUP(Y15,$B$2:$C$11,2,FALSE()),"")</f>
        <v/>
      </c>
      <c r="AR15" s="27" t="str">
        <f aca="false">IF(COUNTBLANK(Z15)=0,VLOOKUP(Z15,$B$2:$C$11,2,FALSE()),"")</f>
        <v/>
      </c>
      <c r="AS15" s="27" t="str">
        <f aca="false">IF(COUNTBLANK(AA15)=0,VLOOKUP(AA15,$B$2:$C$11,2,FALSE()),"")</f>
        <v/>
      </c>
      <c r="AT15" s="27" t="str">
        <f aca="false">IF(COUNTBLANK(AB15)=0,VLOOKUP(AB15,$B$2:$C$11,2,FALSE()),"")</f>
        <v/>
      </c>
      <c r="AU15" s="27" t="str">
        <f aca="false">IF(COUNTBLANK(AC15)=0,VLOOKUP(AC15,$B$2:$C$11,2,FALSE()),"")</f>
        <v/>
      </c>
      <c r="AV15" s="27" t="str">
        <f aca="false">IF(COUNTBLANK(AD15)=0,VLOOKUP(AD15,$B$2:$C$11,2,FALSE()),"")</f>
        <v/>
      </c>
      <c r="AW15" s="28" t="str">
        <f aca="false">IF(COUNTBLANK(AE15)=0,VLOOKUP(AE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 t="n">
        <v>1</v>
      </c>
      <c r="Y16" s="24" t="n">
        <v>3</v>
      </c>
      <c r="Z16" s="24" t="n">
        <v>6</v>
      </c>
      <c r="AA16" s="24" t="n">
        <v>7</v>
      </c>
      <c r="AB16" s="24" t="n">
        <v>2</v>
      </c>
      <c r="AC16" s="24"/>
      <c r="AD16" s="24"/>
      <c r="AE16" s="24"/>
      <c r="AF16" s="26" t="str">
        <f aca="false">IF(COUNTBLANK(N16)=0,VLOOKUP(N16,$B$2:$C$11,2,FALSE()),"")</f>
        <v/>
      </c>
      <c r="AG16" s="27" t="str">
        <f aca="false">IF(COUNTBLANK(O16)=0,VLOOKUP(O16,$B$2:$C$11,2,FALSE()),"")</f>
        <v/>
      </c>
      <c r="AH16" s="27" t="str">
        <f aca="false">IF(COUNTBLANK(P16)=0,VLOOKUP(P16,$B$2:$C$11,2,FALSE()),"")</f>
        <v/>
      </c>
      <c r="AI16" s="27" t="str">
        <f aca="false">IF(COUNTBLANK(Q16)=0,VLOOKUP(Q16,$B$2:$C$11,2,FALSE()),"")</f>
        <v/>
      </c>
      <c r="AJ16" s="27" t="str">
        <f aca="false">IF(COUNTBLANK(R16)=0,VLOOKUP(R16,$B$2:$C$11,2,FALSE()),"")</f>
        <v/>
      </c>
      <c r="AK16" s="27" t="str">
        <f aca="false">IF(COUNTBLANK(S16)=0,VLOOKUP(S16,$B$2:$C$11,2,FALSE()),"")</f>
        <v/>
      </c>
      <c r="AL16" s="27" t="str">
        <f aca="false">IF(COUNTBLANK(T16)=0,VLOOKUP(T16,$B$2:$C$11,2,FALSE()),"")</f>
        <v/>
      </c>
      <c r="AM16" s="27" t="str">
        <f aca="false">IF(COUNTBLANK(U16)=0,VLOOKUP(U16,$B$2:$C$11,2,FALSE()),"")</f>
        <v/>
      </c>
      <c r="AN16" s="27" t="str">
        <f aca="false">IF(COUNTBLANK(V16)=0,VLOOKUP(V16,$B$2:$C$11,2,FALSE()),"")</f>
        <v/>
      </c>
      <c r="AO16" s="27" t="str">
        <f aca="false">IF(COUNTBLANK(W16)=0,VLOOKUP(W16,$B$2:$C$11,2,FALSE()),"")</f>
        <v/>
      </c>
      <c r="AP16" s="40" t="str">
        <f aca="false">IF(COUNTBLANK(X16)=0,VLOOKUP(X16,$B$2:$C$11,2,FALSE()),"")</f>
        <v>O</v>
      </c>
      <c r="AQ16" s="40" t="str">
        <f aca="false">IF(COUNTBLANK(Y16)=0,VLOOKUP(Y16,$B$2:$C$11,2,FALSE()),"")</f>
        <v>N</v>
      </c>
      <c r="AR16" s="40" t="str">
        <f aca="false">IF(COUNTBLANK(Z16)=0,VLOOKUP(Z16,$B$2:$C$11,2,FALSE()),"")</f>
        <v>G</v>
      </c>
      <c r="AS16" s="40" t="str">
        <f aca="false">IF(COUNTBLANK(AA16)=0,VLOOKUP(AA16,$B$2:$C$11,2,FALSE()),"")</f>
        <v>R</v>
      </c>
      <c r="AT16" s="40" t="str">
        <f aca="false">IF(COUNTBLANK(AB16)=0,VLOOKUP(AB16,$B$2:$C$11,2,FALSE()),"")</f>
        <v>I</v>
      </c>
      <c r="AU16" s="27" t="str">
        <f aca="false">IF(COUNTBLANK(AC16)=0,VLOOKUP(AC16,$B$2:$C$11,2,FALSE()),"")</f>
        <v/>
      </c>
      <c r="AV16" s="27" t="str">
        <f aca="false">IF(COUNTBLANK(AD16)=0,VLOOKUP(AD16,$B$2:$C$11,2,FALSE()),"")</f>
        <v/>
      </c>
      <c r="AW16" s="28" t="str">
        <f aca="false">IF(COUNTBLANK(AE16)=0,VLOOKUP(AE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tr">
        <f aca="false">IF(COUNTBLANK(N17)=0,VLOOKUP(N17,$B$2:$C$11,2,FALSE()),"")</f>
        <v/>
      </c>
      <c r="AG17" s="27" t="str">
        <f aca="false">IF(COUNTBLANK(O17)=0,VLOOKUP(O17,$B$2:$C$11,2,FALSE()),"")</f>
        <v/>
      </c>
      <c r="AH17" s="27" t="str">
        <f aca="false">IF(COUNTBLANK(P17)=0,VLOOKUP(P17,$B$2:$C$11,2,FALSE()),"")</f>
        <v/>
      </c>
      <c r="AI17" s="27" t="str">
        <f aca="false">IF(COUNTBLANK(Q17)=0,VLOOKUP(Q17,$B$2:$C$11,2,FALSE()),"")</f>
        <v/>
      </c>
      <c r="AJ17" s="27" t="str">
        <f aca="false">IF(COUNTBLANK(R17)=0,VLOOKUP(R17,$B$2:$C$11,2,FALSE()),"")</f>
        <v/>
      </c>
      <c r="AK17" s="27" t="str">
        <f aca="false">IF(COUNTBLANK(S17)=0,VLOOKUP(S17,$B$2:$C$11,2,FALSE()),"")</f>
        <v/>
      </c>
      <c r="AL17" s="27" t="str">
        <f aca="false">IF(COUNTBLANK(T17)=0,VLOOKUP(T17,$B$2:$C$11,2,FALSE()),"")</f>
        <v/>
      </c>
      <c r="AM17" s="27" t="str">
        <f aca="false">IF(COUNTBLANK(U17)=0,VLOOKUP(U17,$B$2:$C$11,2,FALSE()),"")</f>
        <v/>
      </c>
      <c r="AN17" s="27" t="str">
        <f aca="false">IF(COUNTBLANK(V17)=0,VLOOKUP(V17,$B$2:$C$11,2,FALSE()),"")</f>
        <v/>
      </c>
      <c r="AO17" s="27" t="str">
        <f aca="false">IF(COUNTBLANK(W17)=0,VLOOKUP(W17,$B$2:$C$11,2,FALSE()),"")</f>
        <v/>
      </c>
      <c r="AP17" s="27" t="str">
        <f aca="false">IF(COUNTBLANK(X17)=0,VLOOKUP(X17,$B$2:$C$11,2,FALSE()),"")</f>
        <v/>
      </c>
      <c r="AQ17" s="27" t="str">
        <f aca="false">IF(COUNTBLANK(Y17)=0,VLOOKUP(Y17,$B$2:$C$11,2,FALSE()),"")</f>
        <v/>
      </c>
      <c r="AR17" s="27" t="str">
        <f aca="false">IF(COUNTBLANK(Z17)=0,VLOOKUP(Z17,$B$2:$C$11,2,FALSE()),"")</f>
        <v/>
      </c>
      <c r="AS17" s="27" t="str">
        <f aca="false">IF(COUNTBLANK(AA17)=0,VLOOKUP(AA17,$B$2:$C$11,2,FALSE()),"")</f>
        <v/>
      </c>
      <c r="AT17" s="27" t="str">
        <f aca="false">IF(COUNTBLANK(AB17)=0,VLOOKUP(AB17,$B$2:$C$11,2,FALSE()),"")</f>
        <v/>
      </c>
      <c r="AU17" s="27" t="str">
        <f aca="false">IF(COUNTBLANK(AC17)=0,VLOOKUP(AC17,$B$2:$C$11,2,FALSE()),"")</f>
        <v/>
      </c>
      <c r="AV17" s="27" t="str">
        <f aca="false">IF(COUNTBLANK(AD17)=0,VLOOKUP(AD17,$B$2:$C$11,2,FALSE()),"")</f>
        <v/>
      </c>
      <c r="AW17" s="28" t="str">
        <f aca="false">IF(COUNTBLANK(AE17)=0,VLOOKUP(AE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 t="n">
        <v>5</v>
      </c>
      <c r="Z18" s="24" t="n">
        <v>3</v>
      </c>
      <c r="AA18" s="24" t="n">
        <v>7</v>
      </c>
      <c r="AB18" s="24" t="n">
        <v>1</v>
      </c>
      <c r="AC18" s="24" t="n">
        <v>6</v>
      </c>
      <c r="AD18" s="24"/>
      <c r="AE18" s="24"/>
      <c r="AF18" s="26" t="str">
        <f aca="false">IF(COUNTBLANK(N18)=0,VLOOKUP(N18,$B$2:$C$11,2,FALSE()),"")</f>
        <v/>
      </c>
      <c r="AG18" s="27" t="str">
        <f aca="false">IF(COUNTBLANK(O18)=0,VLOOKUP(O18,$B$2:$C$11,2,FALSE()),"")</f>
        <v/>
      </c>
      <c r="AH18" s="27" t="str">
        <f aca="false">IF(COUNTBLANK(P18)=0,VLOOKUP(P18,$B$2:$C$11,2,FALSE()),"")</f>
        <v/>
      </c>
      <c r="AI18" s="27" t="str">
        <f aca="false">IF(COUNTBLANK(Q18)=0,VLOOKUP(Q18,$B$2:$C$11,2,FALSE()),"")</f>
        <v/>
      </c>
      <c r="AJ18" s="27" t="str">
        <f aca="false">IF(COUNTBLANK(R18)=0,VLOOKUP(R18,$B$2:$C$11,2,FALSE()),"")</f>
        <v/>
      </c>
      <c r="AK18" s="27" t="str">
        <f aca="false">IF(COUNTBLANK(S18)=0,VLOOKUP(S18,$B$2:$C$11,2,FALSE()),"")</f>
        <v/>
      </c>
      <c r="AL18" s="27" t="str">
        <f aca="false">IF(COUNTBLANK(T18)=0,VLOOKUP(T18,$B$2:$C$11,2,FALSE()),"")</f>
        <v/>
      </c>
      <c r="AM18" s="27" t="str">
        <f aca="false">IF(COUNTBLANK(U18)=0,VLOOKUP(U18,$B$2:$C$11,2,FALSE()),"")</f>
        <v/>
      </c>
      <c r="AN18" s="27" t="str">
        <f aca="false">IF(COUNTBLANK(V18)=0,VLOOKUP(V18,$B$2:$C$11,2,FALSE()),"")</f>
        <v/>
      </c>
      <c r="AO18" s="27" t="str">
        <f aca="false">IF(COUNTBLANK(W18)=0,VLOOKUP(W18,$B$2:$C$11,2,FALSE()),"")</f>
        <v/>
      </c>
      <c r="AP18" s="27" t="str">
        <f aca="false">IF(COUNTBLANK(X18)=0,VLOOKUP(X18,$B$2:$C$11,2,FALSE()),"")</f>
        <v/>
      </c>
      <c r="AQ18" s="27" t="str">
        <f aca="false">IF(COUNTBLANK(Y18)=0,VLOOKUP(Y18,$B$2:$C$11,2,FALSE()),"")</f>
        <v>E</v>
      </c>
      <c r="AR18" s="27" t="str">
        <f aca="false">IF(COUNTBLANK(Z18)=0,VLOOKUP(Z18,$B$2:$C$11,2,FALSE()),"")</f>
        <v>N</v>
      </c>
      <c r="AS18" s="27" t="str">
        <f aca="false">IF(COUNTBLANK(AA18)=0,VLOOKUP(AA18,$B$2:$C$11,2,FALSE()),"")</f>
        <v>R</v>
      </c>
      <c r="AT18" s="27" t="str">
        <f aca="false">IF(COUNTBLANK(AB18)=0,VLOOKUP(AB18,$B$2:$C$11,2,FALSE()),"")</f>
        <v>O</v>
      </c>
      <c r="AU18" s="27" t="str">
        <f aca="false">IF(COUNTBLANK(AC18)=0,VLOOKUP(AC18,$B$2:$C$11,2,FALSE()),"")</f>
        <v>G</v>
      </c>
      <c r="AV18" s="27" t="str">
        <f aca="false">IF(COUNTBLANK(AD18)=0,VLOOKUP(AD18,$B$2:$C$11,2,FALSE()),"")</f>
        <v/>
      </c>
      <c r="AW18" s="28" t="str">
        <f aca="false">IF(COUNTBLANK(AE18)=0,VLOOKUP(AE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6" t="str">
        <f aca="false">IF(COUNTBLANK(N19)=0,VLOOKUP(N19,$B$2:$C$11,2,FALSE()),"")</f>
        <v/>
      </c>
      <c r="AG19" s="27" t="str">
        <f aca="false">IF(COUNTBLANK(O19)=0,VLOOKUP(O19,$B$2:$C$11,2,FALSE()),"")</f>
        <v/>
      </c>
      <c r="AH19" s="27" t="str">
        <f aca="false">IF(COUNTBLANK(P19)=0,VLOOKUP(P19,$B$2:$C$11,2,FALSE()),"")</f>
        <v/>
      </c>
      <c r="AI19" s="27" t="str">
        <f aca="false">IF(COUNTBLANK(Q19)=0,VLOOKUP(Q19,$B$2:$C$11,2,FALSE()),"")</f>
        <v/>
      </c>
      <c r="AJ19" s="27" t="str">
        <f aca="false">IF(COUNTBLANK(R19)=0,VLOOKUP(R19,$B$2:$C$11,2,FALSE()),"")</f>
        <v/>
      </c>
      <c r="AK19" s="27" t="str">
        <f aca="false">IF(COUNTBLANK(S19)=0,VLOOKUP(S19,$B$2:$C$11,2,FALSE()),"")</f>
        <v/>
      </c>
      <c r="AL19" s="27" t="str">
        <f aca="false">IF(COUNTBLANK(T19)=0,VLOOKUP(T19,$B$2:$C$11,2,FALSE()),"")</f>
        <v/>
      </c>
      <c r="AM19" s="27" t="str">
        <f aca="false">IF(COUNTBLANK(U19)=0,VLOOKUP(U19,$B$2:$C$11,2,FALSE()),"")</f>
        <v/>
      </c>
      <c r="AN19" s="27" t="str">
        <f aca="false">IF(COUNTBLANK(V19)=0,VLOOKUP(V19,$B$2:$C$11,2,FALSE()),"")</f>
        <v/>
      </c>
      <c r="AO19" s="27" t="str">
        <f aca="false">IF(COUNTBLANK(W19)=0,VLOOKUP(W19,$B$2:$C$11,2,FALSE()),"")</f>
        <v/>
      </c>
      <c r="AP19" s="27" t="str">
        <f aca="false">IF(COUNTBLANK(X19)=0,VLOOKUP(X19,$B$2:$C$11,2,FALSE()),"")</f>
        <v/>
      </c>
      <c r="AQ19" s="27" t="str">
        <f aca="false">IF(COUNTBLANK(Y19)=0,VLOOKUP(Y19,$B$2:$C$11,2,FALSE()),"")</f>
        <v/>
      </c>
      <c r="AR19" s="27" t="str">
        <f aca="false">IF(COUNTBLANK(Z19)=0,VLOOKUP(Z19,$B$2:$C$11,2,FALSE()),"")</f>
        <v/>
      </c>
      <c r="AS19" s="27" t="str">
        <f aca="false">IF(COUNTBLANK(AA19)=0,VLOOKUP(AA19,$B$2:$C$11,2,FALSE()),"")</f>
        <v/>
      </c>
      <c r="AT19" s="27" t="str">
        <f aca="false">IF(COUNTBLANK(AB19)=0,VLOOKUP(AB19,$B$2:$C$11,2,FALSE()),"")</f>
        <v/>
      </c>
      <c r="AU19" s="27" t="str">
        <f aca="false">IF(COUNTBLANK(AC19)=0,VLOOKUP(AC19,$B$2:$C$11,2,FALSE()),"")</f>
        <v/>
      </c>
      <c r="AV19" s="27" t="str">
        <f aca="false">IF(COUNTBLANK(AD19)=0,VLOOKUP(AD19,$B$2:$C$11,2,FALSE()),"")</f>
        <v/>
      </c>
      <c r="AW19" s="28" t="str">
        <f aca="false">IF(COUNTBLANK(AE19)=0,VLOOKUP(AE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 t="n">
        <v>4</v>
      </c>
      <c r="Z20" s="24" t="n">
        <v>7</v>
      </c>
      <c r="AA20" s="24" t="n">
        <v>8</v>
      </c>
      <c r="AB20" s="24" t="n">
        <v>5</v>
      </c>
      <c r="AC20" s="24" t="n">
        <v>2</v>
      </c>
      <c r="AD20" s="24"/>
      <c r="AE20" s="24"/>
      <c r="AF20" s="26" t="str">
        <f aca="false">IF(COUNTBLANK(N20)=0,VLOOKUP(N20,$B$2:$C$11,2,FALSE()),"")</f>
        <v/>
      </c>
      <c r="AG20" s="27" t="str">
        <f aca="false">IF(COUNTBLANK(O20)=0,VLOOKUP(O20,$B$2:$C$11,2,FALSE()),"")</f>
        <v/>
      </c>
      <c r="AH20" s="27" t="str">
        <f aca="false">IF(COUNTBLANK(P20)=0,VLOOKUP(P20,$B$2:$C$11,2,FALSE()),"")</f>
        <v/>
      </c>
      <c r="AI20" s="27" t="str">
        <f aca="false">IF(COUNTBLANK(Q20)=0,VLOOKUP(Q20,$B$2:$C$11,2,FALSE()),"")</f>
        <v/>
      </c>
      <c r="AJ20" s="27" t="str">
        <f aca="false">IF(COUNTBLANK(R20)=0,VLOOKUP(R20,$B$2:$C$11,2,FALSE()),"")</f>
        <v/>
      </c>
      <c r="AK20" s="27" t="str">
        <f aca="false">IF(COUNTBLANK(S20)=0,VLOOKUP(S20,$B$2:$C$11,2,FALSE()),"")</f>
        <v/>
      </c>
      <c r="AL20" s="27" t="str">
        <f aca="false">IF(COUNTBLANK(T20)=0,VLOOKUP(T20,$B$2:$C$11,2,FALSE()),"")</f>
        <v/>
      </c>
      <c r="AM20" s="27" t="str">
        <f aca="false">IF(COUNTBLANK(U20)=0,VLOOKUP(U20,$B$2:$C$11,2,FALSE()),"")</f>
        <v/>
      </c>
      <c r="AN20" s="27" t="str">
        <f aca="false">IF(COUNTBLANK(V20)=0,VLOOKUP(V20,$B$2:$C$11,2,FALSE()),"")</f>
        <v/>
      </c>
      <c r="AO20" s="27" t="str">
        <f aca="false">IF(COUNTBLANK(W20)=0,VLOOKUP(W20,$B$2:$C$11,2,FALSE()),"")</f>
        <v/>
      </c>
      <c r="AP20" s="27" t="str">
        <f aca="false">IF(COUNTBLANK(X20)=0,VLOOKUP(X20,$B$2:$C$11,2,FALSE()),"")</f>
        <v/>
      </c>
      <c r="AQ20" s="40" t="str">
        <f aca="false">IF(COUNTBLANK(Y20)=0,VLOOKUP(Y20,$B$2:$C$11,2,FALSE()),"")</f>
        <v>T</v>
      </c>
      <c r="AR20" s="40" t="str">
        <f aca="false">IF(COUNTBLANK(Z20)=0,VLOOKUP(Z20,$B$2:$C$11,2,FALSE()),"")</f>
        <v>R</v>
      </c>
      <c r="AS20" s="40" t="str">
        <f aca="false">IF(COUNTBLANK(AA20)=0,VLOOKUP(AA20,$B$2:$C$11,2,FALSE()),"")</f>
        <v>A</v>
      </c>
      <c r="AT20" s="40" t="str">
        <f aca="false">IF(COUNTBLANK(AB20)=0,VLOOKUP(AB20,$B$2:$C$11,2,FALSE()),"")</f>
        <v>E</v>
      </c>
      <c r="AU20" s="40" t="str">
        <f aca="false">IF(COUNTBLANK(AC20)=0,VLOOKUP(AC20,$B$2:$C$11,2,FALSE()),"")</f>
        <v>I</v>
      </c>
      <c r="AV20" s="27" t="str">
        <f aca="false">IF(COUNTBLANK(AD20)=0,VLOOKUP(AD20,$B$2:$C$11,2,FALSE()),"")</f>
        <v/>
      </c>
      <c r="AW20" s="28" t="str">
        <f aca="false">IF(COUNTBLANK(AE20)=0,VLOOKUP(AE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6" t="str">
        <f aca="false">IF(COUNTBLANK(N21)=0,VLOOKUP(N21,$B$2:$C$11,2,FALSE()),"")</f>
        <v/>
      </c>
      <c r="AG21" s="27" t="str">
        <f aca="false">IF(COUNTBLANK(O21)=0,VLOOKUP(O21,$B$2:$C$11,2,FALSE()),"")</f>
        <v/>
      </c>
      <c r="AH21" s="27" t="str">
        <f aca="false">IF(COUNTBLANK(P21)=0,VLOOKUP(P21,$B$2:$C$11,2,FALSE()),"")</f>
        <v/>
      </c>
      <c r="AI21" s="27" t="str">
        <f aca="false">IF(COUNTBLANK(Q21)=0,VLOOKUP(Q21,$B$2:$C$11,2,FALSE()),"")</f>
        <v/>
      </c>
      <c r="AJ21" s="27" t="str">
        <f aca="false">IF(COUNTBLANK(R21)=0,VLOOKUP(R21,$B$2:$C$11,2,FALSE()),"")</f>
        <v/>
      </c>
      <c r="AK21" s="27" t="str">
        <f aca="false">IF(COUNTBLANK(S21)=0,VLOOKUP(S21,$B$2:$C$11,2,FALSE()),"")</f>
        <v/>
      </c>
      <c r="AL21" s="27" t="str">
        <f aca="false">IF(COUNTBLANK(T21)=0,VLOOKUP(T21,$B$2:$C$11,2,FALSE()),"")</f>
        <v/>
      </c>
      <c r="AM21" s="27" t="str">
        <f aca="false">IF(COUNTBLANK(U21)=0,VLOOKUP(U21,$B$2:$C$11,2,FALSE()),"")</f>
        <v/>
      </c>
      <c r="AN21" s="27" t="str">
        <f aca="false">IF(COUNTBLANK(V21)=0,VLOOKUP(V21,$B$2:$C$11,2,FALSE()),"")</f>
        <v/>
      </c>
      <c r="AO21" s="27" t="str">
        <f aca="false">IF(COUNTBLANK(W21)=0,VLOOKUP(W21,$B$2:$C$11,2,FALSE()),"")</f>
        <v/>
      </c>
      <c r="AP21" s="27" t="str">
        <f aca="false">IF(COUNTBLANK(X21)=0,VLOOKUP(X21,$B$2:$C$11,2,FALSE()),"")</f>
        <v/>
      </c>
      <c r="AQ21" s="27" t="str">
        <f aca="false">IF(COUNTBLANK(Y21)=0,VLOOKUP(Y21,$B$2:$C$11,2,FALSE()),"")</f>
        <v/>
      </c>
      <c r="AR21" s="27" t="str">
        <f aca="false">IF(COUNTBLANK(Z21)=0,VLOOKUP(Z21,$B$2:$C$11,2,FALSE()),"")</f>
        <v/>
      </c>
      <c r="AS21" s="27" t="str">
        <f aca="false">IF(COUNTBLANK(AA21)=0,VLOOKUP(AA21,$B$2:$C$11,2,FALSE()),"")</f>
        <v/>
      </c>
      <c r="AT21" s="27" t="str">
        <f aca="false">IF(COUNTBLANK(AB21)=0,VLOOKUP(AB21,$B$2:$C$11,2,FALSE()),"")</f>
        <v/>
      </c>
      <c r="AU21" s="27" t="str">
        <f aca="false">IF(COUNTBLANK(AC21)=0,VLOOKUP(AC21,$B$2:$C$11,2,FALSE()),"")</f>
        <v/>
      </c>
      <c r="AV21" s="27" t="str">
        <f aca="false">IF(COUNTBLANK(AD21)=0,VLOOKUP(AD21,$B$2:$C$11,2,FALSE()),"")</f>
        <v/>
      </c>
      <c r="AW21" s="28" t="str">
        <f aca="false">IF(COUNTBLANK(AE21)=0,VLOOKUP(AE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 t="n">
        <v>5</v>
      </c>
      <c r="AA22" s="24" t="n">
        <v>8</v>
      </c>
      <c r="AB22" s="24" t="n">
        <v>6</v>
      </c>
      <c r="AC22" s="24" t="n">
        <v>4</v>
      </c>
      <c r="AD22" s="24"/>
      <c r="AE22" s="24"/>
      <c r="AF22" s="26" t="str">
        <f aca="false">IF(COUNTBLANK(N22)=0,VLOOKUP(N22,$B$2:$C$11,2,FALSE()),"")</f>
        <v/>
      </c>
      <c r="AG22" s="27" t="str">
        <f aca="false">IF(COUNTBLANK(O22)=0,VLOOKUP(O22,$B$2:$C$11,2,FALSE()),"")</f>
        <v/>
      </c>
      <c r="AH22" s="27" t="str">
        <f aca="false">IF(COUNTBLANK(P22)=0,VLOOKUP(P22,$B$2:$C$11,2,FALSE()),"")</f>
        <v/>
      </c>
      <c r="AI22" s="27" t="str">
        <f aca="false">IF(COUNTBLANK(Q22)=0,VLOOKUP(Q22,$B$2:$C$11,2,FALSE()),"")</f>
        <v/>
      </c>
      <c r="AJ22" s="27" t="str">
        <f aca="false">IF(COUNTBLANK(R22)=0,VLOOKUP(R22,$B$2:$C$11,2,FALSE()),"")</f>
        <v/>
      </c>
      <c r="AK22" s="27" t="str">
        <f aca="false">IF(COUNTBLANK(S22)=0,VLOOKUP(S22,$B$2:$C$11,2,FALSE()),"")</f>
        <v/>
      </c>
      <c r="AL22" s="27" t="str">
        <f aca="false">IF(COUNTBLANK(T22)=0,VLOOKUP(T22,$B$2:$C$11,2,FALSE()),"")</f>
        <v/>
      </c>
      <c r="AM22" s="27" t="str">
        <f aca="false">IF(COUNTBLANK(U22)=0,VLOOKUP(U22,$B$2:$C$11,2,FALSE()),"")</f>
        <v/>
      </c>
      <c r="AN22" s="27" t="str">
        <f aca="false">IF(COUNTBLANK(V22)=0,VLOOKUP(V22,$B$2:$C$11,2,FALSE()),"")</f>
        <v/>
      </c>
      <c r="AO22" s="27" t="str">
        <f aca="false">IF(COUNTBLANK(W22)=0,VLOOKUP(W22,$B$2:$C$11,2,FALSE()),"")</f>
        <v/>
      </c>
      <c r="AP22" s="27" t="str">
        <f aca="false">IF(COUNTBLANK(X22)=0,VLOOKUP(X22,$B$2:$C$11,2,FALSE()),"")</f>
        <v/>
      </c>
      <c r="AQ22" s="27" t="str">
        <f aca="false">IF(COUNTBLANK(Y22)=0,VLOOKUP(Y22,$B$2:$C$11,2,FALSE()),"")</f>
        <v/>
      </c>
      <c r="AR22" s="27" t="str">
        <f aca="false">IF(COUNTBLANK(Z22)=0,VLOOKUP(Z22,$B$2:$C$11,2,FALSE()),"")</f>
        <v>E</v>
      </c>
      <c r="AS22" s="27" t="str">
        <f aca="false">IF(COUNTBLANK(AA22)=0,VLOOKUP(AA22,$B$2:$C$11,2,FALSE()),"")</f>
        <v>A</v>
      </c>
      <c r="AT22" s="27" t="str">
        <f aca="false">IF(COUNTBLANK(AB22)=0,VLOOKUP(AB22,$B$2:$C$11,2,FALSE()),"")</f>
        <v>G</v>
      </c>
      <c r="AU22" s="27" t="str">
        <f aca="false">IF(COUNTBLANK(AC22)=0,VLOOKUP(AC22,$B$2:$C$11,2,FALSE()),"")</f>
        <v>T</v>
      </c>
      <c r="AV22" s="27" t="str">
        <f aca="false">IF(COUNTBLANK(AD22)=0,VLOOKUP(AD22,$B$2:$C$11,2,FALSE()),"")</f>
        <v/>
      </c>
      <c r="AW22" s="28" t="str">
        <f aca="false">IF(COUNTBLANK(AE22)=0,VLOOKUP(AE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6" t="str">
        <f aca="false">IF(COUNTBLANK(N23)=0,VLOOKUP(N23,$B$2:$C$11,2,FALSE()),"")</f>
        <v/>
      </c>
      <c r="AG23" s="27" t="str">
        <f aca="false">IF(COUNTBLANK(O23)=0,VLOOKUP(O23,$B$2:$C$11,2,FALSE()),"")</f>
        <v/>
      </c>
      <c r="AH23" s="27" t="str">
        <f aca="false">IF(COUNTBLANK(P23)=0,VLOOKUP(P23,$B$2:$C$11,2,FALSE()),"")</f>
        <v/>
      </c>
      <c r="AI23" s="27" t="str">
        <f aca="false">IF(COUNTBLANK(Q23)=0,VLOOKUP(Q23,$B$2:$C$11,2,FALSE()),"")</f>
        <v/>
      </c>
      <c r="AJ23" s="27" t="str">
        <f aca="false">IF(COUNTBLANK(R23)=0,VLOOKUP(R23,$B$2:$C$11,2,FALSE()),"")</f>
        <v/>
      </c>
      <c r="AK23" s="27" t="str">
        <f aca="false">IF(COUNTBLANK(S23)=0,VLOOKUP(S23,$B$2:$C$11,2,FALSE()),"")</f>
        <v/>
      </c>
      <c r="AL23" s="27" t="str">
        <f aca="false">IF(COUNTBLANK(T23)=0,VLOOKUP(T23,$B$2:$C$11,2,FALSE()),"")</f>
        <v/>
      </c>
      <c r="AM23" s="27" t="str">
        <f aca="false">IF(COUNTBLANK(U23)=0,VLOOKUP(U23,$B$2:$C$11,2,FALSE()),"")</f>
        <v/>
      </c>
      <c r="AN23" s="27" t="str">
        <f aca="false">IF(COUNTBLANK(V23)=0,VLOOKUP(V23,$B$2:$C$11,2,FALSE()),"")</f>
        <v/>
      </c>
      <c r="AO23" s="27" t="str">
        <f aca="false">IF(COUNTBLANK(W23)=0,VLOOKUP(W23,$B$2:$C$11,2,FALSE()),"")</f>
        <v/>
      </c>
      <c r="AP23" s="27" t="str">
        <f aca="false">IF(COUNTBLANK(X23)=0,VLOOKUP(X23,$B$2:$C$11,2,FALSE()),"")</f>
        <v/>
      </c>
      <c r="AQ23" s="27" t="str">
        <f aca="false">IF(COUNTBLANK(Y23)=0,VLOOKUP(Y23,$B$2:$C$11,2,FALSE()),"")</f>
        <v/>
      </c>
      <c r="AR23" s="27" t="str">
        <f aca="false">IF(COUNTBLANK(Z23)=0,VLOOKUP(Z23,$B$2:$C$11,2,FALSE()),"")</f>
        <v/>
      </c>
      <c r="AS23" s="27" t="str">
        <f aca="false">IF(COUNTBLANK(AA23)=0,VLOOKUP(AA23,$B$2:$C$11,2,FALSE()),"")</f>
        <v/>
      </c>
      <c r="AT23" s="27" t="str">
        <f aca="false">IF(COUNTBLANK(AB23)=0,VLOOKUP(AB23,$B$2:$C$11,2,FALSE()),"")</f>
        <v/>
      </c>
      <c r="AU23" s="27" t="str">
        <f aca="false">IF(COUNTBLANK(AC23)=0,VLOOKUP(AC23,$B$2:$C$11,2,FALSE()),"")</f>
        <v/>
      </c>
      <c r="AV23" s="27" t="str">
        <f aca="false">IF(COUNTBLANK(AD23)=0,VLOOKUP(AD23,$B$2:$C$11,2,FALSE()),"")</f>
        <v/>
      </c>
      <c r="AW23" s="28" t="str">
        <f aca="false">IF(COUNTBLANK(AE23)=0,VLOOKUP(AE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6" t="str">
        <f aca="false">IF(COUNTBLANK(N24)=0,VLOOKUP(N24,$B$2:$C$11,2,FALSE()),"")</f>
        <v/>
      </c>
      <c r="AG24" s="27" t="str">
        <f aca="false">IF(COUNTBLANK(O24)=0,VLOOKUP(O24,$B$2:$C$11,2,FALSE()),"")</f>
        <v/>
      </c>
      <c r="AH24" s="27" t="str">
        <f aca="false">IF(COUNTBLANK(P24)=0,VLOOKUP(P24,$B$2:$C$11,2,FALSE()),"")</f>
        <v/>
      </c>
      <c r="AI24" s="27" t="str">
        <f aca="false">IF(COUNTBLANK(Q24)=0,VLOOKUP(Q24,$B$2:$C$11,2,FALSE()),"")</f>
        <v/>
      </c>
      <c r="AJ24" s="27" t="str">
        <f aca="false">IF(COUNTBLANK(R24)=0,VLOOKUP(R24,$B$2:$C$11,2,FALSE()),"")</f>
        <v/>
      </c>
      <c r="AK24" s="27" t="str">
        <f aca="false">IF(COUNTBLANK(S24)=0,VLOOKUP(S24,$B$2:$C$11,2,FALSE()),"")</f>
        <v/>
      </c>
      <c r="AL24" s="27" t="str">
        <f aca="false">IF(COUNTBLANK(T24)=0,VLOOKUP(T24,$B$2:$C$11,2,FALSE()),"")</f>
        <v/>
      </c>
      <c r="AM24" s="27" t="str">
        <f aca="false">IF(COUNTBLANK(U24)=0,VLOOKUP(U24,$B$2:$C$11,2,FALSE()),"")</f>
        <v/>
      </c>
      <c r="AN24" s="27" t="str">
        <f aca="false">IF(COUNTBLANK(V24)=0,VLOOKUP(V24,$B$2:$C$11,2,FALSE()),"")</f>
        <v/>
      </c>
      <c r="AO24" s="27" t="str">
        <f aca="false">IF(COUNTBLANK(W24)=0,VLOOKUP(W24,$B$2:$C$11,2,FALSE()),"")</f>
        <v/>
      </c>
      <c r="AP24" s="27" t="str">
        <f aca="false">IF(COUNTBLANK(X24)=0,VLOOKUP(X24,$B$2:$C$11,2,FALSE()),"")</f>
        <v/>
      </c>
      <c r="AQ24" s="27" t="str">
        <f aca="false">IF(COUNTBLANK(Y24)=0,VLOOKUP(Y24,$B$2:$C$11,2,FALSE()),"")</f>
        <v/>
      </c>
      <c r="AR24" s="27" t="str">
        <f aca="false">IF(COUNTBLANK(Z24)=0,VLOOKUP(Z24,$B$2:$C$11,2,FALSE()),"")</f>
        <v/>
      </c>
      <c r="AS24" s="27" t="str">
        <f aca="false">IF(COUNTBLANK(AA24)=0,VLOOKUP(AA24,$B$2:$C$11,2,FALSE()),"")</f>
        <v/>
      </c>
      <c r="AT24" s="27" t="str">
        <f aca="false">IF(COUNTBLANK(AB24)=0,VLOOKUP(AB24,$B$2:$C$11,2,FALSE()),"")</f>
        <v/>
      </c>
      <c r="AU24" s="27" t="str">
        <f aca="false">IF(COUNTBLANK(AC24)=0,VLOOKUP(AC24,$B$2:$C$11,2,FALSE()),"")</f>
        <v/>
      </c>
      <c r="AV24" s="27" t="str">
        <f aca="false">IF(COUNTBLANK(AD24)=0,VLOOKUP(AD24,$B$2:$C$11,2,FALSE()),"")</f>
        <v/>
      </c>
      <c r="AW24" s="28" t="str">
        <f aca="false">IF(COUNTBLANK(AE24)=0,VLOOKUP(AE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6" t="str">
        <f aca="false">IF(COUNTBLANK(N25)=0,VLOOKUP(N25,$B$2:$C$11,2,FALSE()),"")</f>
        <v/>
      </c>
      <c r="AG25" s="27" t="str">
        <f aca="false">IF(COUNTBLANK(O25)=0,VLOOKUP(O25,$B$2:$C$11,2,FALSE()),"")</f>
        <v/>
      </c>
      <c r="AH25" s="27" t="str">
        <f aca="false">IF(COUNTBLANK(P25)=0,VLOOKUP(P25,$B$2:$C$11,2,FALSE()),"")</f>
        <v/>
      </c>
      <c r="AI25" s="27" t="str">
        <f aca="false">IF(COUNTBLANK(Q25)=0,VLOOKUP(Q25,$B$2:$C$11,2,FALSE()),"")</f>
        <v/>
      </c>
      <c r="AJ25" s="27" t="str">
        <f aca="false">IF(COUNTBLANK(R25)=0,VLOOKUP(R25,$B$2:$C$11,2,FALSE()),"")</f>
        <v/>
      </c>
      <c r="AK25" s="27" t="str">
        <f aca="false">IF(COUNTBLANK(S25)=0,VLOOKUP(S25,$B$2:$C$11,2,FALSE()),"")</f>
        <v/>
      </c>
      <c r="AL25" s="27" t="str">
        <f aca="false">IF(COUNTBLANK(T25)=0,VLOOKUP(T25,$B$2:$C$11,2,FALSE()),"")</f>
        <v/>
      </c>
      <c r="AM25" s="27" t="str">
        <f aca="false">IF(COUNTBLANK(U25)=0,VLOOKUP(U25,$B$2:$C$11,2,FALSE()),"")</f>
        <v/>
      </c>
      <c r="AN25" s="27" t="str">
        <f aca="false">IF(COUNTBLANK(V25)=0,VLOOKUP(V25,$B$2:$C$11,2,FALSE()),"")</f>
        <v/>
      </c>
      <c r="AO25" s="27" t="str">
        <f aca="false">IF(COUNTBLANK(W25)=0,VLOOKUP(W25,$B$2:$C$11,2,FALSE()),"")</f>
        <v/>
      </c>
      <c r="AP25" s="27" t="str">
        <f aca="false">IF(COUNTBLANK(X25)=0,VLOOKUP(X25,$B$2:$C$11,2,FALSE()),"")</f>
        <v/>
      </c>
      <c r="AQ25" s="27" t="str">
        <f aca="false">IF(COUNTBLANK(Y25)=0,VLOOKUP(Y25,$B$2:$C$11,2,FALSE()),"")</f>
        <v/>
      </c>
      <c r="AR25" s="27" t="str">
        <f aca="false">IF(COUNTBLANK(Z25)=0,VLOOKUP(Z25,$B$2:$C$11,2,FALSE()),"")</f>
        <v/>
      </c>
      <c r="AS25" s="27" t="str">
        <f aca="false">IF(COUNTBLANK(AA25)=0,VLOOKUP(AA25,$B$2:$C$11,2,FALSE()),"")</f>
        <v/>
      </c>
      <c r="AT25" s="27" t="str">
        <f aca="false">IF(COUNTBLANK(AB25)=0,VLOOKUP(AB25,$B$2:$C$11,2,FALSE()),"")</f>
        <v/>
      </c>
      <c r="AU25" s="27" t="str">
        <f aca="false">IF(COUNTBLANK(AC25)=0,VLOOKUP(AC25,$B$2:$C$11,2,FALSE()),"")</f>
        <v/>
      </c>
      <c r="AV25" s="27" t="str">
        <f aca="false">IF(COUNTBLANK(AD25)=0,VLOOKUP(AD25,$B$2:$C$11,2,FALSE()),"")</f>
        <v/>
      </c>
      <c r="AW25" s="28" t="str">
        <f aca="false">IF(COUNTBLANK(AE25)=0,VLOOKUP(AE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6" t="str">
        <f aca="false">IF(COUNTBLANK(N26)=0,VLOOKUP(N26,$B$2:$C$11,2,FALSE()),"")</f>
        <v/>
      </c>
      <c r="AG26" s="27" t="str">
        <f aca="false">IF(COUNTBLANK(O26)=0,VLOOKUP(O26,$B$2:$C$11,2,FALSE()),"")</f>
        <v/>
      </c>
      <c r="AH26" s="27" t="str">
        <f aca="false">IF(COUNTBLANK(P26)=0,VLOOKUP(P26,$B$2:$C$11,2,FALSE()),"")</f>
        <v/>
      </c>
      <c r="AI26" s="27" t="str">
        <f aca="false">IF(COUNTBLANK(Q26)=0,VLOOKUP(Q26,$B$2:$C$11,2,FALSE()),"")</f>
        <v/>
      </c>
      <c r="AJ26" s="27" t="str">
        <f aca="false">IF(COUNTBLANK(R26)=0,VLOOKUP(R26,$B$2:$C$11,2,FALSE()),"")</f>
        <v/>
      </c>
      <c r="AK26" s="27" t="str">
        <f aca="false">IF(COUNTBLANK(S26)=0,VLOOKUP(S26,$B$2:$C$11,2,FALSE()),"")</f>
        <v/>
      </c>
      <c r="AL26" s="27" t="str">
        <f aca="false">IF(COUNTBLANK(T26)=0,VLOOKUP(T26,$B$2:$C$11,2,FALSE()),"")</f>
        <v/>
      </c>
      <c r="AM26" s="27" t="str">
        <f aca="false">IF(COUNTBLANK(U26)=0,VLOOKUP(U26,$B$2:$C$11,2,FALSE()),"")</f>
        <v/>
      </c>
      <c r="AN26" s="27" t="str">
        <f aca="false">IF(COUNTBLANK(V26)=0,VLOOKUP(V26,$B$2:$C$11,2,FALSE()),"")</f>
        <v/>
      </c>
      <c r="AO26" s="27" t="str">
        <f aca="false">IF(COUNTBLANK(W26)=0,VLOOKUP(W26,$B$2:$C$11,2,FALSE()),"")</f>
        <v/>
      </c>
      <c r="AP26" s="27" t="str">
        <f aca="false">IF(COUNTBLANK(X26)=0,VLOOKUP(X26,$B$2:$C$11,2,FALSE()),"")</f>
        <v/>
      </c>
      <c r="AQ26" s="27" t="str">
        <f aca="false">IF(COUNTBLANK(Y26)=0,VLOOKUP(Y26,$B$2:$C$11,2,FALSE()),"")</f>
        <v/>
      </c>
      <c r="AR26" s="27" t="str">
        <f aca="false">IF(COUNTBLANK(Z26)=0,VLOOKUP(Z26,$B$2:$C$11,2,FALSE()),"")</f>
        <v/>
      </c>
      <c r="AS26" s="27" t="str">
        <f aca="false">IF(COUNTBLANK(AA26)=0,VLOOKUP(AA26,$B$2:$C$11,2,FALSE()),"")</f>
        <v/>
      </c>
      <c r="AT26" s="27" t="str">
        <f aca="false">IF(COUNTBLANK(AB26)=0,VLOOKUP(AB26,$B$2:$C$11,2,FALSE()),"")</f>
        <v/>
      </c>
      <c r="AU26" s="27" t="str">
        <f aca="false">IF(COUNTBLANK(AC26)=0,VLOOKUP(AC26,$B$2:$C$11,2,FALSE()),"")</f>
        <v/>
      </c>
      <c r="AV26" s="27" t="str">
        <f aca="false">IF(COUNTBLANK(AD26)=0,VLOOKUP(AD26,$B$2:$C$11,2,FALSE()),"")</f>
        <v/>
      </c>
      <c r="AW26" s="28" t="str">
        <f aca="false">IF(COUNTBLANK(AE26)=0,VLOOKUP(AE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6" t="str">
        <f aca="false">IF(COUNTBLANK(N27)=0,VLOOKUP(N27,$B$2:$C$11,2,FALSE()),"")</f>
        <v/>
      </c>
      <c r="AG27" s="27" t="str">
        <f aca="false">IF(COUNTBLANK(O27)=0,VLOOKUP(O27,$B$2:$C$11,2,FALSE()),"")</f>
        <v/>
      </c>
      <c r="AH27" s="27" t="str">
        <f aca="false">IF(COUNTBLANK(P27)=0,VLOOKUP(P27,$B$2:$C$11,2,FALSE()),"")</f>
        <v/>
      </c>
      <c r="AI27" s="27" t="str">
        <f aca="false">IF(COUNTBLANK(Q27)=0,VLOOKUP(Q27,$B$2:$C$11,2,FALSE()),"")</f>
        <v/>
      </c>
      <c r="AJ27" s="27" t="str">
        <f aca="false">IF(COUNTBLANK(R27)=0,VLOOKUP(R27,$B$2:$C$11,2,FALSE()),"")</f>
        <v/>
      </c>
      <c r="AK27" s="27" t="str">
        <f aca="false">IF(COUNTBLANK(S27)=0,VLOOKUP(S27,$B$2:$C$11,2,FALSE()),"")</f>
        <v/>
      </c>
      <c r="AL27" s="27" t="str">
        <f aca="false">IF(COUNTBLANK(T27)=0,VLOOKUP(T27,$B$2:$C$11,2,FALSE()),"")</f>
        <v/>
      </c>
      <c r="AM27" s="27" t="str">
        <f aca="false">IF(COUNTBLANK(U27)=0,VLOOKUP(U27,$B$2:$C$11,2,FALSE()),"")</f>
        <v/>
      </c>
      <c r="AN27" s="27" t="str">
        <f aca="false">IF(COUNTBLANK(V27)=0,VLOOKUP(V27,$B$2:$C$11,2,FALSE()),"")</f>
        <v/>
      </c>
      <c r="AO27" s="27" t="str">
        <f aca="false">IF(COUNTBLANK(W27)=0,VLOOKUP(W27,$B$2:$C$11,2,FALSE()),"")</f>
        <v/>
      </c>
      <c r="AP27" s="27" t="str">
        <f aca="false">IF(COUNTBLANK(X27)=0,VLOOKUP(X27,$B$2:$C$11,2,FALSE()),"")</f>
        <v/>
      </c>
      <c r="AQ27" s="27" t="str">
        <f aca="false">IF(COUNTBLANK(Y27)=0,VLOOKUP(Y27,$B$2:$C$11,2,FALSE()),"")</f>
        <v/>
      </c>
      <c r="AR27" s="27" t="str">
        <f aca="false">IF(COUNTBLANK(Z27)=0,VLOOKUP(Z27,$B$2:$C$11,2,FALSE()),"")</f>
        <v/>
      </c>
      <c r="AS27" s="27" t="str">
        <f aca="false">IF(COUNTBLANK(AA27)=0,VLOOKUP(AA27,$B$2:$C$11,2,FALSE()),"")</f>
        <v/>
      </c>
      <c r="AT27" s="27" t="str">
        <f aca="false">IF(COUNTBLANK(AB27)=0,VLOOKUP(AB27,$B$2:$C$11,2,FALSE()),"")</f>
        <v/>
      </c>
      <c r="AU27" s="27" t="str">
        <f aca="false">IF(COUNTBLANK(AC27)=0,VLOOKUP(AC27,$B$2:$C$11,2,FALSE()),"")</f>
        <v/>
      </c>
      <c r="AV27" s="27" t="str">
        <f aca="false">IF(COUNTBLANK(AD27)=0,VLOOKUP(AD27,$B$2:$C$11,2,FALSE()),"")</f>
        <v/>
      </c>
      <c r="AW27" s="28" t="str">
        <f aca="false">IF(COUNTBLANK(AE27)=0,VLOOKUP(AE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tr">
        <f aca="false">IF(COUNTBLANK(N28)=0,VLOOKUP(N28,$B$2:$C$11,2,FALSE()),"")</f>
        <v/>
      </c>
      <c r="AG28" s="27" t="str">
        <f aca="false">IF(COUNTBLANK(O28)=0,VLOOKUP(O28,$B$2:$C$11,2,FALSE()),"")</f>
        <v/>
      </c>
      <c r="AH28" s="27" t="str">
        <f aca="false">IF(COUNTBLANK(P28)=0,VLOOKUP(P28,$B$2:$C$11,2,FALSE()),"")</f>
        <v/>
      </c>
      <c r="AI28" s="27" t="str">
        <f aca="false">IF(COUNTBLANK(Q28)=0,VLOOKUP(Q28,$B$2:$C$11,2,FALSE()),"")</f>
        <v/>
      </c>
      <c r="AJ28" s="27" t="str">
        <f aca="false">IF(COUNTBLANK(R28)=0,VLOOKUP(R28,$B$2:$C$11,2,FALSE()),"")</f>
        <v/>
      </c>
      <c r="AK28" s="27" t="str">
        <f aca="false">IF(COUNTBLANK(S28)=0,VLOOKUP(S28,$B$2:$C$11,2,FALSE()),"")</f>
        <v/>
      </c>
      <c r="AL28" s="27" t="str">
        <f aca="false">IF(COUNTBLANK(T28)=0,VLOOKUP(T28,$B$2:$C$11,2,FALSE()),"")</f>
        <v/>
      </c>
      <c r="AM28" s="27" t="str">
        <f aca="false">IF(COUNTBLANK(U28)=0,VLOOKUP(U28,$B$2:$C$11,2,FALSE()),"")</f>
        <v/>
      </c>
      <c r="AN28" s="27" t="str">
        <f aca="false">IF(COUNTBLANK(V28)=0,VLOOKUP(V28,$B$2:$C$11,2,FALSE()),"")</f>
        <v/>
      </c>
      <c r="AO28" s="27" t="str">
        <f aca="false">IF(COUNTBLANK(W28)=0,VLOOKUP(W28,$B$2:$C$11,2,FALSE()),"")</f>
        <v/>
      </c>
      <c r="AP28" s="27" t="str">
        <f aca="false">IF(COUNTBLANK(X28)=0,VLOOKUP(X28,$B$2:$C$11,2,FALSE()),"")</f>
        <v/>
      </c>
      <c r="AQ28" s="27" t="str">
        <f aca="false">IF(COUNTBLANK(Y28)=0,VLOOKUP(Y28,$B$2:$C$11,2,FALSE()),"")</f>
        <v/>
      </c>
      <c r="AR28" s="27" t="str">
        <f aca="false">IF(COUNTBLANK(Z28)=0,VLOOKUP(Z28,$B$2:$C$11,2,FALSE()),"")</f>
        <v/>
      </c>
      <c r="AS28" s="27" t="str">
        <f aca="false">IF(COUNTBLANK(AA28)=0,VLOOKUP(AA28,$B$2:$C$11,2,FALSE()),"")</f>
        <v/>
      </c>
      <c r="AT28" s="27" t="str">
        <f aca="false">IF(COUNTBLANK(AB28)=0,VLOOKUP(AB28,$B$2:$C$11,2,FALSE()),"")</f>
        <v/>
      </c>
      <c r="AU28" s="27" t="str">
        <f aca="false">IF(COUNTBLANK(AC28)=0,VLOOKUP(AC28,$B$2:$C$11,2,FALSE()),"")</f>
        <v/>
      </c>
      <c r="AV28" s="27" t="str">
        <f aca="false">IF(COUNTBLANK(AD28)=0,VLOOKUP(AD28,$B$2:$C$11,2,FALSE()),"")</f>
        <v/>
      </c>
      <c r="AW28" s="28" t="str">
        <f aca="false">IF(COUNTBLANK(AE28)=0,VLOOKUP(AE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tr">
        <f aca="false">IF(COUNTBLANK(N29)=0,VLOOKUP(N29,$B$2:$C$11,2,FALSE()),"")</f>
        <v/>
      </c>
      <c r="AG29" s="27" t="str">
        <f aca="false">IF(COUNTBLANK(O29)=0,VLOOKUP(O29,$B$2:$C$11,2,FALSE()),"")</f>
        <v/>
      </c>
      <c r="AH29" s="27" t="str">
        <f aca="false">IF(COUNTBLANK(P29)=0,VLOOKUP(P29,$B$2:$C$11,2,FALSE()),"")</f>
        <v/>
      </c>
      <c r="AI29" s="27" t="str">
        <f aca="false">IF(COUNTBLANK(Q29)=0,VLOOKUP(Q29,$B$2:$C$11,2,FALSE()),"")</f>
        <v/>
      </c>
      <c r="AJ29" s="27" t="str">
        <f aca="false">IF(COUNTBLANK(R29)=0,VLOOKUP(R29,$B$2:$C$11,2,FALSE()),"")</f>
        <v/>
      </c>
      <c r="AK29" s="27" t="str">
        <f aca="false">IF(COUNTBLANK(S29)=0,VLOOKUP(S29,$B$2:$C$11,2,FALSE()),"")</f>
        <v/>
      </c>
      <c r="AL29" s="27" t="str">
        <f aca="false">IF(COUNTBLANK(T29)=0,VLOOKUP(T29,$B$2:$C$11,2,FALSE()),"")</f>
        <v/>
      </c>
      <c r="AM29" s="27" t="str">
        <f aca="false">IF(COUNTBLANK(U29)=0,VLOOKUP(U29,$B$2:$C$11,2,FALSE()),"")</f>
        <v/>
      </c>
      <c r="AN29" s="27" t="str">
        <f aca="false">IF(COUNTBLANK(V29)=0,VLOOKUP(V29,$B$2:$C$11,2,FALSE()),"")</f>
        <v/>
      </c>
      <c r="AO29" s="27" t="str">
        <f aca="false">IF(COUNTBLANK(W29)=0,VLOOKUP(W29,$B$2:$C$11,2,FALSE()),"")</f>
        <v/>
      </c>
      <c r="AP29" s="27" t="str">
        <f aca="false">IF(COUNTBLANK(X29)=0,VLOOKUP(X29,$B$2:$C$11,2,FALSE()),"")</f>
        <v/>
      </c>
      <c r="AQ29" s="27" t="str">
        <f aca="false">IF(COUNTBLANK(Y29)=0,VLOOKUP(Y29,$B$2:$C$11,2,FALSE()),"")</f>
        <v/>
      </c>
      <c r="AR29" s="27" t="str">
        <f aca="false">IF(COUNTBLANK(Z29)=0,VLOOKUP(Z29,$B$2:$C$11,2,FALSE()),"")</f>
        <v/>
      </c>
      <c r="AS29" s="27" t="str">
        <f aca="false">IF(COUNTBLANK(AA29)=0,VLOOKUP(AA29,$B$2:$C$11,2,FALSE()),"")</f>
        <v/>
      </c>
      <c r="AT29" s="27" t="str">
        <f aca="false">IF(COUNTBLANK(AB29)=0,VLOOKUP(AB29,$B$2:$C$11,2,FALSE()),"")</f>
        <v/>
      </c>
      <c r="AU29" s="27" t="str">
        <f aca="false">IF(COUNTBLANK(AC29)=0,VLOOKUP(AC29,$B$2:$C$11,2,FALSE()),"")</f>
        <v/>
      </c>
      <c r="AV29" s="27" t="str">
        <f aca="false">IF(COUNTBLANK(AD29)=0,VLOOKUP(AD29,$B$2:$C$11,2,FALSE()),"")</f>
        <v/>
      </c>
      <c r="AW29" s="28" t="str">
        <f aca="false">IF(COUNTBLANK(AE29)=0,VLOOKUP(AE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str">
        <f aca="false">IF(COUNTBLANK(N30)=0,VLOOKUP(N30,$B$2:$C$11,2,FALSE()),"")</f>
        <v/>
      </c>
      <c r="AG30" s="40" t="str">
        <f aca="false">IF(COUNTBLANK(O30)=0,VLOOKUP(O30,$B$2:$C$11,2,FALSE()),"")</f>
        <v/>
      </c>
      <c r="AH30" s="40" t="str">
        <f aca="false">IF(COUNTBLANK(P30)=0,VLOOKUP(P30,$B$2:$C$11,2,FALSE()),"")</f>
        <v/>
      </c>
      <c r="AI30" s="40" t="str">
        <f aca="false">IF(COUNTBLANK(Q30)=0,VLOOKUP(Q30,$B$2:$C$11,2,FALSE()),"")</f>
        <v/>
      </c>
      <c r="AJ30" s="40" t="str">
        <f aca="false">IF(COUNTBLANK(R30)=0,VLOOKUP(R30,$B$2:$C$11,2,FALSE()),"")</f>
        <v/>
      </c>
      <c r="AK30" s="40" t="str">
        <f aca="false">IF(COUNTBLANK(S30)=0,VLOOKUP(S30,$B$2:$C$11,2,FALSE()),"")</f>
        <v/>
      </c>
      <c r="AL30" s="40" t="str">
        <f aca="false">IF(COUNTBLANK(T30)=0,VLOOKUP(T30,$B$2:$C$11,2,FALSE()),"")</f>
        <v/>
      </c>
      <c r="AM30" s="40" t="str">
        <f aca="false">IF(COUNTBLANK(U30)=0,VLOOKUP(U30,$B$2:$C$11,2,FALSE()),"")</f>
        <v/>
      </c>
      <c r="AN30" s="40" t="str">
        <f aca="false">IF(COUNTBLANK(V30)=0,VLOOKUP(V30,$B$2:$C$11,2,FALSE()),"")</f>
        <v/>
      </c>
      <c r="AO30" s="40" t="str">
        <f aca="false">IF(COUNTBLANK(W30)=0,VLOOKUP(W30,$B$2:$C$11,2,FALSE()),"")</f>
        <v/>
      </c>
      <c r="AP30" s="40" t="str">
        <f aca="false">IF(COUNTBLANK(X30)=0,VLOOKUP(X30,$B$2:$C$11,2,FALSE()),"")</f>
        <v/>
      </c>
      <c r="AQ30" s="40" t="str">
        <f aca="false">IF(COUNTBLANK(Y30)=0,VLOOKUP(Y30,$B$2:$C$11,2,FALSE()),"")</f>
        <v/>
      </c>
      <c r="AR30" s="40" t="str">
        <f aca="false">IF(COUNTBLANK(Z30)=0,VLOOKUP(Z30,$B$2:$C$11,2,FALSE()),"")</f>
        <v/>
      </c>
      <c r="AS30" s="40" t="str">
        <f aca="false">IF(COUNTBLANK(AA30)=0,VLOOKUP(AA30,$B$2:$C$11,2,FALSE()),"")</f>
        <v/>
      </c>
      <c r="AT30" s="40" t="str">
        <f aca="false">IF(COUNTBLANK(AB30)=0,VLOOKUP(AB30,$B$2:$C$11,2,FALSE()),"")</f>
        <v/>
      </c>
      <c r="AU30" s="40" t="str">
        <f aca="false">IF(COUNTBLANK(AC30)=0,VLOOKUP(AC30,$B$2:$C$11,2,FALSE()),"")</f>
        <v/>
      </c>
      <c r="AV30" s="40" t="str">
        <f aca="false">IF(COUNTBLANK(AD30)=0,VLOOKUP(AD30,$B$2:$C$11,2,FALSE()),"")</f>
        <v/>
      </c>
      <c r="AW30" s="46" t="str">
        <f aca="false">IF(COUNTBLANK(AE30)=0,VLOOKUP(AE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P1" activePane="topRight" state="frozen"/>
      <selection pane="topLeft" activeCell="A1" activeCellId="0" sqref="A1"/>
      <selection pane="topRight" activeCell="AV6" activeCellId="0" sqref="AV6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9" min="14" style="7" width="3.56"/>
  </cols>
  <sheetData>
    <row r="1" customFormat="false" ht="17.25" hidden="false" customHeight="false" outlineLevel="0" collapsed="false">
      <c r="A1" s="8" t="s">
        <v>41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5" t="str">
        <f aca="false">IF(COUNTBLANK(N1)=0,VLOOKUP(N1,$B$2:$C$11,2,FALSE()),"")</f>
        <v/>
      </c>
      <c r="AG1" s="16" t="str">
        <f aca="false">IF(COUNTBLANK(O1)=0,VLOOKUP(O1,$B$2:$C$11,2,FALSE()),"")</f>
        <v/>
      </c>
      <c r="AH1" s="16" t="str">
        <f aca="false">IF(COUNTBLANK(P1)=0,VLOOKUP(P1,$B$2:$C$11,2,FALSE()),"")</f>
        <v/>
      </c>
      <c r="AI1" s="16" t="str">
        <f aca="false">IF(COUNTBLANK(Q1)=0,VLOOKUP(Q1,$B$2:$C$11,2,FALSE()),"")</f>
        <v/>
      </c>
      <c r="AJ1" s="16" t="str">
        <f aca="false">IF(COUNTBLANK(R1)=0,VLOOKUP(R1,$B$2:$C$11,2,FALSE()),"")</f>
        <v/>
      </c>
      <c r="AK1" s="16" t="s">
        <v>5</v>
      </c>
      <c r="AL1" s="16" t="s">
        <v>5</v>
      </c>
      <c r="AM1" s="16" t="s">
        <v>5</v>
      </c>
      <c r="AN1" s="16" t="s">
        <v>5</v>
      </c>
      <c r="AO1" s="16" t="s">
        <v>5</v>
      </c>
      <c r="AP1" s="16" t="s">
        <v>5</v>
      </c>
      <c r="AQ1" s="16" t="s">
        <v>5</v>
      </c>
      <c r="AR1" s="16" t="s">
        <v>5</v>
      </c>
      <c r="AS1" s="16" t="s">
        <v>5</v>
      </c>
      <c r="AT1" s="16" t="s">
        <v>5</v>
      </c>
      <c r="AU1" s="16" t="str">
        <f aca="false">IF(COUNTBLANK(AC1)=0,VLOOKUP(AC1,$B$2:$C$11,2,FALSE()),"")</f>
        <v/>
      </c>
      <c r="AV1" s="16" t="str">
        <f aca="false">IF(COUNTBLANK(AD1)=0,VLOOKUP(AD1,$B$2:$C$11,2,FALSE()),"")</f>
        <v/>
      </c>
      <c r="AW1" s="17" t="str">
        <f aca="false">IF(COUNTBLANK(AE1)=0,VLOOKUP(AE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N</v>
      </c>
      <c r="B2" s="18" t="n">
        <v>0</v>
      </c>
      <c r="C2" s="18" t="str">
        <f aca="false">A2</f>
        <v>N</v>
      </c>
      <c r="E2" s="19" t="s">
        <v>42</v>
      </c>
      <c r="F2" s="20" t="n">
        <f aca="false">100000000*F3+10000000*F4+1000000*F5+100000*F6+10000*F7+1000*F8+100*F9+10*F10+F11</f>
        <v>3422072</v>
      </c>
      <c r="G2" s="19" t="s">
        <v>43</v>
      </c>
      <c r="H2" s="21" t="n">
        <f aca="false">100000000*H3+10000000*H4+1000000*H5+100000*H6+10000*H7+1000*H8+100*H9+10*H10+H11</f>
        <v>5087</v>
      </c>
      <c r="I2" s="22" t="str">
        <f aca="false">CONCATENATE(CONCATENATE(I3,I4,I5,I6,I7),CONCATENATE(I8,I9,I10,I11))</f>
        <v>LIE</v>
      </c>
      <c r="J2" s="21" t="n">
        <f aca="false">FLOOR(F2/H2,1)</f>
        <v>672</v>
      </c>
      <c r="L2" s="21" t="n">
        <f aca="false">F2-H2*J2</f>
        <v>3608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6" t="str">
        <f aca="false">IF(COUNTBLANK(N2)=0,VLOOKUP(N2,$B$2:$C$11,2,FALSE()),"")</f>
        <v/>
      </c>
      <c r="AG2" s="27" t="str">
        <f aca="false">IF(COUNTBLANK(O2)=0,VLOOKUP(O2,$B$2:$C$11,2,FALSE()),"")</f>
        <v/>
      </c>
      <c r="AH2" s="27" t="str">
        <f aca="false">IF(COUNTBLANK(P2)=0,VLOOKUP(P2,$B$2:$C$11,2,FALSE()),"")</f>
        <v/>
      </c>
      <c r="AI2" s="27" t="str">
        <f aca="false">IF(COUNTBLANK(Q2)=0,VLOOKUP(Q2,$B$2:$C$11,2,FALSE()),"")</f>
        <v/>
      </c>
      <c r="AJ2" s="27" t="str">
        <f aca="false">IF(COUNTBLANK(R2)=0,VLOOKUP(R2,$B$2:$C$11,2,FALSE()),"")</f>
        <v/>
      </c>
      <c r="AK2" s="27" t="n">
        <v>0</v>
      </c>
      <c r="AL2" s="27" t="n">
        <v>1</v>
      </c>
      <c r="AM2" s="27" t="n">
        <v>2</v>
      </c>
      <c r="AN2" s="27" t="n">
        <v>3</v>
      </c>
      <c r="AO2" s="27" t="n">
        <v>4</v>
      </c>
      <c r="AP2" s="27" t="n">
        <v>5</v>
      </c>
      <c r="AQ2" s="27" t="n">
        <v>6</v>
      </c>
      <c r="AR2" s="27" t="n">
        <v>7</v>
      </c>
      <c r="AS2" s="27" t="n">
        <v>8</v>
      </c>
      <c r="AT2" s="27" t="n">
        <v>9</v>
      </c>
      <c r="AU2" s="27" t="str">
        <f aca="false">IF(COUNTBLANK(AC2)=0,VLOOKUP(AC2,$B$2:$C$11,2,FALSE()),"")</f>
        <v/>
      </c>
      <c r="AV2" s="27" t="str">
        <f aca="false">IF(COUNTBLANK(AD2)=0,VLOOKUP(AD2,$B$2:$C$11,2,FALSE()),"")</f>
        <v/>
      </c>
      <c r="AW2" s="28" t="str">
        <f aca="false">IF(COUNTBLANK(AE2)=0,VLOOKUP(AE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O</v>
      </c>
      <c r="B3" s="18" t="n">
        <v>1</v>
      </c>
      <c r="C3" s="18" t="str">
        <f aca="false">A3</f>
        <v>O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6" t="str">
        <f aca="false">IF(COUNTBLANK(N3)=0,VLOOKUP(N3,$B$2:$C$11,2,FALSE()),"")</f>
        <v/>
      </c>
      <c r="AG3" s="27" t="str">
        <f aca="false">IF(COUNTBLANK(O3)=0,VLOOKUP(O3,$B$2:$C$11,2,FALSE()),"")</f>
        <v/>
      </c>
      <c r="AH3" s="27" t="str">
        <f aca="false">IF(COUNTBLANK(P3)=0,VLOOKUP(P3,$B$2:$C$11,2,FALSE()),"")</f>
        <v/>
      </c>
      <c r="AI3" s="27" t="str">
        <f aca="false">IF(COUNTBLANK(Q3)=0,VLOOKUP(Q3,$B$2:$C$11,2,FALSE()),"")</f>
        <v/>
      </c>
      <c r="AJ3" s="27" t="str">
        <f aca="false">IF(COUNTBLANK(R3)=0,VLOOKUP(R3,$B$2:$C$11,2,FALSE()),"")</f>
        <v/>
      </c>
      <c r="AK3" s="27" t="str">
        <f aca="false">IF(COUNTBLANK(S3)=0,VLOOKUP(S3,$B$2:$C$11,2,FALSE()),"")</f>
        <v/>
      </c>
      <c r="AL3" s="27" t="str">
        <f aca="false">IF(COUNTBLANK(T3)=0,VLOOKUP(T3,$B$2:$C$11,2,FALSE()),"")</f>
        <v/>
      </c>
      <c r="AM3" s="27" t="str">
        <f aca="false">IF(COUNTBLANK(U3)=0,VLOOKUP(U3,$B$2:$C$11,2,FALSE()),"")</f>
        <v/>
      </c>
      <c r="AN3" s="27" t="str">
        <f aca="false">IF(COUNTBLANK(V3)=0,VLOOKUP(V3,$B$2:$C$11,2,FALSE()),"")</f>
        <v/>
      </c>
      <c r="AO3" s="27" t="str">
        <f aca="false">IF(COUNTBLANK(W3)=0,VLOOKUP(W3,$B$2:$C$11,2,FALSE()),"")</f>
        <v/>
      </c>
      <c r="AP3" s="27" t="str">
        <f aca="false">IF(COUNTBLANK(X3)=0,VLOOKUP(X3,$B$2:$C$11,2,FALSE()),"")</f>
        <v/>
      </c>
      <c r="AQ3" s="27" t="str">
        <f aca="false">IF(COUNTBLANK(Y3)=0,VLOOKUP(Y3,$B$2:$C$11,2,FALSE()),"")</f>
        <v/>
      </c>
      <c r="AR3" s="27" t="str">
        <f aca="false">IF(COUNTBLANK(Z3)=0,VLOOKUP(Z3,$B$2:$C$11,2,FALSE()),"")</f>
        <v/>
      </c>
      <c r="AS3" s="27" t="str">
        <f aca="false">IF(COUNTBLANK(AA3)=0,VLOOKUP(AA3,$B$2:$C$11,2,FALSE()),"")</f>
        <v/>
      </c>
      <c r="AT3" s="27" t="str">
        <f aca="false">IF(COUNTBLANK(AB3)=0,VLOOKUP(AB3,$B$2:$C$11,2,FALSE()),"")</f>
        <v/>
      </c>
      <c r="AU3" s="27" t="str">
        <f aca="false">IF(COUNTBLANK(AC3)=0,VLOOKUP(AC3,$B$2:$C$11,2,FALSE()),"")</f>
        <v/>
      </c>
      <c r="AV3" s="27" t="str">
        <f aca="false">IF(COUNTBLANK(AD3)=0,VLOOKUP(AD3,$B$2:$C$11,2,FALSE()),"")</f>
        <v/>
      </c>
      <c r="AW3" s="28" t="str">
        <f aca="false">IF(COUNTBLANK(AE3)=0,VLOOKUP(AE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E</v>
      </c>
      <c r="B4" s="18" t="n">
        <v>2</v>
      </c>
      <c r="C4" s="18" t="str">
        <f aca="false">A4</f>
        <v>E</v>
      </c>
      <c r="D4" s="29" t="n">
        <v>2</v>
      </c>
      <c r="E4" s="4" t="str">
        <f aca="false">IF(LEN(E$2)&gt;=10-$D4,UPPER(MID(E$2,$D4+LEN(E$2)-9,1)),"")</f>
        <v/>
      </c>
      <c r="F4" s="3" t="n">
        <f aca="false">IF(COUNTBLANK(E4)=0,VLOOKUP(E4,$A$2:$B$11,2,FALSE()),0)</f>
        <v>0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 t="n">
        <v>6</v>
      </c>
      <c r="AA4" s="24" t="n">
        <v>7</v>
      </c>
      <c r="AB4" s="24" t="n">
        <v>2</v>
      </c>
      <c r="AC4" s="24"/>
      <c r="AD4" s="24"/>
      <c r="AE4" s="24"/>
      <c r="AF4" s="30" t="str">
        <f aca="false">IF(COUNTBLANK(N4)=0,VLOOKUP(N4,$B$2:$C$11,2,FALSE()),"")</f>
        <v/>
      </c>
      <c r="AG4" s="31" t="str">
        <f aca="false">IF(COUNTBLANK(O4)=0,VLOOKUP(O4,$B$2:$C$11,2,FALSE()),"")</f>
        <v/>
      </c>
      <c r="AH4" s="31" t="str">
        <f aca="false">IF(COUNTBLANK(P4)=0,VLOOKUP(P4,$B$2:$C$11,2,FALSE()),"")</f>
        <v/>
      </c>
      <c r="AI4" s="31" t="str">
        <f aca="false">IF(COUNTBLANK(Q4)=0,VLOOKUP(Q4,$B$2:$C$11,2,FALSE()),"")</f>
        <v/>
      </c>
      <c r="AJ4" s="31" t="str">
        <f aca="false">IF(COUNTBLANK(R4)=0,VLOOKUP(R4,$B$2:$C$11,2,FALSE()),"")</f>
        <v/>
      </c>
      <c r="AK4" s="31" t="str">
        <f aca="false">IF(COUNTBLANK(S4)=0,VLOOKUP(S4,$B$2:$C$11,2,FALSE()),"")</f>
        <v/>
      </c>
      <c r="AL4" s="31" t="str">
        <f aca="false">IF(COUNTBLANK(T4)=0,VLOOKUP(T4,$B$2:$C$11,2,FALSE()),"")</f>
        <v/>
      </c>
      <c r="AM4" s="31" t="str">
        <f aca="false">IF(COUNTBLANK(U4)=0,VLOOKUP(U4,$B$2:$C$11,2,FALSE()),"")</f>
        <v/>
      </c>
      <c r="AN4" s="32" t="str">
        <f aca="false">IF(COUNTBLANK(V4)=0,VLOOKUP(V4,$B$2:$C$11,2,FALSE()),"")</f>
        <v/>
      </c>
      <c r="AO4" s="32" t="str">
        <f aca="false">IF(COUNTBLANK(W4)=0,VLOOKUP(W4,$B$2:$C$11,2,FALSE()),"")</f>
        <v/>
      </c>
      <c r="AP4" s="32" t="str">
        <f aca="false">IF(COUNTBLANK(X4)=0,VLOOKUP(X4,$B$2:$C$11,2,FALSE()),"")</f>
        <v/>
      </c>
      <c r="AQ4" s="32" t="str">
        <f aca="false">IF(COUNTBLANK(Y4)=0,VLOOKUP(Y4,$B$2:$C$11,2,FALSE()),"")</f>
        <v/>
      </c>
      <c r="AR4" s="32" t="str">
        <f aca="false">IF(COUNTBLANK(Z4)=0,VLOOKUP(Z4,$B$2:$C$11,2,FALSE()),"")</f>
        <v>L</v>
      </c>
      <c r="AS4" s="32" t="str">
        <f aca="false">IF(COUNTBLANK(AA4)=0,VLOOKUP(AA4,$B$2:$C$11,2,FALSE()),"")</f>
        <v>I</v>
      </c>
      <c r="AT4" s="32" t="str">
        <f aca="false">IF(COUNTBLANK(AB4)=0,VLOOKUP(AB4,$B$2:$C$11,2,FALSE()),"")</f>
        <v>E</v>
      </c>
      <c r="AU4" s="27" t="str">
        <f aca="false">IF(COUNTBLANK(AC4)=0,VLOOKUP(AC4,$B$2:$C$11,2,FALSE()),"")</f>
        <v/>
      </c>
      <c r="AV4" s="27" t="str">
        <f aca="false">IF(COUNTBLANK(AD4)=0,VLOOKUP(AD4,$B$2:$C$11,2,FALSE()),"")</f>
        <v/>
      </c>
      <c r="AW4" s="33" t="str">
        <f aca="false">IF(COUNTBLANK(AE4)=0,VLOOKUP(AE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Q</v>
      </c>
      <c r="B5" s="18" t="n">
        <v>3</v>
      </c>
      <c r="C5" s="18" t="str">
        <f aca="false">A5</f>
        <v>Q</v>
      </c>
      <c r="D5" s="29" t="n">
        <v>3</v>
      </c>
      <c r="E5" s="4" t="str">
        <f aca="false">IF(LEN(E$2)&gt;=10-$D5,UPPER(MID(E$2,$D5+LEN(E$2)-9,1)),"")</f>
        <v>Q</v>
      </c>
      <c r="F5" s="3" t="n">
        <f aca="false">IF(COUNTBLANK(E5)=0,VLOOKUP(E5,$A$2:$B$11,2,FALSE()),0)</f>
        <v>3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24"/>
      <c r="V5" s="34"/>
      <c r="W5" s="35"/>
      <c r="X5" s="35"/>
      <c r="Y5" s="35"/>
      <c r="Z5" s="35"/>
      <c r="AA5" s="35"/>
      <c r="AB5" s="35"/>
      <c r="AC5" s="35"/>
      <c r="AD5" s="35"/>
      <c r="AE5" s="24"/>
      <c r="AF5" s="30" t="str">
        <f aca="false">IF(COUNTBLANK(N5)=0,VLOOKUP(N5,$B$2:$C$11,2,FALSE()),"")</f>
        <v/>
      </c>
      <c r="AG5" s="31" t="str">
        <f aca="false">IF(COUNTBLANK(O5)=0,VLOOKUP(O5,$B$2:$C$11,2,FALSE()),"")</f>
        <v/>
      </c>
      <c r="AH5" s="31" t="str">
        <f aca="false">IF(COUNTBLANK(P5)=0,VLOOKUP(P5,$B$2:$C$11,2,FALSE()),"")</f>
        <v/>
      </c>
      <c r="AI5" s="31" t="str">
        <f aca="false">IF(COUNTBLANK(Q5)=0,VLOOKUP(Q5,$B$2:$C$11,2,FALSE()),"")</f>
        <v/>
      </c>
      <c r="AJ5" s="31" t="str">
        <f aca="false">IF(COUNTBLANK(R5)=0,VLOOKUP(R5,$B$2:$C$11,2,FALSE()),"")</f>
        <v/>
      </c>
      <c r="AK5" s="31" t="str">
        <f aca="false">IF(COUNTBLANK(S5)=0,VLOOKUP(S5,$B$2:$C$11,2,FALSE()),"")</f>
        <v/>
      </c>
      <c r="AL5" s="31" t="str">
        <f aca="false">IF(COUNTBLANK(T5)=0,VLOOKUP(T5,$B$2:$C$11,2,FALSE()),"")</f>
        <v/>
      </c>
      <c r="AM5" s="36" t="str">
        <f aca="false">IF(COUNTBLANK(U5)=0,VLOOKUP(U5,$B$2:$C$11,2,FALSE()),"")</f>
        <v/>
      </c>
      <c r="AN5" s="37" t="str">
        <f aca="false">IF(COUNTBLANK(V5)=0,VLOOKUP(V5,$B$2:$C$11,2,FALSE()),"")</f>
        <v/>
      </c>
      <c r="AO5" s="38" t="str">
        <f aca="false">IF(COUNTBLANK(W5)=0,VLOOKUP(W5,$B$2:$C$11,2,FALSE()),"")</f>
        <v/>
      </c>
      <c r="AP5" s="38" t="str">
        <f aca="false">IF(COUNTBLANK(X5)=0,VLOOKUP(X5,$B$2:$C$11,2,FALSE()),"")</f>
        <v/>
      </c>
      <c r="AQ5" s="38" t="str">
        <f aca="false">IF(COUNTBLANK(Y5)=0,VLOOKUP(Y5,$B$2:$C$11,2,FALSE()),"")</f>
        <v/>
      </c>
      <c r="AR5" s="38" t="str">
        <f aca="false">IF(COUNTBLANK(Z5)=0,VLOOKUP(Z5,$B$2:$C$11,2,FALSE()),"")</f>
        <v/>
      </c>
      <c r="AS5" s="38" t="str">
        <f aca="false">IF(COUNTBLANK(AA5)=0,VLOOKUP(AA5,$B$2:$C$11,2,FALSE()),"")</f>
        <v/>
      </c>
      <c r="AT5" s="38" t="str">
        <f aca="false">IF(COUNTBLANK(AB5)=0,VLOOKUP(AB5,$B$2:$C$11,2,FALSE()),"")</f>
        <v/>
      </c>
      <c r="AU5" s="27" t="str">
        <f aca="false">IF(COUNTBLANK(AC5)=0,VLOOKUP(AC5,$B$2:$C$11,2,FALSE()),"")</f>
        <v/>
      </c>
      <c r="AV5" s="27" t="str">
        <f aca="false">IF(COUNTBLANK(AD5)=0,VLOOKUP(AD5,$B$2:$C$11,2,FALSE()),"")</f>
        <v/>
      </c>
      <c r="AW5" s="33" t="str">
        <f aca="false">IF(COUNTBLANK(AE5)=0,VLOOKUP(AE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U</v>
      </c>
      <c r="B6" s="18" t="n">
        <v>4</v>
      </c>
      <c r="C6" s="18" t="str">
        <f aca="false">A6</f>
        <v>U</v>
      </c>
      <c r="D6" s="29" t="n">
        <v>4</v>
      </c>
      <c r="E6" s="4" t="str">
        <f aca="false">IF(LEN(E$2)&gt;=10-$D6,UPPER(MID(E$2,$D6+LEN(E$2)-9,1)),"")</f>
        <v>U</v>
      </c>
      <c r="F6" s="3" t="n">
        <f aca="false">IF(COUNTBLANK(E6)=0,VLOOKUP(E6,$A$2:$B$11,2,FALSE()),0)</f>
        <v>4</v>
      </c>
      <c r="G6" s="4" t="str">
        <f aca="false">IF(LEN(G$2)&gt;=10-$D6,UPPER(MID(G$2,$D6+LEN(G$2)-9,1)),"")</f>
        <v/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/>
      <c r="P6" s="24"/>
      <c r="Q6" s="24" t="n">
        <v>5</v>
      </c>
      <c r="R6" s="24" t="n">
        <v>0</v>
      </c>
      <c r="S6" s="24" t="n">
        <v>8</v>
      </c>
      <c r="T6" s="24" t="n">
        <v>7</v>
      </c>
      <c r="U6" s="24"/>
      <c r="V6" s="39" t="n">
        <v>3</v>
      </c>
      <c r="W6" s="24" t="n">
        <v>4</v>
      </c>
      <c r="X6" s="24" t="n">
        <v>2</v>
      </c>
      <c r="Y6" s="24" t="n">
        <v>2</v>
      </c>
      <c r="Z6" s="24" t="n">
        <v>0</v>
      </c>
      <c r="AA6" s="24" t="n">
        <v>7</v>
      </c>
      <c r="AB6" s="24" t="n">
        <v>2</v>
      </c>
      <c r="AC6" s="24"/>
      <c r="AD6" s="24"/>
      <c r="AE6" s="24"/>
      <c r="AF6" s="30" t="str">
        <f aca="false">IF(COUNTBLANK(N6)=0,VLOOKUP(N6,$B$2:$C$11,2,FALSE()),"")</f>
        <v/>
      </c>
      <c r="AG6" s="31" t="str">
        <f aca="false">IF(COUNTBLANK(O6)=0,VLOOKUP(O6,$B$2:$C$11,2,FALSE()),"")</f>
        <v/>
      </c>
      <c r="AH6" s="31" t="str">
        <f aca="false">IF(COUNTBLANK(P6)=0,VLOOKUP(P6,$B$2:$C$11,2,FALSE()),"")</f>
        <v/>
      </c>
      <c r="AI6" s="31" t="str">
        <f aca="false">IF(COUNTBLANK(Q6)=0,VLOOKUP(Q6,$B$2:$C$11,2,FALSE()),"")</f>
        <v>A</v>
      </c>
      <c r="AJ6" s="31" t="str">
        <f aca="false">IF(COUNTBLANK(R6)=0,VLOOKUP(R6,$B$2:$C$11,2,FALSE()),"")</f>
        <v>N</v>
      </c>
      <c r="AK6" s="31" t="str">
        <f aca="false">IF(COUNTBLANK(S6)=0,VLOOKUP(S6,$B$2:$C$11,2,FALSE()),"")</f>
        <v>T</v>
      </c>
      <c r="AL6" s="31" t="str">
        <f aca="false">IF(COUNTBLANK(T6)=0,VLOOKUP(T6,$B$2:$C$11,2,FALSE()),"")</f>
        <v>I</v>
      </c>
      <c r="AM6" s="36" t="str">
        <f aca="false">IF(COUNTBLANK(U6)=0,VLOOKUP(U6,$B$2:$C$11,2,FALSE()),"")</f>
        <v/>
      </c>
      <c r="AN6" s="30" t="str">
        <f aca="false">IF(COUNTBLANK(V6)=0,VLOOKUP(V6,$B$2:$C$11,2,FALSE()),"")</f>
        <v>Q</v>
      </c>
      <c r="AO6" s="31" t="str">
        <f aca="false">IF(COUNTBLANK(W6)=0,VLOOKUP(W6,$B$2:$C$11,2,FALSE()),"")</f>
        <v>U</v>
      </c>
      <c r="AP6" s="31" t="str">
        <f aca="false">IF(COUNTBLANK(X6)=0,VLOOKUP(X6,$B$2:$C$11,2,FALSE()),"")</f>
        <v>E</v>
      </c>
      <c r="AQ6" s="31" t="str">
        <f aca="false">IF(COUNTBLANK(Y6)=0,VLOOKUP(Y6,$B$2:$C$11,2,FALSE()),"")</f>
        <v>E</v>
      </c>
      <c r="AR6" s="31" t="str">
        <f aca="false">IF(COUNTBLANK(Z6)=0,VLOOKUP(Z6,$B$2:$C$11,2,FALSE()),"")</f>
        <v>N</v>
      </c>
      <c r="AS6" s="31" t="str">
        <f aca="false">IF(COUNTBLANK(AA6)=0,VLOOKUP(AA6,$B$2:$C$11,2,FALSE()),"")</f>
        <v>I</v>
      </c>
      <c r="AT6" s="31" t="str">
        <f aca="false">IF(COUNTBLANK(AB6)=0,VLOOKUP(AB6,$B$2:$C$11,2,FALSE()),"")</f>
        <v>E</v>
      </c>
      <c r="AU6" s="27" t="str">
        <f aca="false">IF(COUNTBLANK(AC6)=0,VLOOKUP(AC6,$B$2:$C$11,2,FALSE()),"")</f>
        <v/>
      </c>
      <c r="AV6" s="27" t="str">
        <f aca="false">IF(COUNTBLANK(AD6)=0,VLOOKUP(AD6,$B$2:$C$11,2,FALSE()),"")</f>
        <v/>
      </c>
      <c r="AW6" s="33" t="str">
        <f aca="false">IF(COUNTBLANK(AE6)=0,VLOOKUP(AE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A</v>
      </c>
      <c r="B7" s="18" t="n">
        <v>5</v>
      </c>
      <c r="C7" s="18" t="str">
        <f aca="false">A7</f>
        <v>A</v>
      </c>
      <c r="D7" s="29" t="n">
        <v>5</v>
      </c>
      <c r="E7" s="4" t="str">
        <f aca="false">IF(LEN(E$2)&gt;=10-$D7,UPPER(MID(E$2,$D7+LEN(E$2)-9,1)),"")</f>
        <v>E</v>
      </c>
      <c r="F7" s="3" t="n">
        <f aca="false">IF(COUNTBLANK(E7)=0,VLOOKUP(E7,$A$2:$B$11,2,FALSE()),0)</f>
        <v>2</v>
      </c>
      <c r="G7" s="4" t="str">
        <f aca="false">IF(LEN(G$2)&gt;=10-$D7,UPPER(MID(G$2,$D7+LEN(G$2)-9,1)),"")</f>
        <v/>
      </c>
      <c r="H7" s="5" t="n">
        <f aca="false">IF(COUNTBLANK(G7)=0,VLOOKUP(G7,$A$2:$B$11,2,FALSE()),0)</f>
        <v>0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6" t="str">
        <f aca="false">IF(COUNTBLANK(N7)=0,VLOOKUP(N7,$B$2:$C$11,2,FALSE()),"")</f>
        <v/>
      </c>
      <c r="AG7" s="27" t="str">
        <f aca="false">IF(COUNTBLANK(O7)=0,VLOOKUP(O7,$B$2:$C$11,2,FALSE()),"")</f>
        <v/>
      </c>
      <c r="AH7" s="27" t="str">
        <f aca="false">IF(COUNTBLANK(P7)=0,VLOOKUP(P7,$B$2:$C$11,2,FALSE()),"")</f>
        <v/>
      </c>
      <c r="AI7" s="27" t="str">
        <f aca="false">IF(COUNTBLANK(Q7)=0,VLOOKUP(Q7,$B$2:$C$11,2,FALSE()),"")</f>
        <v/>
      </c>
      <c r="AJ7" s="27" t="str">
        <f aca="false">IF(COUNTBLANK(R7)=0,VLOOKUP(R7,$B$2:$C$11,2,FALSE()),"")</f>
        <v/>
      </c>
      <c r="AK7" s="27" t="str">
        <f aca="false">IF(COUNTBLANK(S7)=0,VLOOKUP(S7,$B$2:$C$11,2,FALSE()),"")</f>
        <v/>
      </c>
      <c r="AL7" s="27" t="str">
        <f aca="false">IF(COUNTBLANK(T7)=0,VLOOKUP(T7,$B$2:$C$11,2,FALSE()),"")</f>
        <v/>
      </c>
      <c r="AM7" s="27" t="str">
        <f aca="false">IF(COUNTBLANK(U7)=0,VLOOKUP(U7,$B$2:$C$11,2,FALSE()),"")</f>
        <v/>
      </c>
      <c r="AN7" s="27" t="str">
        <f aca="false">IF(COUNTBLANK(V7)=0,VLOOKUP(V7,$B$2:$C$11,2,FALSE()),"")</f>
        <v/>
      </c>
      <c r="AO7" s="27" t="str">
        <f aca="false">IF(COUNTBLANK(W7)=0,VLOOKUP(W7,$B$2:$C$11,2,FALSE()),"")</f>
        <v/>
      </c>
      <c r="AP7" s="27" t="str">
        <f aca="false">IF(COUNTBLANK(X7)=0,VLOOKUP(X7,$B$2:$C$11,2,FALSE()),"")</f>
        <v/>
      </c>
      <c r="AQ7" s="27" t="str">
        <f aca="false">IF(COUNTBLANK(Y7)=0,VLOOKUP(Y7,$B$2:$C$11,2,FALSE()),"")</f>
        <v/>
      </c>
      <c r="AR7" s="27" t="str">
        <f aca="false">IF(COUNTBLANK(Z7)=0,VLOOKUP(Z7,$B$2:$C$11,2,FALSE()),"")</f>
        <v/>
      </c>
      <c r="AS7" s="27" t="str">
        <f aca="false">IF(COUNTBLANK(AA7)=0,VLOOKUP(AA7,$B$2:$C$11,2,FALSE()),"")</f>
        <v/>
      </c>
      <c r="AT7" s="27" t="str">
        <f aca="false">IF(COUNTBLANK(AB7)=0,VLOOKUP(AB7,$B$2:$C$11,2,FALSE()),"")</f>
        <v/>
      </c>
      <c r="AU7" s="27" t="str">
        <f aca="false">IF(COUNTBLANK(AC7)=0,VLOOKUP(AC7,$B$2:$C$11,2,FALSE()),"")</f>
        <v/>
      </c>
      <c r="AV7" s="27" t="str">
        <f aca="false">IF(COUNTBLANK(AD7)=0,VLOOKUP(AD7,$B$2:$C$11,2,FALSE()),"")</f>
        <v/>
      </c>
      <c r="AW7" s="28" t="str">
        <f aca="false">IF(COUNTBLANK(AE7)=0,VLOOKUP(AE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L</v>
      </c>
      <c r="B8" s="18" t="n">
        <v>6</v>
      </c>
      <c r="C8" s="18" t="str">
        <f aca="false">A8</f>
        <v>L</v>
      </c>
      <c r="D8" s="29" t="n">
        <v>6</v>
      </c>
      <c r="E8" s="4" t="str">
        <f aca="false">IF(LEN(E$2)&gt;=10-$D8,UPPER(MID(E$2,$D8+LEN(E$2)-9,1)),"")</f>
        <v>E</v>
      </c>
      <c r="F8" s="3" t="n">
        <f aca="false">IF(COUNTBLANK(E8)=0,VLOOKUP(E8,$A$2:$B$11,2,FALSE()),0)</f>
        <v>2</v>
      </c>
      <c r="G8" s="4" t="str">
        <f aca="false">IF(LEN(G$2)&gt;=10-$D8,UPPER(MID(G$2,$D8+LEN(G$2)-9,1)),"")</f>
        <v>A</v>
      </c>
      <c r="H8" s="5" t="n">
        <f aca="false">IF(COUNTBLANK(G8)=0,VLOOKUP(G8,$A$2:$B$11,2,FALSE()),0)</f>
        <v>5</v>
      </c>
      <c r="I8" s="4" t="str">
        <f aca="false">IF(J$2&gt;=10^(9-B8),VLOOKUP(J8,$B$2:$C$11,2,FALSE()),"")</f>
        <v/>
      </c>
      <c r="J8" s="5" t="n">
        <f aca="false">FLOOR(J$2-10^(10-B8)*FLOOR(J$2/10^(10-B8),1),10^(9-B8))/10^(9-B8)</f>
        <v>0</v>
      </c>
      <c r="N8" s="23"/>
      <c r="O8" s="24"/>
      <c r="P8" s="24"/>
      <c r="Q8" s="24"/>
      <c r="R8" s="24"/>
      <c r="S8" s="24"/>
      <c r="T8" s="24"/>
      <c r="U8" s="24"/>
      <c r="V8" s="24" t="n">
        <v>3</v>
      </c>
      <c r="W8" s="24" t="n">
        <v>0</v>
      </c>
      <c r="X8" s="24" t="n">
        <v>5</v>
      </c>
      <c r="Y8" s="24" t="n">
        <v>2</v>
      </c>
      <c r="Z8" s="24" t="n">
        <v>2</v>
      </c>
      <c r="AA8" s="24"/>
      <c r="AB8" s="24"/>
      <c r="AC8" s="24"/>
      <c r="AD8" s="24"/>
      <c r="AE8" s="24"/>
      <c r="AF8" s="26" t="str">
        <f aca="false">IF(COUNTBLANK(N8)=0,VLOOKUP(N8,$B$2:$C$11,2,FALSE()),"")</f>
        <v/>
      </c>
      <c r="AG8" s="27" t="str">
        <f aca="false">IF(COUNTBLANK(O8)=0,VLOOKUP(O8,$B$2:$C$11,2,FALSE()),"")</f>
        <v/>
      </c>
      <c r="AH8" s="27" t="str">
        <f aca="false">IF(COUNTBLANK(P8)=0,VLOOKUP(P8,$B$2:$C$11,2,FALSE()),"")</f>
        <v/>
      </c>
      <c r="AI8" s="27" t="str">
        <f aca="false">IF(COUNTBLANK(Q8)=0,VLOOKUP(Q8,$B$2:$C$11,2,FALSE()),"")</f>
        <v/>
      </c>
      <c r="AJ8" s="27" t="str">
        <f aca="false">IF(COUNTBLANK(R8)=0,VLOOKUP(R8,$B$2:$C$11,2,FALSE()),"")</f>
        <v/>
      </c>
      <c r="AK8" s="27" t="str">
        <f aca="false">IF(COUNTBLANK(S8)=0,VLOOKUP(S8,$B$2:$C$11,2,FALSE()),"")</f>
        <v/>
      </c>
      <c r="AL8" s="27" t="str">
        <f aca="false">IF(COUNTBLANK(T8)=0,VLOOKUP(T8,$B$2:$C$11,2,FALSE()),"")</f>
        <v/>
      </c>
      <c r="AM8" s="27" t="str">
        <f aca="false">IF(COUNTBLANK(U8)=0,VLOOKUP(U8,$B$2:$C$11,2,FALSE()),"")</f>
        <v/>
      </c>
      <c r="AN8" s="40" t="str">
        <f aca="false">IF(COUNTBLANK(V8)=0,VLOOKUP(V8,$B$2:$C$11,2,FALSE()),"")</f>
        <v>Q</v>
      </c>
      <c r="AO8" s="40" t="str">
        <f aca="false">IF(COUNTBLANK(W8)=0,VLOOKUP(W8,$B$2:$C$11,2,FALSE()),"")</f>
        <v>N</v>
      </c>
      <c r="AP8" s="40" t="str">
        <f aca="false">IF(COUNTBLANK(X8)=0,VLOOKUP(X8,$B$2:$C$11,2,FALSE()),"")</f>
        <v>A</v>
      </c>
      <c r="AQ8" s="40" t="str">
        <f aca="false">IF(COUNTBLANK(Y8)=0,VLOOKUP(Y8,$B$2:$C$11,2,FALSE()),"")</f>
        <v>E</v>
      </c>
      <c r="AR8" s="40" t="str">
        <f aca="false">IF(COUNTBLANK(Z8)=0,VLOOKUP(Z8,$B$2:$C$11,2,FALSE()),"")</f>
        <v>E</v>
      </c>
      <c r="AS8" s="27" t="str">
        <f aca="false">IF(COUNTBLANK(AA8)=0,VLOOKUP(AA8,$B$2:$C$11,2,FALSE()),"")</f>
        <v/>
      </c>
      <c r="AT8" s="27" t="str">
        <f aca="false">IF(COUNTBLANK(AB8)=0,VLOOKUP(AB8,$B$2:$C$11,2,FALSE()),"")</f>
        <v/>
      </c>
      <c r="AU8" s="27" t="str">
        <f aca="false">IF(COUNTBLANK(AC8)=0,VLOOKUP(AC8,$B$2:$C$11,2,FALSE()),"")</f>
        <v/>
      </c>
      <c r="AV8" s="27" t="str">
        <f aca="false">IF(COUNTBLANK(AD8)=0,VLOOKUP(AD8,$B$2:$C$11,2,FALSE()),"")</f>
        <v/>
      </c>
      <c r="AW8" s="28" t="str">
        <f aca="false">IF(COUNTBLANK(AE8)=0,VLOOKUP(AE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I</v>
      </c>
      <c r="B9" s="18" t="n">
        <v>7</v>
      </c>
      <c r="C9" s="18" t="str">
        <f aca="false">A9</f>
        <v>I</v>
      </c>
      <c r="D9" s="29" t="n">
        <v>7</v>
      </c>
      <c r="E9" s="4" t="str">
        <f aca="false">IF(LEN(E$2)&gt;=10-$D9,UPPER(MID(E$2,$D9+LEN(E$2)-9,1)),"")</f>
        <v>N</v>
      </c>
      <c r="F9" s="3" t="n">
        <f aca="false">IF(COUNTBLANK(E9)=0,VLOOKUP(E9,$A$2:$B$11,2,FALSE()),0)</f>
        <v>0</v>
      </c>
      <c r="G9" s="4" t="str">
        <f aca="false">IF(LEN(G$2)&gt;=10-$D9,UPPER(MID(G$2,$D9+LEN(G$2)-9,1)),"")</f>
        <v>N</v>
      </c>
      <c r="H9" s="5" t="n">
        <f aca="false">IF(COUNTBLANK(G9)=0,VLOOKUP(G9,$A$2:$B$11,2,FALSE()),0)</f>
        <v>0</v>
      </c>
      <c r="I9" s="4" t="str">
        <f aca="false">IF(J$2&gt;=10^(9-B9),VLOOKUP(J9,$B$2:$C$11,2,FALSE()),"")</f>
        <v>L</v>
      </c>
      <c r="J9" s="5" t="n">
        <f aca="false">FLOOR(J$2-10^(10-B9)*FLOOR(J$2/10^(10-B9),1),10^(9-B9))/10^(9-B9)</f>
        <v>6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6" t="str">
        <f aca="false">IF(COUNTBLANK(N9)=0,VLOOKUP(N9,$B$2:$C$11,2,FALSE()),"")</f>
        <v/>
      </c>
      <c r="AG9" s="27" t="str">
        <f aca="false">IF(COUNTBLANK(O9)=0,VLOOKUP(O9,$B$2:$C$11,2,FALSE()),"")</f>
        <v/>
      </c>
      <c r="AH9" s="27" t="str">
        <f aca="false">IF(COUNTBLANK(P9)=0,VLOOKUP(P9,$B$2:$C$11,2,FALSE()),"")</f>
        <v/>
      </c>
      <c r="AI9" s="27" t="str">
        <f aca="false">IF(COUNTBLANK(Q9)=0,VLOOKUP(Q9,$B$2:$C$11,2,FALSE()),"")</f>
        <v/>
      </c>
      <c r="AJ9" s="27" t="str">
        <f aca="false">IF(COUNTBLANK(R9)=0,VLOOKUP(R9,$B$2:$C$11,2,FALSE()),"")</f>
        <v/>
      </c>
      <c r="AK9" s="27" t="str">
        <f aca="false">IF(COUNTBLANK(S9)=0,VLOOKUP(S9,$B$2:$C$11,2,FALSE()),"")</f>
        <v/>
      </c>
      <c r="AL9" s="27" t="str">
        <f aca="false">IF(COUNTBLANK(T9)=0,VLOOKUP(T9,$B$2:$C$11,2,FALSE()),"")</f>
        <v/>
      </c>
      <c r="AM9" s="27" t="str">
        <f aca="false">IF(COUNTBLANK(U9)=0,VLOOKUP(U9,$B$2:$C$11,2,FALSE()),"")</f>
        <v/>
      </c>
      <c r="AN9" s="27" t="str">
        <f aca="false">IF(COUNTBLANK(V9)=0,VLOOKUP(V9,$B$2:$C$11,2,FALSE()),"")</f>
        <v/>
      </c>
      <c r="AO9" s="27" t="str">
        <f aca="false">IF(COUNTBLANK(W9)=0,VLOOKUP(W9,$B$2:$C$11,2,FALSE()),"")</f>
        <v/>
      </c>
      <c r="AP9" s="27" t="str">
        <f aca="false">IF(COUNTBLANK(X9)=0,VLOOKUP(X9,$B$2:$C$11,2,FALSE()),"")</f>
        <v/>
      </c>
      <c r="AQ9" s="27" t="str">
        <f aca="false">IF(COUNTBLANK(Y9)=0,VLOOKUP(Y9,$B$2:$C$11,2,FALSE()),"")</f>
        <v/>
      </c>
      <c r="AR9" s="27" t="str">
        <f aca="false">IF(COUNTBLANK(Z9)=0,VLOOKUP(Z9,$B$2:$C$11,2,FALSE()),"")</f>
        <v/>
      </c>
      <c r="AS9" s="27" t="str">
        <f aca="false">IF(COUNTBLANK(AA9)=0,VLOOKUP(AA9,$B$2:$C$11,2,FALSE()),"")</f>
        <v/>
      </c>
      <c r="AT9" s="27" t="str">
        <f aca="false">IF(COUNTBLANK(AB9)=0,VLOOKUP(AB9,$B$2:$C$11,2,FALSE()),"")</f>
        <v/>
      </c>
      <c r="AU9" s="27" t="str">
        <f aca="false">IF(COUNTBLANK(AC9)=0,VLOOKUP(AC9,$B$2:$C$11,2,FALSE()),"")</f>
        <v/>
      </c>
      <c r="AV9" s="27" t="str">
        <f aca="false">IF(COUNTBLANK(AD9)=0,VLOOKUP(AD9,$B$2:$C$11,2,FALSE()),"")</f>
        <v/>
      </c>
      <c r="AW9" s="28" t="str">
        <f aca="false">IF(COUNTBLANK(AE9)=0,VLOOKUP(AE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T</v>
      </c>
      <c r="B10" s="18" t="n">
        <v>8</v>
      </c>
      <c r="C10" s="18" t="str">
        <f aca="false">A10</f>
        <v>T</v>
      </c>
      <c r="D10" s="29" t="n">
        <v>8</v>
      </c>
      <c r="E10" s="4" t="str">
        <f aca="false">IF(LEN(E$2)&gt;=10-$D10,UPPER(MID(E$2,$D10+LEN(E$2)-9,1)),"")</f>
        <v>I</v>
      </c>
      <c r="F10" s="3" t="n">
        <f aca="false">IF(COUNTBLANK(E10)=0,VLOOKUP(E10,$A$2:$B$11,2,FALSE()),0)</f>
        <v>7</v>
      </c>
      <c r="G10" s="4" t="str">
        <f aca="false">IF(LEN(G$2)&gt;=10-$D10,UPPER(MID(G$2,$D10+LEN(G$2)-9,1)),"")</f>
        <v>T</v>
      </c>
      <c r="H10" s="5" t="n">
        <f aca="false">IF(COUNTBLANK(G10)=0,VLOOKUP(G10,$A$2:$B$11,2,FALSE()),0)</f>
        <v>8</v>
      </c>
      <c r="I10" s="4" t="str">
        <f aca="false">IF(J$2&gt;=10^(9-B10),VLOOKUP(J10,$B$2:$C$11,2,FALSE()),"")</f>
        <v>I</v>
      </c>
      <c r="J10" s="5" t="n">
        <f aca="false">FLOOR(J$2-10^(10-B10)*FLOOR(J$2/10^(10-B10),1),10^(9-B10))/10^(9-B10)</f>
        <v>7</v>
      </c>
      <c r="N10" s="23"/>
      <c r="O10" s="24"/>
      <c r="P10" s="24"/>
      <c r="Q10" s="24"/>
      <c r="R10" s="24"/>
      <c r="S10" s="24"/>
      <c r="T10" s="24"/>
      <c r="U10" s="24"/>
      <c r="V10" s="24"/>
      <c r="W10" s="24" t="n">
        <v>3</v>
      </c>
      <c r="X10" s="24" t="n">
        <v>6</v>
      </c>
      <c r="Y10" s="24" t="n">
        <v>9</v>
      </c>
      <c r="Z10" s="24" t="n">
        <v>8</v>
      </c>
      <c r="AA10" s="24" t="n">
        <v>7</v>
      </c>
      <c r="AB10" s="24"/>
      <c r="AC10" s="24"/>
      <c r="AD10" s="24"/>
      <c r="AE10" s="24"/>
      <c r="AF10" s="26" t="str">
        <f aca="false">IF(COUNTBLANK(N10)=0,VLOOKUP(N10,$B$2:$C$11,2,FALSE()),"")</f>
        <v/>
      </c>
      <c r="AG10" s="27" t="str">
        <f aca="false">IF(COUNTBLANK(O10)=0,VLOOKUP(O10,$B$2:$C$11,2,FALSE()),"")</f>
        <v/>
      </c>
      <c r="AH10" s="27" t="str">
        <f aca="false">IF(COUNTBLANK(P10)=0,VLOOKUP(P10,$B$2:$C$11,2,FALSE()),"")</f>
        <v/>
      </c>
      <c r="AI10" s="27" t="str">
        <f aca="false">IF(COUNTBLANK(Q10)=0,VLOOKUP(Q10,$B$2:$C$11,2,FALSE()),"")</f>
        <v/>
      </c>
      <c r="AJ10" s="27" t="str">
        <f aca="false">IF(COUNTBLANK(R10)=0,VLOOKUP(R10,$B$2:$C$11,2,FALSE()),"")</f>
        <v/>
      </c>
      <c r="AK10" s="27" t="str">
        <f aca="false">IF(COUNTBLANK(S10)=0,VLOOKUP(S10,$B$2:$C$11,2,FALSE()),"")</f>
        <v/>
      </c>
      <c r="AL10" s="27" t="str">
        <f aca="false">IF(COUNTBLANK(T10)=0,VLOOKUP(T10,$B$2:$C$11,2,FALSE()),"")</f>
        <v/>
      </c>
      <c r="AM10" s="27" t="str">
        <f aca="false">IF(COUNTBLANK(U10)=0,VLOOKUP(U10,$B$2:$C$11,2,FALSE()),"")</f>
        <v/>
      </c>
      <c r="AN10" s="27" t="str">
        <f aca="false">IF(COUNTBLANK(V10)=0,VLOOKUP(V10,$B$2:$C$11,2,FALSE()),"")</f>
        <v/>
      </c>
      <c r="AO10" s="27" t="str">
        <f aca="false">IF(COUNTBLANK(W10)=0,VLOOKUP(W10,$B$2:$C$11,2,FALSE()),"")</f>
        <v>Q</v>
      </c>
      <c r="AP10" s="41" t="str">
        <f aca="false">IF(COUNTBLANK(X10)=0,VLOOKUP(X10,$B$2:$C$11,2,FALSE()),"")</f>
        <v>L</v>
      </c>
      <c r="AQ10" s="41" t="str">
        <f aca="false">IF(COUNTBLANK(Y10)=0,VLOOKUP(Y10,$B$2:$C$11,2,FALSE()),"")</f>
        <v>Y</v>
      </c>
      <c r="AR10" s="41" t="str">
        <f aca="false">IF(COUNTBLANK(Z10)=0,VLOOKUP(Z10,$B$2:$C$11,2,FALSE()),"")</f>
        <v>T</v>
      </c>
      <c r="AS10" s="41" t="str">
        <f aca="false">IF(COUNTBLANK(AA10)=0,VLOOKUP(AA10,$B$2:$C$11,2,FALSE()),"")</f>
        <v>I</v>
      </c>
      <c r="AT10" s="27" t="str">
        <f aca="false">IF(COUNTBLANK(AB10)=0,VLOOKUP(AB10,$B$2:$C$11,2,FALSE()),"")</f>
        <v/>
      </c>
      <c r="AU10" s="27" t="str">
        <f aca="false">IF(COUNTBLANK(AC10)=0,VLOOKUP(AC10,$B$2:$C$11,2,FALSE()),"")</f>
        <v/>
      </c>
      <c r="AV10" s="27" t="str">
        <f aca="false">IF(COUNTBLANK(AD10)=0,VLOOKUP(AD10,$B$2:$C$11,2,FALSE()),"")</f>
        <v/>
      </c>
      <c r="AW10" s="28" t="str">
        <f aca="false">IF(COUNTBLANK(AE10)=0,VLOOKUP(AE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Y</v>
      </c>
      <c r="B11" s="18" t="n">
        <v>9</v>
      </c>
      <c r="C11" s="18" t="str">
        <f aca="false">A11</f>
        <v>Y</v>
      </c>
      <c r="D11" s="29" t="n">
        <v>9</v>
      </c>
      <c r="E11" s="4" t="str">
        <f aca="false">IF(LEN(E$2)&gt;=10-$D11,UPPER(MID(E$2,$D11+LEN(E$2)-9,1)),"")</f>
        <v>E</v>
      </c>
      <c r="F11" s="3" t="n">
        <f aca="false">IF(COUNTBLANK(E11)=0,VLOOKUP(E11,$A$2:$B$11,2,FALSE()),0)</f>
        <v>2</v>
      </c>
      <c r="G11" s="4" t="str">
        <f aca="false">IF(LEN(G$2)&gt;=10-$D11,UPPER(MID(G$2,$D11+LEN(G$2)-9,1)),"")</f>
        <v>I</v>
      </c>
      <c r="H11" s="5" t="n">
        <f aca="false">IF(COUNTBLANK(G11)=0,VLOOKUP(G11,$A$2:$B$11,2,FALSE()),0)</f>
        <v>7</v>
      </c>
      <c r="I11" s="4" t="str">
        <f aca="false">IF(J$2&gt;=10^(9-B11),VLOOKUP(J11,$B$2:$C$11,2,FALSE()),"")</f>
        <v>E</v>
      </c>
      <c r="J11" s="5" t="n">
        <f aca="false">FLOOR(J$2-10^(10-B11)*FLOOR(J$2/10^(10-B11),1),10^(9-B11))/10^(9-B11)</f>
        <v>2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6" t="str">
        <f aca="false">IF(COUNTBLANK(N11)=0,VLOOKUP(N11,$B$2:$C$11,2,FALSE()),"")</f>
        <v/>
      </c>
      <c r="AG11" s="27" t="str">
        <f aca="false">IF(COUNTBLANK(O11)=0,VLOOKUP(O11,$B$2:$C$11,2,FALSE()),"")</f>
        <v/>
      </c>
      <c r="AH11" s="27" t="str">
        <f aca="false">IF(COUNTBLANK(P11)=0,VLOOKUP(P11,$B$2:$C$11,2,FALSE()),"")</f>
        <v/>
      </c>
      <c r="AI11" s="27" t="str">
        <f aca="false">IF(COUNTBLANK(Q11)=0,VLOOKUP(Q11,$B$2:$C$11,2,FALSE()),"")</f>
        <v/>
      </c>
      <c r="AJ11" s="27" t="str">
        <f aca="false">IF(COUNTBLANK(R11)=0,VLOOKUP(R11,$B$2:$C$11,2,FALSE()),"")</f>
        <v/>
      </c>
      <c r="AK11" s="27" t="str">
        <f aca="false">IF(COUNTBLANK(S11)=0,VLOOKUP(S11,$B$2:$C$11,2,FALSE()),"")</f>
        <v/>
      </c>
      <c r="AL11" s="27" t="str">
        <f aca="false">IF(COUNTBLANK(T11)=0,VLOOKUP(T11,$B$2:$C$11,2,FALSE()),"")</f>
        <v/>
      </c>
      <c r="AM11" s="27" t="str">
        <f aca="false">IF(COUNTBLANK(U11)=0,VLOOKUP(U11,$B$2:$C$11,2,FALSE()),"")</f>
        <v/>
      </c>
      <c r="AN11" s="27" t="str">
        <f aca="false">IF(COUNTBLANK(V11)=0,VLOOKUP(V11,$B$2:$C$11,2,FALSE()),"")</f>
        <v/>
      </c>
      <c r="AO11" s="27" t="str">
        <f aca="false">IF(COUNTBLANK(W11)=0,VLOOKUP(W11,$B$2:$C$11,2,FALSE()),"")</f>
        <v/>
      </c>
      <c r="AP11" s="27" t="str">
        <f aca="false">IF(COUNTBLANK(X11)=0,VLOOKUP(X11,$B$2:$C$11,2,FALSE()),"")</f>
        <v/>
      </c>
      <c r="AQ11" s="27" t="str">
        <f aca="false">IF(COUNTBLANK(Y11)=0,VLOOKUP(Y11,$B$2:$C$11,2,FALSE()),"")</f>
        <v/>
      </c>
      <c r="AR11" s="27" t="str">
        <f aca="false">IF(COUNTBLANK(Z11)=0,VLOOKUP(Z11,$B$2:$C$11,2,FALSE()),"")</f>
        <v/>
      </c>
      <c r="AS11" s="27" t="str">
        <f aca="false">IF(COUNTBLANK(AA11)=0,VLOOKUP(AA11,$B$2:$C$11,2,FALSE()),"")</f>
        <v/>
      </c>
      <c r="AT11" s="27" t="str">
        <f aca="false">IF(COUNTBLANK(AB11)=0,VLOOKUP(AB11,$B$2:$C$11,2,FALSE()),"")</f>
        <v/>
      </c>
      <c r="AU11" s="27" t="str">
        <f aca="false">IF(COUNTBLANK(AC11)=0,VLOOKUP(AC11,$B$2:$C$11,2,FALSE()),"")</f>
        <v/>
      </c>
      <c r="AV11" s="27" t="str">
        <f aca="false">IF(COUNTBLANK(AD11)=0,VLOOKUP(AD11,$B$2:$C$11,2,FALSE()),"")</f>
        <v/>
      </c>
      <c r="AW11" s="28" t="str">
        <f aca="false">IF(COUNTBLANK(AE11)=0,VLOOKUP(AE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/>
      <c r="W12" s="24" t="n">
        <v>3</v>
      </c>
      <c r="X12" s="24" t="n">
        <v>5</v>
      </c>
      <c r="Y12" s="24" t="n">
        <v>6</v>
      </c>
      <c r="Z12" s="24" t="n">
        <v>0</v>
      </c>
      <c r="AA12" s="24" t="n">
        <v>9</v>
      </c>
      <c r="AB12" s="24"/>
      <c r="AC12" s="24"/>
      <c r="AD12" s="24"/>
      <c r="AE12" s="24"/>
      <c r="AF12" s="26" t="str">
        <f aca="false">IF(COUNTBLANK(N12)=0,VLOOKUP(N12,$B$2:$C$11,2,FALSE()),"")</f>
        <v/>
      </c>
      <c r="AG12" s="27" t="str">
        <f aca="false">IF(COUNTBLANK(O12)=0,VLOOKUP(O12,$B$2:$C$11,2,FALSE()),"")</f>
        <v/>
      </c>
      <c r="AH12" s="27" t="str">
        <f aca="false">IF(COUNTBLANK(P12)=0,VLOOKUP(P12,$B$2:$C$11,2,FALSE()),"")</f>
        <v/>
      </c>
      <c r="AI12" s="27" t="str">
        <f aca="false">IF(COUNTBLANK(Q12)=0,VLOOKUP(Q12,$B$2:$C$11,2,FALSE()),"")</f>
        <v/>
      </c>
      <c r="AJ12" s="27" t="str">
        <f aca="false">IF(COUNTBLANK(R12)=0,VLOOKUP(R12,$B$2:$C$11,2,FALSE()),"")</f>
        <v/>
      </c>
      <c r="AK12" s="27" t="str">
        <f aca="false">IF(COUNTBLANK(S12)=0,VLOOKUP(S12,$B$2:$C$11,2,FALSE()),"")</f>
        <v/>
      </c>
      <c r="AL12" s="27" t="str">
        <f aca="false">IF(COUNTBLANK(T12)=0,VLOOKUP(T12,$B$2:$C$11,2,FALSE()),"")</f>
        <v/>
      </c>
      <c r="AM12" s="27" t="str">
        <f aca="false">IF(COUNTBLANK(U12)=0,VLOOKUP(U12,$B$2:$C$11,2,FALSE()),"")</f>
        <v/>
      </c>
      <c r="AN12" s="27" t="str">
        <f aca="false">IF(COUNTBLANK(V12)=0,VLOOKUP(V12,$B$2:$C$11,2,FALSE()),"")</f>
        <v/>
      </c>
      <c r="AO12" s="40" t="str">
        <f aca="false">IF(COUNTBLANK(W12)=0,VLOOKUP(W12,$B$2:$C$11,2,FALSE()),"")</f>
        <v>Q</v>
      </c>
      <c r="AP12" s="40" t="str">
        <f aca="false">IF(COUNTBLANK(X12)=0,VLOOKUP(X12,$B$2:$C$11,2,FALSE()),"")</f>
        <v>A</v>
      </c>
      <c r="AQ12" s="40" t="str">
        <f aca="false">IF(COUNTBLANK(Y12)=0,VLOOKUP(Y12,$B$2:$C$11,2,FALSE()),"")</f>
        <v>L</v>
      </c>
      <c r="AR12" s="40" t="str">
        <f aca="false">IF(COUNTBLANK(Z12)=0,VLOOKUP(Z12,$B$2:$C$11,2,FALSE()),"")</f>
        <v>N</v>
      </c>
      <c r="AS12" s="40" t="str">
        <f aca="false">IF(COUNTBLANK(AA12)=0,VLOOKUP(AA12,$B$2:$C$11,2,FALSE()),"")</f>
        <v>Y</v>
      </c>
      <c r="AT12" s="27" t="str">
        <f aca="false">IF(COUNTBLANK(AB12)=0,VLOOKUP(AB12,$B$2:$C$11,2,FALSE()),"")</f>
        <v/>
      </c>
      <c r="AU12" s="27" t="str">
        <f aca="false">IF(COUNTBLANK(AC12)=0,VLOOKUP(AC12,$B$2:$C$11,2,FALSE()),"")</f>
        <v/>
      </c>
      <c r="AV12" s="27" t="str">
        <f aca="false">IF(COUNTBLANK(AD12)=0,VLOOKUP(AD12,$B$2:$C$11,2,FALSE()),"")</f>
        <v/>
      </c>
      <c r="AW12" s="28" t="str">
        <f aca="false">IF(COUNTBLANK(AE12)=0,VLOOKUP(AE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6" t="str">
        <f aca="false">IF(COUNTBLANK(N13)=0,VLOOKUP(N13,$B$2:$C$11,2,FALSE()),"")</f>
        <v/>
      </c>
      <c r="AG13" s="27" t="str">
        <f aca="false">IF(COUNTBLANK(O13)=0,VLOOKUP(O13,$B$2:$C$11,2,FALSE()),"")</f>
        <v/>
      </c>
      <c r="AH13" s="27" t="str">
        <f aca="false">IF(COUNTBLANK(P13)=0,VLOOKUP(P13,$B$2:$C$11,2,FALSE()),"")</f>
        <v/>
      </c>
      <c r="AI13" s="27" t="str">
        <f aca="false">IF(COUNTBLANK(Q13)=0,VLOOKUP(Q13,$B$2:$C$11,2,FALSE()),"")</f>
        <v/>
      </c>
      <c r="AJ13" s="27" t="str">
        <f aca="false">IF(COUNTBLANK(R13)=0,VLOOKUP(R13,$B$2:$C$11,2,FALSE()),"")</f>
        <v/>
      </c>
      <c r="AK13" s="27" t="str">
        <f aca="false">IF(COUNTBLANK(S13)=0,VLOOKUP(S13,$B$2:$C$11,2,FALSE()),"")</f>
        <v/>
      </c>
      <c r="AL13" s="27" t="str">
        <f aca="false">IF(COUNTBLANK(T13)=0,VLOOKUP(T13,$B$2:$C$11,2,FALSE()),"")</f>
        <v/>
      </c>
      <c r="AM13" s="27" t="str">
        <f aca="false">IF(COUNTBLANK(U13)=0,VLOOKUP(U13,$B$2:$C$11,2,FALSE()),"")</f>
        <v/>
      </c>
      <c r="AN13" s="27" t="str">
        <f aca="false">IF(COUNTBLANK(V13)=0,VLOOKUP(V13,$B$2:$C$11,2,FALSE()),"")</f>
        <v/>
      </c>
      <c r="AO13" s="27" t="str">
        <f aca="false">IF(COUNTBLANK(W13)=0,VLOOKUP(W13,$B$2:$C$11,2,FALSE()),"")</f>
        <v/>
      </c>
      <c r="AP13" s="27" t="str">
        <f aca="false">IF(COUNTBLANK(X13)=0,VLOOKUP(X13,$B$2:$C$11,2,FALSE()),"")</f>
        <v/>
      </c>
      <c r="AQ13" s="27" t="str">
        <f aca="false">IF(COUNTBLANK(Y13)=0,VLOOKUP(Y13,$B$2:$C$11,2,FALSE()),"")</f>
        <v/>
      </c>
      <c r="AR13" s="27" t="str">
        <f aca="false">IF(COUNTBLANK(Z13)=0,VLOOKUP(Z13,$B$2:$C$11,2,FALSE()),"")</f>
        <v/>
      </c>
      <c r="AS13" s="27" t="str">
        <f aca="false">IF(COUNTBLANK(AA13)=0,VLOOKUP(AA13,$B$2:$C$11,2,FALSE()),"")</f>
        <v/>
      </c>
      <c r="AT13" s="27" t="str">
        <f aca="false">IF(COUNTBLANK(AB13)=0,VLOOKUP(AB13,$B$2:$C$11,2,FALSE()),"")</f>
        <v/>
      </c>
      <c r="AU13" s="27" t="str">
        <f aca="false">IF(COUNTBLANK(AC13)=0,VLOOKUP(AC13,$B$2:$C$11,2,FALSE()),"")</f>
        <v/>
      </c>
      <c r="AV13" s="27" t="str">
        <f aca="false">IF(COUNTBLANK(AD13)=0,VLOOKUP(AD13,$B$2:$C$11,2,FALSE()),"")</f>
        <v/>
      </c>
      <c r="AW13" s="28" t="str">
        <f aca="false">IF(COUNTBLANK(AE13)=0,VLOOKUP(AE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 t="n">
        <v>1</v>
      </c>
      <c r="Y14" s="24" t="n">
        <v>3</v>
      </c>
      <c r="Z14" s="24" t="n">
        <v>7</v>
      </c>
      <c r="AA14" s="24" t="n">
        <v>8</v>
      </c>
      <c r="AB14" s="24" t="n">
        <v>2</v>
      </c>
      <c r="AC14" s="24"/>
      <c r="AD14" s="24"/>
      <c r="AE14" s="24"/>
      <c r="AF14" s="26" t="str">
        <f aca="false">IF(COUNTBLANK(N14)=0,VLOOKUP(N14,$B$2:$C$11,2,FALSE()),"")</f>
        <v/>
      </c>
      <c r="AG14" s="27" t="str">
        <f aca="false">IF(COUNTBLANK(O14)=0,VLOOKUP(O14,$B$2:$C$11,2,FALSE()),"")</f>
        <v/>
      </c>
      <c r="AH14" s="27" t="str">
        <f aca="false">IF(COUNTBLANK(P14)=0,VLOOKUP(P14,$B$2:$C$11,2,FALSE()),"")</f>
        <v/>
      </c>
      <c r="AI14" s="27" t="str">
        <f aca="false">IF(COUNTBLANK(Q14)=0,VLOOKUP(Q14,$B$2:$C$11,2,FALSE()),"")</f>
        <v/>
      </c>
      <c r="AJ14" s="27" t="str">
        <f aca="false">IF(COUNTBLANK(R14)=0,VLOOKUP(R14,$B$2:$C$11,2,FALSE()),"")</f>
        <v/>
      </c>
      <c r="AK14" s="27" t="str">
        <f aca="false">IF(COUNTBLANK(S14)=0,VLOOKUP(S14,$B$2:$C$11,2,FALSE()),"")</f>
        <v/>
      </c>
      <c r="AL14" s="27" t="str">
        <f aca="false">IF(COUNTBLANK(T14)=0,VLOOKUP(T14,$B$2:$C$11,2,FALSE()),"")</f>
        <v/>
      </c>
      <c r="AM14" s="27" t="str">
        <f aca="false">IF(COUNTBLANK(U14)=0,VLOOKUP(U14,$B$2:$C$11,2,FALSE()),"")</f>
        <v/>
      </c>
      <c r="AN14" s="27" t="str">
        <f aca="false">IF(COUNTBLANK(V14)=0,VLOOKUP(V14,$B$2:$C$11,2,FALSE()),"")</f>
        <v/>
      </c>
      <c r="AO14" s="27" t="str">
        <f aca="false">IF(COUNTBLANK(W14)=0,VLOOKUP(W14,$B$2:$C$11,2,FALSE()),"")</f>
        <v/>
      </c>
      <c r="AP14" s="27" t="str">
        <f aca="false">IF(COUNTBLANK(X14)=0,VLOOKUP(X14,$B$2:$C$11,2,FALSE()),"")</f>
        <v>O</v>
      </c>
      <c r="AQ14" s="27" t="str">
        <f aca="false">IF(COUNTBLANK(Y14)=0,VLOOKUP(Y14,$B$2:$C$11,2,FALSE()),"")</f>
        <v>Q</v>
      </c>
      <c r="AR14" s="27" t="str">
        <f aca="false">IF(COUNTBLANK(Z14)=0,VLOOKUP(Z14,$B$2:$C$11,2,FALSE()),"")</f>
        <v>I</v>
      </c>
      <c r="AS14" s="27" t="str">
        <f aca="false">IF(COUNTBLANK(AA14)=0,VLOOKUP(AA14,$B$2:$C$11,2,FALSE()),"")</f>
        <v>T</v>
      </c>
      <c r="AT14" s="27" t="str">
        <f aca="false">IF(COUNTBLANK(AB14)=0,VLOOKUP(AB14,$B$2:$C$11,2,FALSE()),"")</f>
        <v>E</v>
      </c>
      <c r="AU14" s="27" t="str">
        <f aca="false">IF(COUNTBLANK(AC14)=0,VLOOKUP(AC14,$B$2:$C$11,2,FALSE()),"")</f>
        <v/>
      </c>
      <c r="AV14" s="27" t="str">
        <f aca="false">IF(COUNTBLANK(AD14)=0,VLOOKUP(AD14,$B$2:$C$11,2,FALSE()),"")</f>
        <v/>
      </c>
      <c r="AW14" s="28" t="str">
        <f aca="false">IF(COUNTBLANK(AE14)=0,VLOOKUP(AE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6" t="str">
        <f aca="false">IF(COUNTBLANK(N15)=0,VLOOKUP(N15,$B$2:$C$11,2,FALSE()),"")</f>
        <v/>
      </c>
      <c r="AG15" s="27" t="str">
        <f aca="false">IF(COUNTBLANK(O15)=0,VLOOKUP(O15,$B$2:$C$11,2,FALSE()),"")</f>
        <v/>
      </c>
      <c r="AH15" s="27" t="str">
        <f aca="false">IF(COUNTBLANK(P15)=0,VLOOKUP(P15,$B$2:$C$11,2,FALSE()),"")</f>
        <v/>
      </c>
      <c r="AI15" s="27" t="str">
        <f aca="false">IF(COUNTBLANK(Q15)=0,VLOOKUP(Q15,$B$2:$C$11,2,FALSE()),"")</f>
        <v/>
      </c>
      <c r="AJ15" s="27" t="str">
        <f aca="false">IF(COUNTBLANK(R15)=0,VLOOKUP(R15,$B$2:$C$11,2,FALSE()),"")</f>
        <v/>
      </c>
      <c r="AK15" s="27" t="str">
        <f aca="false">IF(COUNTBLANK(S15)=0,VLOOKUP(S15,$B$2:$C$11,2,FALSE()),"")</f>
        <v/>
      </c>
      <c r="AL15" s="27" t="str">
        <f aca="false">IF(COUNTBLANK(T15)=0,VLOOKUP(T15,$B$2:$C$11,2,FALSE()),"")</f>
        <v/>
      </c>
      <c r="AM15" s="27" t="str">
        <f aca="false">IF(COUNTBLANK(U15)=0,VLOOKUP(U15,$B$2:$C$11,2,FALSE()),"")</f>
        <v/>
      </c>
      <c r="AN15" s="27" t="str">
        <f aca="false">IF(COUNTBLANK(V15)=0,VLOOKUP(V15,$B$2:$C$11,2,FALSE()),"")</f>
        <v/>
      </c>
      <c r="AO15" s="27" t="str">
        <f aca="false">IF(COUNTBLANK(W15)=0,VLOOKUP(W15,$B$2:$C$11,2,FALSE()),"")</f>
        <v/>
      </c>
      <c r="AP15" s="27" t="str">
        <f aca="false">IF(COUNTBLANK(X15)=0,VLOOKUP(X15,$B$2:$C$11,2,FALSE()),"")</f>
        <v/>
      </c>
      <c r="AQ15" s="27" t="str">
        <f aca="false">IF(COUNTBLANK(Y15)=0,VLOOKUP(Y15,$B$2:$C$11,2,FALSE()),"")</f>
        <v/>
      </c>
      <c r="AR15" s="27" t="str">
        <f aca="false">IF(COUNTBLANK(Z15)=0,VLOOKUP(Z15,$B$2:$C$11,2,FALSE()),"")</f>
        <v/>
      </c>
      <c r="AS15" s="27" t="str">
        <f aca="false">IF(COUNTBLANK(AA15)=0,VLOOKUP(AA15,$B$2:$C$11,2,FALSE()),"")</f>
        <v/>
      </c>
      <c r="AT15" s="27" t="str">
        <f aca="false">IF(COUNTBLANK(AB15)=0,VLOOKUP(AB15,$B$2:$C$11,2,FALSE()),"")</f>
        <v/>
      </c>
      <c r="AU15" s="27" t="str">
        <f aca="false">IF(COUNTBLANK(AC15)=0,VLOOKUP(AC15,$B$2:$C$11,2,FALSE()),"")</f>
        <v/>
      </c>
      <c r="AV15" s="27" t="str">
        <f aca="false">IF(COUNTBLANK(AD15)=0,VLOOKUP(AD15,$B$2:$C$11,2,FALSE()),"")</f>
        <v/>
      </c>
      <c r="AW15" s="28" t="str">
        <f aca="false">IF(COUNTBLANK(AE15)=0,VLOOKUP(AE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 t="n">
        <v>1</v>
      </c>
      <c r="Y16" s="24" t="n">
        <v>0</v>
      </c>
      <c r="Z16" s="24" t="n">
        <v>1</v>
      </c>
      <c r="AA16" s="24" t="n">
        <v>7</v>
      </c>
      <c r="AB16" s="24" t="n">
        <v>4</v>
      </c>
      <c r="AC16" s="24"/>
      <c r="AD16" s="24"/>
      <c r="AE16" s="24"/>
      <c r="AF16" s="26" t="str">
        <f aca="false">IF(COUNTBLANK(N16)=0,VLOOKUP(N16,$B$2:$C$11,2,FALSE()),"")</f>
        <v/>
      </c>
      <c r="AG16" s="27" t="str">
        <f aca="false">IF(COUNTBLANK(O16)=0,VLOOKUP(O16,$B$2:$C$11,2,FALSE()),"")</f>
        <v/>
      </c>
      <c r="AH16" s="27" t="str">
        <f aca="false">IF(COUNTBLANK(P16)=0,VLOOKUP(P16,$B$2:$C$11,2,FALSE()),"")</f>
        <v/>
      </c>
      <c r="AI16" s="27" t="str">
        <f aca="false">IF(COUNTBLANK(Q16)=0,VLOOKUP(Q16,$B$2:$C$11,2,FALSE()),"")</f>
        <v/>
      </c>
      <c r="AJ16" s="27" t="str">
        <f aca="false">IF(COUNTBLANK(R16)=0,VLOOKUP(R16,$B$2:$C$11,2,FALSE()),"")</f>
        <v/>
      </c>
      <c r="AK16" s="27" t="str">
        <f aca="false">IF(COUNTBLANK(S16)=0,VLOOKUP(S16,$B$2:$C$11,2,FALSE()),"")</f>
        <v/>
      </c>
      <c r="AL16" s="27" t="str">
        <f aca="false">IF(COUNTBLANK(T16)=0,VLOOKUP(T16,$B$2:$C$11,2,FALSE()),"")</f>
        <v/>
      </c>
      <c r="AM16" s="27" t="str">
        <f aca="false">IF(COUNTBLANK(U16)=0,VLOOKUP(U16,$B$2:$C$11,2,FALSE()),"")</f>
        <v/>
      </c>
      <c r="AN16" s="27" t="str">
        <f aca="false">IF(COUNTBLANK(V16)=0,VLOOKUP(V16,$B$2:$C$11,2,FALSE()),"")</f>
        <v/>
      </c>
      <c r="AO16" s="27" t="str">
        <f aca="false">IF(COUNTBLANK(W16)=0,VLOOKUP(W16,$B$2:$C$11,2,FALSE()),"")</f>
        <v/>
      </c>
      <c r="AP16" s="40" t="str">
        <f aca="false">IF(COUNTBLANK(X16)=0,VLOOKUP(X16,$B$2:$C$11,2,FALSE()),"")</f>
        <v>O</v>
      </c>
      <c r="AQ16" s="40" t="str">
        <f aca="false">IF(COUNTBLANK(Y16)=0,VLOOKUP(Y16,$B$2:$C$11,2,FALSE()),"")</f>
        <v>N</v>
      </c>
      <c r="AR16" s="40" t="str">
        <f aca="false">IF(COUNTBLANK(Z16)=0,VLOOKUP(Z16,$B$2:$C$11,2,FALSE()),"")</f>
        <v>O</v>
      </c>
      <c r="AS16" s="40" t="str">
        <f aca="false">IF(COUNTBLANK(AA16)=0,VLOOKUP(AA16,$B$2:$C$11,2,FALSE()),"")</f>
        <v>I</v>
      </c>
      <c r="AT16" s="40" t="str">
        <f aca="false">IF(COUNTBLANK(AB16)=0,VLOOKUP(AB16,$B$2:$C$11,2,FALSE()),"")</f>
        <v>U</v>
      </c>
      <c r="AU16" s="27" t="str">
        <f aca="false">IF(COUNTBLANK(AC16)=0,VLOOKUP(AC16,$B$2:$C$11,2,FALSE()),"")</f>
        <v/>
      </c>
      <c r="AV16" s="27" t="str">
        <f aca="false">IF(COUNTBLANK(AD16)=0,VLOOKUP(AD16,$B$2:$C$11,2,FALSE()),"")</f>
        <v/>
      </c>
      <c r="AW16" s="28" t="str">
        <f aca="false">IF(COUNTBLANK(AE16)=0,VLOOKUP(AE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tr">
        <f aca="false">IF(COUNTBLANK(N17)=0,VLOOKUP(N17,$B$2:$C$11,2,FALSE()),"")</f>
        <v/>
      </c>
      <c r="AG17" s="27" t="str">
        <f aca="false">IF(COUNTBLANK(O17)=0,VLOOKUP(O17,$B$2:$C$11,2,FALSE()),"")</f>
        <v/>
      </c>
      <c r="AH17" s="27" t="str">
        <f aca="false">IF(COUNTBLANK(P17)=0,VLOOKUP(P17,$B$2:$C$11,2,FALSE()),"")</f>
        <v/>
      </c>
      <c r="AI17" s="27" t="str">
        <f aca="false">IF(COUNTBLANK(Q17)=0,VLOOKUP(Q17,$B$2:$C$11,2,FALSE()),"")</f>
        <v/>
      </c>
      <c r="AJ17" s="27" t="str">
        <f aca="false">IF(COUNTBLANK(R17)=0,VLOOKUP(R17,$B$2:$C$11,2,FALSE()),"")</f>
        <v/>
      </c>
      <c r="AK17" s="27" t="str">
        <f aca="false">IF(COUNTBLANK(S17)=0,VLOOKUP(S17,$B$2:$C$11,2,FALSE()),"")</f>
        <v/>
      </c>
      <c r="AL17" s="27" t="str">
        <f aca="false">IF(COUNTBLANK(T17)=0,VLOOKUP(T17,$B$2:$C$11,2,FALSE()),"")</f>
        <v/>
      </c>
      <c r="AM17" s="27" t="str">
        <f aca="false">IF(COUNTBLANK(U17)=0,VLOOKUP(U17,$B$2:$C$11,2,FALSE()),"")</f>
        <v/>
      </c>
      <c r="AN17" s="27" t="str">
        <f aca="false">IF(COUNTBLANK(V17)=0,VLOOKUP(V17,$B$2:$C$11,2,FALSE()),"")</f>
        <v/>
      </c>
      <c r="AO17" s="27" t="str">
        <f aca="false">IF(COUNTBLANK(W17)=0,VLOOKUP(W17,$B$2:$C$11,2,FALSE()),"")</f>
        <v/>
      </c>
      <c r="AP17" s="27" t="str">
        <f aca="false">IF(COUNTBLANK(X17)=0,VLOOKUP(X17,$B$2:$C$11,2,FALSE()),"")</f>
        <v/>
      </c>
      <c r="AQ17" s="27" t="str">
        <f aca="false">IF(COUNTBLANK(Y17)=0,VLOOKUP(Y17,$B$2:$C$11,2,FALSE()),"")</f>
        <v/>
      </c>
      <c r="AR17" s="27" t="str">
        <f aca="false">IF(COUNTBLANK(Z17)=0,VLOOKUP(Z17,$B$2:$C$11,2,FALSE()),"")</f>
        <v/>
      </c>
      <c r="AS17" s="27" t="str">
        <f aca="false">IF(COUNTBLANK(AA17)=0,VLOOKUP(AA17,$B$2:$C$11,2,FALSE()),"")</f>
        <v/>
      </c>
      <c r="AT17" s="27" t="str">
        <f aca="false">IF(COUNTBLANK(AB17)=0,VLOOKUP(AB17,$B$2:$C$11,2,FALSE()),"")</f>
        <v/>
      </c>
      <c r="AU17" s="27" t="str">
        <f aca="false">IF(COUNTBLANK(AC17)=0,VLOOKUP(AC17,$B$2:$C$11,2,FALSE()),"")</f>
        <v/>
      </c>
      <c r="AV17" s="27" t="str">
        <f aca="false">IF(COUNTBLANK(AD17)=0,VLOOKUP(AD17,$B$2:$C$11,2,FALSE()),"")</f>
        <v/>
      </c>
      <c r="AW17" s="28" t="str">
        <f aca="false">IF(COUNTBLANK(AE17)=0,VLOOKUP(AE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 t="n">
        <v>3</v>
      </c>
      <c r="Z18" s="24" t="n">
        <v>6</v>
      </c>
      <c r="AA18" s="24" t="n">
        <v>0</v>
      </c>
      <c r="AB18" s="24" t="n">
        <v>8</v>
      </c>
      <c r="AC18" s="24"/>
      <c r="AD18" s="24"/>
      <c r="AE18" s="24"/>
      <c r="AF18" s="26" t="str">
        <f aca="false">IF(COUNTBLANK(N18)=0,VLOOKUP(N18,$B$2:$C$11,2,FALSE()),"")</f>
        <v/>
      </c>
      <c r="AG18" s="27" t="str">
        <f aca="false">IF(COUNTBLANK(O18)=0,VLOOKUP(O18,$B$2:$C$11,2,FALSE()),"")</f>
        <v/>
      </c>
      <c r="AH18" s="27" t="str">
        <f aca="false">IF(COUNTBLANK(P18)=0,VLOOKUP(P18,$B$2:$C$11,2,FALSE()),"")</f>
        <v/>
      </c>
      <c r="AI18" s="27" t="str">
        <f aca="false">IF(COUNTBLANK(Q18)=0,VLOOKUP(Q18,$B$2:$C$11,2,FALSE()),"")</f>
        <v/>
      </c>
      <c r="AJ18" s="27" t="str">
        <f aca="false">IF(COUNTBLANK(R18)=0,VLOOKUP(R18,$B$2:$C$11,2,FALSE()),"")</f>
        <v/>
      </c>
      <c r="AK18" s="27" t="str">
        <f aca="false">IF(COUNTBLANK(S18)=0,VLOOKUP(S18,$B$2:$C$11,2,FALSE()),"")</f>
        <v/>
      </c>
      <c r="AL18" s="27" t="str">
        <f aca="false">IF(COUNTBLANK(T18)=0,VLOOKUP(T18,$B$2:$C$11,2,FALSE()),"")</f>
        <v/>
      </c>
      <c r="AM18" s="27" t="str">
        <f aca="false">IF(COUNTBLANK(U18)=0,VLOOKUP(U18,$B$2:$C$11,2,FALSE()),"")</f>
        <v/>
      </c>
      <c r="AN18" s="27" t="str">
        <f aca="false">IF(COUNTBLANK(V18)=0,VLOOKUP(V18,$B$2:$C$11,2,FALSE()),"")</f>
        <v/>
      </c>
      <c r="AO18" s="27" t="str">
        <f aca="false">IF(COUNTBLANK(W18)=0,VLOOKUP(W18,$B$2:$C$11,2,FALSE()),"")</f>
        <v/>
      </c>
      <c r="AP18" s="27" t="str">
        <f aca="false">IF(COUNTBLANK(X18)=0,VLOOKUP(X18,$B$2:$C$11,2,FALSE()),"")</f>
        <v/>
      </c>
      <c r="AQ18" s="27" t="str">
        <f aca="false">IF(COUNTBLANK(Y18)=0,VLOOKUP(Y18,$B$2:$C$11,2,FALSE()),"")</f>
        <v>Q</v>
      </c>
      <c r="AR18" s="27" t="str">
        <f aca="false">IF(COUNTBLANK(Z18)=0,VLOOKUP(Z18,$B$2:$C$11,2,FALSE()),"")</f>
        <v>L</v>
      </c>
      <c r="AS18" s="27" t="str">
        <f aca="false">IF(COUNTBLANK(AA18)=0,VLOOKUP(AA18,$B$2:$C$11,2,FALSE()),"")</f>
        <v>N</v>
      </c>
      <c r="AT18" s="27" t="str">
        <f aca="false">IF(COUNTBLANK(AB18)=0,VLOOKUP(AB18,$B$2:$C$11,2,FALSE()),"")</f>
        <v>T</v>
      </c>
      <c r="AU18" s="27" t="str">
        <f aca="false">IF(COUNTBLANK(AC18)=0,VLOOKUP(AC18,$B$2:$C$11,2,FALSE()),"")</f>
        <v/>
      </c>
      <c r="AV18" s="27" t="str">
        <f aca="false">IF(COUNTBLANK(AD18)=0,VLOOKUP(AD18,$B$2:$C$11,2,FALSE()),"")</f>
        <v/>
      </c>
      <c r="AW18" s="28" t="str">
        <f aca="false">IF(COUNTBLANK(AE18)=0,VLOOKUP(AE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6" t="str">
        <f aca="false">IF(COUNTBLANK(N19)=0,VLOOKUP(N19,$B$2:$C$11,2,FALSE()),"")</f>
        <v/>
      </c>
      <c r="AG19" s="27" t="str">
        <f aca="false">IF(COUNTBLANK(O19)=0,VLOOKUP(O19,$B$2:$C$11,2,FALSE()),"")</f>
        <v/>
      </c>
      <c r="AH19" s="27" t="str">
        <f aca="false">IF(COUNTBLANK(P19)=0,VLOOKUP(P19,$B$2:$C$11,2,FALSE()),"")</f>
        <v/>
      </c>
      <c r="AI19" s="27" t="str">
        <f aca="false">IF(COUNTBLANK(Q19)=0,VLOOKUP(Q19,$B$2:$C$11,2,FALSE()),"")</f>
        <v/>
      </c>
      <c r="AJ19" s="27" t="str">
        <f aca="false">IF(COUNTBLANK(R19)=0,VLOOKUP(R19,$B$2:$C$11,2,FALSE()),"")</f>
        <v/>
      </c>
      <c r="AK19" s="27" t="str">
        <f aca="false">IF(COUNTBLANK(S19)=0,VLOOKUP(S19,$B$2:$C$11,2,FALSE()),"")</f>
        <v/>
      </c>
      <c r="AL19" s="27" t="str">
        <f aca="false">IF(COUNTBLANK(T19)=0,VLOOKUP(T19,$B$2:$C$11,2,FALSE()),"")</f>
        <v/>
      </c>
      <c r="AM19" s="27" t="str">
        <f aca="false">IF(COUNTBLANK(U19)=0,VLOOKUP(U19,$B$2:$C$11,2,FALSE()),"")</f>
        <v/>
      </c>
      <c r="AN19" s="27" t="str">
        <f aca="false">IF(COUNTBLANK(V19)=0,VLOOKUP(V19,$B$2:$C$11,2,FALSE()),"")</f>
        <v/>
      </c>
      <c r="AO19" s="27" t="str">
        <f aca="false">IF(COUNTBLANK(W19)=0,VLOOKUP(W19,$B$2:$C$11,2,FALSE()),"")</f>
        <v/>
      </c>
      <c r="AP19" s="27" t="str">
        <f aca="false">IF(COUNTBLANK(X19)=0,VLOOKUP(X19,$B$2:$C$11,2,FALSE()),"")</f>
        <v/>
      </c>
      <c r="AQ19" s="27" t="str">
        <f aca="false">IF(COUNTBLANK(Y19)=0,VLOOKUP(Y19,$B$2:$C$11,2,FALSE()),"")</f>
        <v/>
      </c>
      <c r="AR19" s="27" t="str">
        <f aca="false">IF(COUNTBLANK(Z19)=0,VLOOKUP(Z19,$B$2:$C$11,2,FALSE()),"")</f>
        <v/>
      </c>
      <c r="AS19" s="27" t="str">
        <f aca="false">IF(COUNTBLANK(AA19)=0,VLOOKUP(AA19,$B$2:$C$11,2,FALSE()),"")</f>
        <v/>
      </c>
      <c r="AT19" s="27" t="str">
        <f aca="false">IF(COUNTBLANK(AB19)=0,VLOOKUP(AB19,$B$2:$C$11,2,FALSE()),"")</f>
        <v/>
      </c>
      <c r="AU19" s="27" t="str">
        <f aca="false">IF(COUNTBLANK(AC19)=0,VLOOKUP(AC19,$B$2:$C$11,2,FALSE()),"")</f>
        <v/>
      </c>
      <c r="AV19" s="27" t="str">
        <f aca="false">IF(COUNTBLANK(AD19)=0,VLOOKUP(AD19,$B$2:$C$11,2,FALSE()),"")</f>
        <v/>
      </c>
      <c r="AW19" s="28" t="str">
        <f aca="false">IF(COUNTBLANK(AE19)=0,VLOOKUP(AE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6" t="str">
        <f aca="false">IF(COUNTBLANK(N20)=0,VLOOKUP(N20,$B$2:$C$11,2,FALSE()),"")</f>
        <v/>
      </c>
      <c r="AG20" s="27" t="str">
        <f aca="false">IF(COUNTBLANK(O20)=0,VLOOKUP(O20,$B$2:$C$11,2,FALSE()),"")</f>
        <v/>
      </c>
      <c r="AH20" s="27" t="str">
        <f aca="false">IF(COUNTBLANK(P20)=0,VLOOKUP(P20,$B$2:$C$11,2,FALSE()),"")</f>
        <v/>
      </c>
      <c r="AI20" s="27" t="str">
        <f aca="false">IF(COUNTBLANK(Q20)=0,VLOOKUP(Q20,$B$2:$C$11,2,FALSE()),"")</f>
        <v/>
      </c>
      <c r="AJ20" s="27" t="str">
        <f aca="false">IF(COUNTBLANK(R20)=0,VLOOKUP(R20,$B$2:$C$11,2,FALSE()),"")</f>
        <v/>
      </c>
      <c r="AK20" s="27" t="str">
        <f aca="false">IF(COUNTBLANK(S20)=0,VLOOKUP(S20,$B$2:$C$11,2,FALSE()),"")</f>
        <v/>
      </c>
      <c r="AL20" s="27" t="str">
        <f aca="false">IF(COUNTBLANK(T20)=0,VLOOKUP(T20,$B$2:$C$11,2,FALSE()),"")</f>
        <v/>
      </c>
      <c r="AM20" s="27" t="str">
        <f aca="false">IF(COUNTBLANK(U20)=0,VLOOKUP(U20,$B$2:$C$11,2,FALSE()),"")</f>
        <v/>
      </c>
      <c r="AN20" s="27" t="str">
        <f aca="false">IF(COUNTBLANK(V20)=0,VLOOKUP(V20,$B$2:$C$11,2,FALSE()),"")</f>
        <v/>
      </c>
      <c r="AO20" s="27" t="str">
        <f aca="false">IF(COUNTBLANK(W20)=0,VLOOKUP(W20,$B$2:$C$11,2,FALSE()),"")</f>
        <v/>
      </c>
      <c r="AP20" s="27" t="str">
        <f aca="false">IF(COUNTBLANK(X20)=0,VLOOKUP(X20,$B$2:$C$11,2,FALSE()),"")</f>
        <v/>
      </c>
      <c r="AQ20" s="27" t="str">
        <f aca="false">IF(COUNTBLANK(Y20)=0,VLOOKUP(Y20,$B$2:$C$11,2,FALSE()),"")</f>
        <v/>
      </c>
      <c r="AR20" s="27" t="str">
        <f aca="false">IF(COUNTBLANK(Z20)=0,VLOOKUP(Z20,$B$2:$C$11,2,FALSE()),"")</f>
        <v/>
      </c>
      <c r="AS20" s="27" t="str">
        <f aca="false">IF(COUNTBLANK(AA20)=0,VLOOKUP(AA20,$B$2:$C$11,2,FALSE()),"")</f>
        <v/>
      </c>
      <c r="AT20" s="27" t="str">
        <f aca="false">IF(COUNTBLANK(AB20)=0,VLOOKUP(AB20,$B$2:$C$11,2,FALSE()),"")</f>
        <v/>
      </c>
      <c r="AU20" s="27" t="str">
        <f aca="false">IF(COUNTBLANK(AC20)=0,VLOOKUP(AC20,$B$2:$C$11,2,FALSE()),"")</f>
        <v/>
      </c>
      <c r="AV20" s="27" t="str">
        <f aca="false">IF(COUNTBLANK(AD20)=0,VLOOKUP(AD20,$B$2:$C$11,2,FALSE()),"")</f>
        <v/>
      </c>
      <c r="AW20" s="28" t="str">
        <f aca="false">IF(COUNTBLANK(AE20)=0,VLOOKUP(AE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6" t="str">
        <f aca="false">IF(COUNTBLANK(N21)=0,VLOOKUP(N21,$B$2:$C$11,2,FALSE()),"")</f>
        <v/>
      </c>
      <c r="AG21" s="27" t="str">
        <f aca="false">IF(COUNTBLANK(O21)=0,VLOOKUP(O21,$B$2:$C$11,2,FALSE()),"")</f>
        <v/>
      </c>
      <c r="AH21" s="27" t="str">
        <f aca="false">IF(COUNTBLANK(P21)=0,VLOOKUP(P21,$B$2:$C$11,2,FALSE()),"")</f>
        <v/>
      </c>
      <c r="AI21" s="27" t="str">
        <f aca="false">IF(COUNTBLANK(Q21)=0,VLOOKUP(Q21,$B$2:$C$11,2,FALSE()),"")</f>
        <v/>
      </c>
      <c r="AJ21" s="27" t="str">
        <f aca="false">IF(COUNTBLANK(R21)=0,VLOOKUP(R21,$B$2:$C$11,2,FALSE()),"")</f>
        <v/>
      </c>
      <c r="AK21" s="27" t="str">
        <f aca="false">IF(COUNTBLANK(S21)=0,VLOOKUP(S21,$B$2:$C$11,2,FALSE()),"")</f>
        <v/>
      </c>
      <c r="AL21" s="27" t="str">
        <f aca="false">IF(COUNTBLANK(T21)=0,VLOOKUP(T21,$B$2:$C$11,2,FALSE()),"")</f>
        <v/>
      </c>
      <c r="AM21" s="27" t="str">
        <f aca="false">IF(COUNTBLANK(U21)=0,VLOOKUP(U21,$B$2:$C$11,2,FALSE()),"")</f>
        <v/>
      </c>
      <c r="AN21" s="27" t="str">
        <f aca="false">IF(COUNTBLANK(V21)=0,VLOOKUP(V21,$B$2:$C$11,2,FALSE()),"")</f>
        <v/>
      </c>
      <c r="AO21" s="27" t="str">
        <f aca="false">IF(COUNTBLANK(W21)=0,VLOOKUP(W21,$B$2:$C$11,2,FALSE()),"")</f>
        <v/>
      </c>
      <c r="AP21" s="27" t="str">
        <f aca="false">IF(COUNTBLANK(X21)=0,VLOOKUP(X21,$B$2:$C$11,2,FALSE()),"")</f>
        <v/>
      </c>
      <c r="AQ21" s="27" t="str">
        <f aca="false">IF(COUNTBLANK(Y21)=0,VLOOKUP(Y21,$B$2:$C$11,2,FALSE()),"")</f>
        <v/>
      </c>
      <c r="AR21" s="27" t="str">
        <f aca="false">IF(COUNTBLANK(Z21)=0,VLOOKUP(Z21,$B$2:$C$11,2,FALSE()),"")</f>
        <v/>
      </c>
      <c r="AS21" s="27" t="str">
        <f aca="false">IF(COUNTBLANK(AA21)=0,VLOOKUP(AA21,$B$2:$C$11,2,FALSE()),"")</f>
        <v/>
      </c>
      <c r="AT21" s="27" t="str">
        <f aca="false">IF(COUNTBLANK(AB21)=0,VLOOKUP(AB21,$B$2:$C$11,2,FALSE()),"")</f>
        <v/>
      </c>
      <c r="AU21" s="27" t="str">
        <f aca="false">IF(COUNTBLANK(AC21)=0,VLOOKUP(AC21,$B$2:$C$11,2,FALSE()),"")</f>
        <v/>
      </c>
      <c r="AV21" s="27" t="str">
        <f aca="false">IF(COUNTBLANK(AD21)=0,VLOOKUP(AD21,$B$2:$C$11,2,FALSE()),"")</f>
        <v/>
      </c>
      <c r="AW21" s="28" t="str">
        <f aca="false">IF(COUNTBLANK(AE21)=0,VLOOKUP(AE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6" t="str">
        <f aca="false">IF(COUNTBLANK(N22)=0,VLOOKUP(N22,$B$2:$C$11,2,FALSE()),"")</f>
        <v/>
      </c>
      <c r="AG22" s="27" t="str">
        <f aca="false">IF(COUNTBLANK(O22)=0,VLOOKUP(O22,$B$2:$C$11,2,FALSE()),"")</f>
        <v/>
      </c>
      <c r="AH22" s="27" t="str">
        <f aca="false">IF(COUNTBLANK(P22)=0,VLOOKUP(P22,$B$2:$C$11,2,FALSE()),"")</f>
        <v/>
      </c>
      <c r="AI22" s="27" t="str">
        <f aca="false">IF(COUNTBLANK(Q22)=0,VLOOKUP(Q22,$B$2:$C$11,2,FALSE()),"")</f>
        <v/>
      </c>
      <c r="AJ22" s="27" t="str">
        <f aca="false">IF(COUNTBLANK(R22)=0,VLOOKUP(R22,$B$2:$C$11,2,FALSE()),"")</f>
        <v/>
      </c>
      <c r="AK22" s="27" t="str">
        <f aca="false">IF(COUNTBLANK(S22)=0,VLOOKUP(S22,$B$2:$C$11,2,FALSE()),"")</f>
        <v/>
      </c>
      <c r="AL22" s="27" t="str">
        <f aca="false">IF(COUNTBLANK(T22)=0,VLOOKUP(T22,$B$2:$C$11,2,FALSE()),"")</f>
        <v/>
      </c>
      <c r="AM22" s="27" t="str">
        <f aca="false">IF(COUNTBLANK(U22)=0,VLOOKUP(U22,$B$2:$C$11,2,FALSE()),"")</f>
        <v/>
      </c>
      <c r="AN22" s="27" t="str">
        <f aca="false">IF(COUNTBLANK(V22)=0,VLOOKUP(V22,$B$2:$C$11,2,FALSE()),"")</f>
        <v/>
      </c>
      <c r="AO22" s="27" t="str">
        <f aca="false">IF(COUNTBLANK(W22)=0,VLOOKUP(W22,$B$2:$C$11,2,FALSE()),"")</f>
        <v/>
      </c>
      <c r="AP22" s="27" t="str">
        <f aca="false">IF(COUNTBLANK(X22)=0,VLOOKUP(X22,$B$2:$C$11,2,FALSE()),"")</f>
        <v/>
      </c>
      <c r="AQ22" s="27" t="str">
        <f aca="false">IF(COUNTBLANK(Y22)=0,VLOOKUP(Y22,$B$2:$C$11,2,FALSE()),"")</f>
        <v/>
      </c>
      <c r="AR22" s="27" t="str">
        <f aca="false">IF(COUNTBLANK(Z22)=0,VLOOKUP(Z22,$B$2:$C$11,2,FALSE()),"")</f>
        <v/>
      </c>
      <c r="AS22" s="27" t="str">
        <f aca="false">IF(COUNTBLANK(AA22)=0,VLOOKUP(AA22,$B$2:$C$11,2,FALSE()),"")</f>
        <v/>
      </c>
      <c r="AT22" s="27" t="str">
        <f aca="false">IF(COUNTBLANK(AB22)=0,VLOOKUP(AB22,$B$2:$C$11,2,FALSE()),"")</f>
        <v/>
      </c>
      <c r="AU22" s="27" t="str">
        <f aca="false">IF(COUNTBLANK(AC22)=0,VLOOKUP(AC22,$B$2:$C$11,2,FALSE()),"")</f>
        <v/>
      </c>
      <c r="AV22" s="27" t="str">
        <f aca="false">IF(COUNTBLANK(AD22)=0,VLOOKUP(AD22,$B$2:$C$11,2,FALSE()),"")</f>
        <v/>
      </c>
      <c r="AW22" s="28" t="str">
        <f aca="false">IF(COUNTBLANK(AE22)=0,VLOOKUP(AE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6" t="str">
        <f aca="false">IF(COUNTBLANK(N23)=0,VLOOKUP(N23,$B$2:$C$11,2,FALSE()),"")</f>
        <v/>
      </c>
      <c r="AG23" s="27" t="str">
        <f aca="false">IF(COUNTBLANK(O23)=0,VLOOKUP(O23,$B$2:$C$11,2,FALSE()),"")</f>
        <v/>
      </c>
      <c r="AH23" s="27" t="str">
        <f aca="false">IF(COUNTBLANK(P23)=0,VLOOKUP(P23,$B$2:$C$11,2,FALSE()),"")</f>
        <v/>
      </c>
      <c r="AI23" s="27" t="str">
        <f aca="false">IF(COUNTBLANK(Q23)=0,VLOOKUP(Q23,$B$2:$C$11,2,FALSE()),"")</f>
        <v/>
      </c>
      <c r="AJ23" s="27" t="str">
        <f aca="false">IF(COUNTBLANK(R23)=0,VLOOKUP(R23,$B$2:$C$11,2,FALSE()),"")</f>
        <v/>
      </c>
      <c r="AK23" s="27" t="str">
        <f aca="false">IF(COUNTBLANK(S23)=0,VLOOKUP(S23,$B$2:$C$11,2,FALSE()),"")</f>
        <v/>
      </c>
      <c r="AL23" s="27" t="str">
        <f aca="false">IF(COUNTBLANK(T23)=0,VLOOKUP(T23,$B$2:$C$11,2,FALSE()),"")</f>
        <v/>
      </c>
      <c r="AM23" s="27" t="str">
        <f aca="false">IF(COUNTBLANK(U23)=0,VLOOKUP(U23,$B$2:$C$11,2,FALSE()),"")</f>
        <v/>
      </c>
      <c r="AN23" s="27" t="str">
        <f aca="false">IF(COUNTBLANK(V23)=0,VLOOKUP(V23,$B$2:$C$11,2,FALSE()),"")</f>
        <v/>
      </c>
      <c r="AO23" s="27" t="str">
        <f aca="false">IF(COUNTBLANK(W23)=0,VLOOKUP(W23,$B$2:$C$11,2,FALSE()),"")</f>
        <v/>
      </c>
      <c r="AP23" s="27" t="str">
        <f aca="false">IF(COUNTBLANK(X23)=0,VLOOKUP(X23,$B$2:$C$11,2,FALSE()),"")</f>
        <v/>
      </c>
      <c r="AQ23" s="27" t="str">
        <f aca="false">IF(COUNTBLANK(Y23)=0,VLOOKUP(Y23,$B$2:$C$11,2,FALSE()),"")</f>
        <v/>
      </c>
      <c r="AR23" s="27" t="str">
        <f aca="false">IF(COUNTBLANK(Z23)=0,VLOOKUP(Z23,$B$2:$C$11,2,FALSE()),"")</f>
        <v/>
      </c>
      <c r="AS23" s="27" t="str">
        <f aca="false">IF(COUNTBLANK(AA23)=0,VLOOKUP(AA23,$B$2:$C$11,2,FALSE()),"")</f>
        <v/>
      </c>
      <c r="AT23" s="27" t="str">
        <f aca="false">IF(COUNTBLANK(AB23)=0,VLOOKUP(AB23,$B$2:$C$11,2,FALSE()),"")</f>
        <v/>
      </c>
      <c r="AU23" s="27" t="str">
        <f aca="false">IF(COUNTBLANK(AC23)=0,VLOOKUP(AC23,$B$2:$C$11,2,FALSE()),"")</f>
        <v/>
      </c>
      <c r="AV23" s="27" t="str">
        <f aca="false">IF(COUNTBLANK(AD23)=0,VLOOKUP(AD23,$B$2:$C$11,2,FALSE()),"")</f>
        <v/>
      </c>
      <c r="AW23" s="28" t="str">
        <f aca="false">IF(COUNTBLANK(AE23)=0,VLOOKUP(AE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6" t="str">
        <f aca="false">IF(COUNTBLANK(N24)=0,VLOOKUP(N24,$B$2:$C$11,2,FALSE()),"")</f>
        <v/>
      </c>
      <c r="AG24" s="27" t="str">
        <f aca="false">IF(COUNTBLANK(O24)=0,VLOOKUP(O24,$B$2:$C$11,2,FALSE()),"")</f>
        <v/>
      </c>
      <c r="AH24" s="27" t="str">
        <f aca="false">IF(COUNTBLANK(P24)=0,VLOOKUP(P24,$B$2:$C$11,2,FALSE()),"")</f>
        <v/>
      </c>
      <c r="AI24" s="27" t="str">
        <f aca="false">IF(COUNTBLANK(Q24)=0,VLOOKUP(Q24,$B$2:$C$11,2,FALSE()),"")</f>
        <v/>
      </c>
      <c r="AJ24" s="27" t="str">
        <f aca="false">IF(COUNTBLANK(R24)=0,VLOOKUP(R24,$B$2:$C$11,2,FALSE()),"")</f>
        <v/>
      </c>
      <c r="AK24" s="27" t="str">
        <f aca="false">IF(COUNTBLANK(S24)=0,VLOOKUP(S24,$B$2:$C$11,2,FALSE()),"")</f>
        <v/>
      </c>
      <c r="AL24" s="27" t="str">
        <f aca="false">IF(COUNTBLANK(T24)=0,VLOOKUP(T24,$B$2:$C$11,2,FALSE()),"")</f>
        <v/>
      </c>
      <c r="AM24" s="27" t="str">
        <f aca="false">IF(COUNTBLANK(U24)=0,VLOOKUP(U24,$B$2:$C$11,2,FALSE()),"")</f>
        <v/>
      </c>
      <c r="AN24" s="27" t="str">
        <f aca="false">IF(COUNTBLANK(V24)=0,VLOOKUP(V24,$B$2:$C$11,2,FALSE()),"")</f>
        <v/>
      </c>
      <c r="AO24" s="27" t="str">
        <f aca="false">IF(COUNTBLANK(W24)=0,VLOOKUP(W24,$B$2:$C$11,2,FALSE()),"")</f>
        <v/>
      </c>
      <c r="AP24" s="27" t="str">
        <f aca="false">IF(COUNTBLANK(X24)=0,VLOOKUP(X24,$B$2:$C$11,2,FALSE()),"")</f>
        <v/>
      </c>
      <c r="AQ24" s="27" t="str">
        <f aca="false">IF(COUNTBLANK(Y24)=0,VLOOKUP(Y24,$B$2:$C$11,2,FALSE()),"")</f>
        <v/>
      </c>
      <c r="AR24" s="27" t="str">
        <f aca="false">IF(COUNTBLANK(Z24)=0,VLOOKUP(Z24,$B$2:$C$11,2,FALSE()),"")</f>
        <v/>
      </c>
      <c r="AS24" s="27" t="str">
        <f aca="false">IF(COUNTBLANK(AA24)=0,VLOOKUP(AA24,$B$2:$C$11,2,FALSE()),"")</f>
        <v/>
      </c>
      <c r="AT24" s="27" t="str">
        <f aca="false">IF(COUNTBLANK(AB24)=0,VLOOKUP(AB24,$B$2:$C$11,2,FALSE()),"")</f>
        <v/>
      </c>
      <c r="AU24" s="27" t="str">
        <f aca="false">IF(COUNTBLANK(AC24)=0,VLOOKUP(AC24,$B$2:$C$11,2,FALSE()),"")</f>
        <v/>
      </c>
      <c r="AV24" s="27" t="str">
        <f aca="false">IF(COUNTBLANK(AD24)=0,VLOOKUP(AD24,$B$2:$C$11,2,FALSE()),"")</f>
        <v/>
      </c>
      <c r="AW24" s="28" t="str">
        <f aca="false">IF(COUNTBLANK(AE24)=0,VLOOKUP(AE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6" t="str">
        <f aca="false">IF(COUNTBLANK(N25)=0,VLOOKUP(N25,$B$2:$C$11,2,FALSE()),"")</f>
        <v/>
      </c>
      <c r="AG25" s="27" t="str">
        <f aca="false">IF(COUNTBLANK(O25)=0,VLOOKUP(O25,$B$2:$C$11,2,FALSE()),"")</f>
        <v/>
      </c>
      <c r="AH25" s="27" t="str">
        <f aca="false">IF(COUNTBLANK(P25)=0,VLOOKUP(P25,$B$2:$C$11,2,FALSE()),"")</f>
        <v/>
      </c>
      <c r="AI25" s="27" t="str">
        <f aca="false">IF(COUNTBLANK(Q25)=0,VLOOKUP(Q25,$B$2:$C$11,2,FALSE()),"")</f>
        <v/>
      </c>
      <c r="AJ25" s="27" t="str">
        <f aca="false">IF(COUNTBLANK(R25)=0,VLOOKUP(R25,$B$2:$C$11,2,FALSE()),"")</f>
        <v/>
      </c>
      <c r="AK25" s="27" t="str">
        <f aca="false">IF(COUNTBLANK(S25)=0,VLOOKUP(S25,$B$2:$C$11,2,FALSE()),"")</f>
        <v/>
      </c>
      <c r="AL25" s="27" t="str">
        <f aca="false">IF(COUNTBLANK(T25)=0,VLOOKUP(T25,$B$2:$C$11,2,FALSE()),"")</f>
        <v/>
      </c>
      <c r="AM25" s="27" t="str">
        <f aca="false">IF(COUNTBLANK(U25)=0,VLOOKUP(U25,$B$2:$C$11,2,FALSE()),"")</f>
        <v/>
      </c>
      <c r="AN25" s="27" t="str">
        <f aca="false">IF(COUNTBLANK(V25)=0,VLOOKUP(V25,$B$2:$C$11,2,FALSE()),"")</f>
        <v/>
      </c>
      <c r="AO25" s="27" t="str">
        <f aca="false">IF(COUNTBLANK(W25)=0,VLOOKUP(W25,$B$2:$C$11,2,FALSE()),"")</f>
        <v/>
      </c>
      <c r="AP25" s="27" t="str">
        <f aca="false">IF(COUNTBLANK(X25)=0,VLOOKUP(X25,$B$2:$C$11,2,FALSE()),"")</f>
        <v/>
      </c>
      <c r="AQ25" s="27" t="str">
        <f aca="false">IF(COUNTBLANK(Y25)=0,VLOOKUP(Y25,$B$2:$C$11,2,FALSE()),"")</f>
        <v/>
      </c>
      <c r="AR25" s="27" t="str">
        <f aca="false">IF(COUNTBLANK(Z25)=0,VLOOKUP(Z25,$B$2:$C$11,2,FALSE()),"")</f>
        <v/>
      </c>
      <c r="AS25" s="27" t="str">
        <f aca="false">IF(COUNTBLANK(AA25)=0,VLOOKUP(AA25,$B$2:$C$11,2,FALSE()),"")</f>
        <v/>
      </c>
      <c r="AT25" s="27" t="str">
        <f aca="false">IF(COUNTBLANK(AB25)=0,VLOOKUP(AB25,$B$2:$C$11,2,FALSE()),"")</f>
        <v/>
      </c>
      <c r="AU25" s="27" t="str">
        <f aca="false">IF(COUNTBLANK(AC25)=0,VLOOKUP(AC25,$B$2:$C$11,2,FALSE()),"")</f>
        <v/>
      </c>
      <c r="AV25" s="27" t="str">
        <f aca="false">IF(COUNTBLANK(AD25)=0,VLOOKUP(AD25,$B$2:$C$11,2,FALSE()),"")</f>
        <v/>
      </c>
      <c r="AW25" s="28" t="str">
        <f aca="false">IF(COUNTBLANK(AE25)=0,VLOOKUP(AE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6" t="str">
        <f aca="false">IF(COUNTBLANK(N26)=0,VLOOKUP(N26,$B$2:$C$11,2,FALSE()),"")</f>
        <v/>
      </c>
      <c r="AG26" s="27" t="str">
        <f aca="false">IF(COUNTBLANK(O26)=0,VLOOKUP(O26,$B$2:$C$11,2,FALSE()),"")</f>
        <v/>
      </c>
      <c r="AH26" s="27" t="str">
        <f aca="false">IF(COUNTBLANK(P26)=0,VLOOKUP(P26,$B$2:$C$11,2,FALSE()),"")</f>
        <v/>
      </c>
      <c r="AI26" s="27" t="str">
        <f aca="false">IF(COUNTBLANK(Q26)=0,VLOOKUP(Q26,$B$2:$C$11,2,FALSE()),"")</f>
        <v/>
      </c>
      <c r="AJ26" s="27" t="str">
        <f aca="false">IF(COUNTBLANK(R26)=0,VLOOKUP(R26,$B$2:$C$11,2,FALSE()),"")</f>
        <v/>
      </c>
      <c r="AK26" s="27" t="str">
        <f aca="false">IF(COUNTBLANK(S26)=0,VLOOKUP(S26,$B$2:$C$11,2,FALSE()),"")</f>
        <v/>
      </c>
      <c r="AL26" s="27" t="str">
        <f aca="false">IF(COUNTBLANK(T26)=0,VLOOKUP(T26,$B$2:$C$11,2,FALSE()),"")</f>
        <v/>
      </c>
      <c r="AM26" s="27" t="str">
        <f aca="false">IF(COUNTBLANK(U26)=0,VLOOKUP(U26,$B$2:$C$11,2,FALSE()),"")</f>
        <v/>
      </c>
      <c r="AN26" s="27" t="str">
        <f aca="false">IF(COUNTBLANK(V26)=0,VLOOKUP(V26,$B$2:$C$11,2,FALSE()),"")</f>
        <v/>
      </c>
      <c r="AO26" s="27" t="str">
        <f aca="false">IF(COUNTBLANK(W26)=0,VLOOKUP(W26,$B$2:$C$11,2,FALSE()),"")</f>
        <v/>
      </c>
      <c r="AP26" s="27" t="str">
        <f aca="false">IF(COUNTBLANK(X26)=0,VLOOKUP(X26,$B$2:$C$11,2,FALSE()),"")</f>
        <v/>
      </c>
      <c r="AQ26" s="27" t="str">
        <f aca="false">IF(COUNTBLANK(Y26)=0,VLOOKUP(Y26,$B$2:$C$11,2,FALSE()),"")</f>
        <v/>
      </c>
      <c r="AR26" s="27" t="str">
        <f aca="false">IF(COUNTBLANK(Z26)=0,VLOOKUP(Z26,$B$2:$C$11,2,FALSE()),"")</f>
        <v/>
      </c>
      <c r="AS26" s="27" t="str">
        <f aca="false">IF(COUNTBLANK(AA26)=0,VLOOKUP(AA26,$B$2:$C$11,2,FALSE()),"")</f>
        <v/>
      </c>
      <c r="AT26" s="27" t="str">
        <f aca="false">IF(COUNTBLANK(AB26)=0,VLOOKUP(AB26,$B$2:$C$11,2,FALSE()),"")</f>
        <v/>
      </c>
      <c r="AU26" s="27" t="str">
        <f aca="false">IF(COUNTBLANK(AC26)=0,VLOOKUP(AC26,$B$2:$C$11,2,FALSE()),"")</f>
        <v/>
      </c>
      <c r="AV26" s="27" t="str">
        <f aca="false">IF(COUNTBLANK(AD26)=0,VLOOKUP(AD26,$B$2:$C$11,2,FALSE()),"")</f>
        <v/>
      </c>
      <c r="AW26" s="28" t="str">
        <f aca="false">IF(COUNTBLANK(AE26)=0,VLOOKUP(AE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6" t="str">
        <f aca="false">IF(COUNTBLANK(N27)=0,VLOOKUP(N27,$B$2:$C$11,2,FALSE()),"")</f>
        <v/>
      </c>
      <c r="AG27" s="27" t="str">
        <f aca="false">IF(COUNTBLANK(O27)=0,VLOOKUP(O27,$B$2:$C$11,2,FALSE()),"")</f>
        <v/>
      </c>
      <c r="AH27" s="27" t="str">
        <f aca="false">IF(COUNTBLANK(P27)=0,VLOOKUP(P27,$B$2:$C$11,2,FALSE()),"")</f>
        <v/>
      </c>
      <c r="AI27" s="27" t="str">
        <f aca="false">IF(COUNTBLANK(Q27)=0,VLOOKUP(Q27,$B$2:$C$11,2,FALSE()),"")</f>
        <v/>
      </c>
      <c r="AJ27" s="27" t="str">
        <f aca="false">IF(COUNTBLANK(R27)=0,VLOOKUP(R27,$B$2:$C$11,2,FALSE()),"")</f>
        <v/>
      </c>
      <c r="AK27" s="27" t="str">
        <f aca="false">IF(COUNTBLANK(S27)=0,VLOOKUP(S27,$B$2:$C$11,2,FALSE()),"")</f>
        <v/>
      </c>
      <c r="AL27" s="27" t="str">
        <f aca="false">IF(COUNTBLANK(T27)=0,VLOOKUP(T27,$B$2:$C$11,2,FALSE()),"")</f>
        <v/>
      </c>
      <c r="AM27" s="27" t="str">
        <f aca="false">IF(COUNTBLANK(U27)=0,VLOOKUP(U27,$B$2:$C$11,2,FALSE()),"")</f>
        <v/>
      </c>
      <c r="AN27" s="27" t="str">
        <f aca="false">IF(COUNTBLANK(V27)=0,VLOOKUP(V27,$B$2:$C$11,2,FALSE()),"")</f>
        <v/>
      </c>
      <c r="AO27" s="27" t="str">
        <f aca="false">IF(COUNTBLANK(W27)=0,VLOOKUP(W27,$B$2:$C$11,2,FALSE()),"")</f>
        <v/>
      </c>
      <c r="AP27" s="27" t="str">
        <f aca="false">IF(COUNTBLANK(X27)=0,VLOOKUP(X27,$B$2:$C$11,2,FALSE()),"")</f>
        <v/>
      </c>
      <c r="AQ27" s="27" t="str">
        <f aca="false">IF(COUNTBLANK(Y27)=0,VLOOKUP(Y27,$B$2:$C$11,2,FALSE()),"")</f>
        <v/>
      </c>
      <c r="AR27" s="27" t="str">
        <f aca="false">IF(COUNTBLANK(Z27)=0,VLOOKUP(Z27,$B$2:$C$11,2,FALSE()),"")</f>
        <v/>
      </c>
      <c r="AS27" s="27" t="str">
        <f aca="false">IF(COUNTBLANK(AA27)=0,VLOOKUP(AA27,$B$2:$C$11,2,FALSE()),"")</f>
        <v/>
      </c>
      <c r="AT27" s="27" t="str">
        <f aca="false">IF(COUNTBLANK(AB27)=0,VLOOKUP(AB27,$B$2:$C$11,2,FALSE()),"")</f>
        <v/>
      </c>
      <c r="AU27" s="27" t="str">
        <f aca="false">IF(COUNTBLANK(AC27)=0,VLOOKUP(AC27,$B$2:$C$11,2,FALSE()),"")</f>
        <v/>
      </c>
      <c r="AV27" s="27" t="str">
        <f aca="false">IF(COUNTBLANK(AD27)=0,VLOOKUP(AD27,$B$2:$C$11,2,FALSE()),"")</f>
        <v/>
      </c>
      <c r="AW27" s="28" t="str">
        <f aca="false">IF(COUNTBLANK(AE27)=0,VLOOKUP(AE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tr">
        <f aca="false">IF(COUNTBLANK(N28)=0,VLOOKUP(N28,$B$2:$C$11,2,FALSE()),"")</f>
        <v/>
      </c>
      <c r="AG28" s="27" t="str">
        <f aca="false">IF(COUNTBLANK(O28)=0,VLOOKUP(O28,$B$2:$C$11,2,FALSE()),"")</f>
        <v/>
      </c>
      <c r="AH28" s="27" t="str">
        <f aca="false">IF(COUNTBLANK(P28)=0,VLOOKUP(P28,$B$2:$C$11,2,FALSE()),"")</f>
        <v/>
      </c>
      <c r="AI28" s="27" t="str">
        <f aca="false">IF(COUNTBLANK(Q28)=0,VLOOKUP(Q28,$B$2:$C$11,2,FALSE()),"")</f>
        <v/>
      </c>
      <c r="AJ28" s="27" t="str">
        <f aca="false">IF(COUNTBLANK(R28)=0,VLOOKUP(R28,$B$2:$C$11,2,FALSE()),"")</f>
        <v/>
      </c>
      <c r="AK28" s="27" t="str">
        <f aca="false">IF(COUNTBLANK(S28)=0,VLOOKUP(S28,$B$2:$C$11,2,FALSE()),"")</f>
        <v/>
      </c>
      <c r="AL28" s="27" t="str">
        <f aca="false">IF(COUNTBLANK(T28)=0,VLOOKUP(T28,$B$2:$C$11,2,FALSE()),"")</f>
        <v/>
      </c>
      <c r="AM28" s="27" t="str">
        <f aca="false">IF(COUNTBLANK(U28)=0,VLOOKUP(U28,$B$2:$C$11,2,FALSE()),"")</f>
        <v/>
      </c>
      <c r="AN28" s="27" t="str">
        <f aca="false">IF(COUNTBLANK(V28)=0,VLOOKUP(V28,$B$2:$C$11,2,FALSE()),"")</f>
        <v/>
      </c>
      <c r="AO28" s="27" t="str">
        <f aca="false">IF(COUNTBLANK(W28)=0,VLOOKUP(W28,$B$2:$C$11,2,FALSE()),"")</f>
        <v/>
      </c>
      <c r="AP28" s="27" t="str">
        <f aca="false">IF(COUNTBLANK(X28)=0,VLOOKUP(X28,$B$2:$C$11,2,FALSE()),"")</f>
        <v/>
      </c>
      <c r="AQ28" s="27" t="str">
        <f aca="false">IF(COUNTBLANK(Y28)=0,VLOOKUP(Y28,$B$2:$C$11,2,FALSE()),"")</f>
        <v/>
      </c>
      <c r="AR28" s="27" t="str">
        <f aca="false">IF(COUNTBLANK(Z28)=0,VLOOKUP(Z28,$B$2:$C$11,2,FALSE()),"")</f>
        <v/>
      </c>
      <c r="AS28" s="27" t="str">
        <f aca="false">IF(COUNTBLANK(AA28)=0,VLOOKUP(AA28,$B$2:$C$11,2,FALSE()),"")</f>
        <v/>
      </c>
      <c r="AT28" s="27" t="str">
        <f aca="false">IF(COUNTBLANK(AB28)=0,VLOOKUP(AB28,$B$2:$C$11,2,FALSE()),"")</f>
        <v/>
      </c>
      <c r="AU28" s="27" t="str">
        <f aca="false">IF(COUNTBLANK(AC28)=0,VLOOKUP(AC28,$B$2:$C$11,2,FALSE()),"")</f>
        <v/>
      </c>
      <c r="AV28" s="27" t="str">
        <f aca="false">IF(COUNTBLANK(AD28)=0,VLOOKUP(AD28,$B$2:$C$11,2,FALSE()),"")</f>
        <v/>
      </c>
      <c r="AW28" s="28" t="str">
        <f aca="false">IF(COUNTBLANK(AE28)=0,VLOOKUP(AE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tr">
        <f aca="false">IF(COUNTBLANK(N29)=0,VLOOKUP(N29,$B$2:$C$11,2,FALSE()),"")</f>
        <v/>
      </c>
      <c r="AG29" s="27" t="str">
        <f aca="false">IF(COUNTBLANK(O29)=0,VLOOKUP(O29,$B$2:$C$11,2,FALSE()),"")</f>
        <v/>
      </c>
      <c r="AH29" s="27" t="str">
        <f aca="false">IF(COUNTBLANK(P29)=0,VLOOKUP(P29,$B$2:$C$11,2,FALSE()),"")</f>
        <v/>
      </c>
      <c r="AI29" s="27" t="str">
        <f aca="false">IF(COUNTBLANK(Q29)=0,VLOOKUP(Q29,$B$2:$C$11,2,FALSE()),"")</f>
        <v/>
      </c>
      <c r="AJ29" s="27" t="str">
        <f aca="false">IF(COUNTBLANK(R29)=0,VLOOKUP(R29,$B$2:$C$11,2,FALSE()),"")</f>
        <v/>
      </c>
      <c r="AK29" s="27" t="str">
        <f aca="false">IF(COUNTBLANK(S29)=0,VLOOKUP(S29,$B$2:$C$11,2,FALSE()),"")</f>
        <v/>
      </c>
      <c r="AL29" s="27" t="str">
        <f aca="false">IF(COUNTBLANK(T29)=0,VLOOKUP(T29,$B$2:$C$11,2,FALSE()),"")</f>
        <v/>
      </c>
      <c r="AM29" s="27" t="str">
        <f aca="false">IF(COUNTBLANK(U29)=0,VLOOKUP(U29,$B$2:$C$11,2,FALSE()),"")</f>
        <v/>
      </c>
      <c r="AN29" s="27" t="str">
        <f aca="false">IF(COUNTBLANK(V29)=0,VLOOKUP(V29,$B$2:$C$11,2,FALSE()),"")</f>
        <v/>
      </c>
      <c r="AO29" s="27" t="str">
        <f aca="false">IF(COUNTBLANK(W29)=0,VLOOKUP(W29,$B$2:$C$11,2,FALSE()),"")</f>
        <v/>
      </c>
      <c r="AP29" s="27" t="str">
        <f aca="false">IF(COUNTBLANK(X29)=0,VLOOKUP(X29,$B$2:$C$11,2,FALSE()),"")</f>
        <v/>
      </c>
      <c r="AQ29" s="27" t="str">
        <f aca="false">IF(COUNTBLANK(Y29)=0,VLOOKUP(Y29,$B$2:$C$11,2,FALSE()),"")</f>
        <v/>
      </c>
      <c r="AR29" s="27" t="str">
        <f aca="false">IF(COUNTBLANK(Z29)=0,VLOOKUP(Z29,$B$2:$C$11,2,FALSE()),"")</f>
        <v/>
      </c>
      <c r="AS29" s="27" t="str">
        <f aca="false">IF(COUNTBLANK(AA29)=0,VLOOKUP(AA29,$B$2:$C$11,2,FALSE()),"")</f>
        <v/>
      </c>
      <c r="AT29" s="27" t="str">
        <f aca="false">IF(COUNTBLANK(AB29)=0,VLOOKUP(AB29,$B$2:$C$11,2,FALSE()),"")</f>
        <v/>
      </c>
      <c r="AU29" s="27" t="str">
        <f aca="false">IF(COUNTBLANK(AC29)=0,VLOOKUP(AC29,$B$2:$C$11,2,FALSE()),"")</f>
        <v/>
      </c>
      <c r="AV29" s="27" t="str">
        <f aca="false">IF(COUNTBLANK(AD29)=0,VLOOKUP(AD29,$B$2:$C$11,2,FALSE()),"")</f>
        <v/>
      </c>
      <c r="AW29" s="28" t="str">
        <f aca="false">IF(COUNTBLANK(AE29)=0,VLOOKUP(AE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str">
        <f aca="false">IF(COUNTBLANK(N30)=0,VLOOKUP(N30,$B$2:$C$11,2,FALSE()),"")</f>
        <v/>
      </c>
      <c r="AG30" s="40" t="str">
        <f aca="false">IF(COUNTBLANK(O30)=0,VLOOKUP(O30,$B$2:$C$11,2,FALSE()),"")</f>
        <v/>
      </c>
      <c r="AH30" s="40" t="str">
        <f aca="false">IF(COUNTBLANK(P30)=0,VLOOKUP(P30,$B$2:$C$11,2,FALSE()),"")</f>
        <v/>
      </c>
      <c r="AI30" s="40" t="str">
        <f aca="false">IF(COUNTBLANK(Q30)=0,VLOOKUP(Q30,$B$2:$C$11,2,FALSE()),"")</f>
        <v/>
      </c>
      <c r="AJ30" s="40" t="str">
        <f aca="false">IF(COUNTBLANK(R30)=0,VLOOKUP(R30,$B$2:$C$11,2,FALSE()),"")</f>
        <v/>
      </c>
      <c r="AK30" s="40" t="str">
        <f aca="false">IF(COUNTBLANK(S30)=0,VLOOKUP(S30,$B$2:$C$11,2,FALSE()),"")</f>
        <v/>
      </c>
      <c r="AL30" s="40" t="str">
        <f aca="false">IF(COUNTBLANK(T30)=0,VLOOKUP(T30,$B$2:$C$11,2,FALSE()),"")</f>
        <v/>
      </c>
      <c r="AM30" s="40" t="str">
        <f aca="false">IF(COUNTBLANK(U30)=0,VLOOKUP(U30,$B$2:$C$11,2,FALSE()),"")</f>
        <v/>
      </c>
      <c r="AN30" s="40" t="str">
        <f aca="false">IF(COUNTBLANK(V30)=0,VLOOKUP(V30,$B$2:$C$11,2,FALSE()),"")</f>
        <v/>
      </c>
      <c r="AO30" s="40" t="str">
        <f aca="false">IF(COUNTBLANK(W30)=0,VLOOKUP(W30,$B$2:$C$11,2,FALSE()),"")</f>
        <v/>
      </c>
      <c r="AP30" s="40" t="str">
        <f aca="false">IF(COUNTBLANK(X30)=0,VLOOKUP(X30,$B$2:$C$11,2,FALSE()),"")</f>
        <v/>
      </c>
      <c r="AQ30" s="40" t="str">
        <f aca="false">IF(COUNTBLANK(Y30)=0,VLOOKUP(Y30,$B$2:$C$11,2,FALSE()),"")</f>
        <v/>
      </c>
      <c r="AR30" s="40" t="str">
        <f aca="false">IF(COUNTBLANK(Z30)=0,VLOOKUP(Z30,$B$2:$C$11,2,FALSE()),"")</f>
        <v/>
      </c>
      <c r="AS30" s="40" t="str">
        <f aca="false">IF(COUNTBLANK(AA30)=0,VLOOKUP(AA30,$B$2:$C$11,2,FALSE()),"")</f>
        <v/>
      </c>
      <c r="AT30" s="40" t="str">
        <f aca="false">IF(COUNTBLANK(AB30)=0,VLOOKUP(AB30,$B$2:$C$11,2,FALSE()),"")</f>
        <v/>
      </c>
      <c r="AU30" s="40" t="str">
        <f aca="false">IF(COUNTBLANK(AC30)=0,VLOOKUP(AC30,$B$2:$C$11,2,FALSE()),"")</f>
        <v/>
      </c>
      <c r="AV30" s="40" t="str">
        <f aca="false">IF(COUNTBLANK(AD30)=0,VLOOKUP(AD30,$B$2:$C$11,2,FALSE()),"")</f>
        <v/>
      </c>
      <c r="AW30" s="46" t="str">
        <f aca="false">IF(COUNTBLANK(AE30)=0,VLOOKUP(AE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Q1" activePane="topRight" state="frozen"/>
      <selection pane="topLeft" activeCell="A1" activeCellId="0" sqref="A1"/>
      <selection pane="topRight" activeCell="AV5" activeCellId="0" sqref="AV5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9" min="14" style="7" width="3.56"/>
  </cols>
  <sheetData>
    <row r="1" customFormat="false" ht="17.25" hidden="false" customHeight="false" outlineLevel="0" collapsed="false">
      <c r="A1" s="8" t="s">
        <v>44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5" t="str">
        <f aca="false">IF(COUNTBLANK(N1)=0,VLOOKUP(N1,$B$2:$C$11,2,FALSE()),"")</f>
        <v/>
      </c>
      <c r="AG1" s="16" t="str">
        <f aca="false">IF(COUNTBLANK(O1)=0,VLOOKUP(O1,$B$2:$C$11,2,FALSE()),"")</f>
        <v/>
      </c>
      <c r="AH1" s="16" t="str">
        <f aca="false">IF(COUNTBLANK(P1)=0,VLOOKUP(P1,$B$2:$C$11,2,FALSE()),"")</f>
        <v/>
      </c>
      <c r="AI1" s="16" t="str">
        <f aca="false">IF(COUNTBLANK(Q1)=0,VLOOKUP(Q1,$B$2:$C$11,2,FALSE()),"")</f>
        <v/>
      </c>
      <c r="AJ1" s="16" t="str">
        <f aca="false">IF(COUNTBLANK(R1)=0,VLOOKUP(R1,$B$2:$C$11,2,FALSE()),"")</f>
        <v/>
      </c>
      <c r="AK1" s="16" t="s">
        <v>5</v>
      </c>
      <c r="AL1" s="16" t="s">
        <v>5</v>
      </c>
      <c r="AM1" s="16" t="s">
        <v>5</v>
      </c>
      <c r="AN1" s="16" t="s">
        <v>5</v>
      </c>
      <c r="AO1" s="16" t="s">
        <v>5</v>
      </c>
      <c r="AP1" s="16" t="s">
        <v>5</v>
      </c>
      <c r="AQ1" s="16" t="s">
        <v>5</v>
      </c>
      <c r="AR1" s="16" t="s">
        <v>5</v>
      </c>
      <c r="AS1" s="16" t="s">
        <v>5</v>
      </c>
      <c r="AT1" s="16" t="s">
        <v>5</v>
      </c>
      <c r="AU1" s="16" t="str">
        <f aca="false">IF(COUNTBLANK(AC1)=0,VLOOKUP(AC1,$B$2:$C$11,2,FALSE()),"")</f>
        <v/>
      </c>
      <c r="AV1" s="16" t="str">
        <f aca="false">IF(COUNTBLANK(AD1)=0,VLOOKUP(AD1,$B$2:$C$11,2,FALSE()),"")</f>
        <v/>
      </c>
      <c r="AW1" s="17" t="str">
        <f aca="false">IF(COUNTBLANK(AE1)=0,VLOOKUP(AE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M</v>
      </c>
      <c r="B2" s="18" t="n">
        <v>0</v>
      </c>
      <c r="C2" s="18" t="str">
        <f aca="false">A2</f>
        <v>M</v>
      </c>
      <c r="E2" s="19" t="s">
        <v>45</v>
      </c>
      <c r="F2" s="20" t="n">
        <f aca="false">100000000*F3+10000000*F4+1000000*F5+100000*F6+10000*F7+1000*F8+100*F9+10*F10+F11</f>
        <v>2164562</v>
      </c>
      <c r="G2" s="19" t="s">
        <v>46</v>
      </c>
      <c r="H2" s="21" t="n">
        <f aca="false">100000000*H3+10000000*H4+1000000*H5+100000*H6+10000*H7+1000*H8+100*H9+10*H10+H11</f>
        <v>6765</v>
      </c>
      <c r="I2" s="22" t="str">
        <f aca="false">CONCATENATE(CONCATENATE(I3,I4,I5,I6,I7),CONCATENATE(I8,I9,I10,I11))</f>
        <v>HAS</v>
      </c>
      <c r="J2" s="21" t="n">
        <f aca="false">FLOOR(F2/H2,1)</f>
        <v>319</v>
      </c>
      <c r="L2" s="21" t="n">
        <f aca="false">F2-H2*J2</f>
        <v>6527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6" t="str">
        <f aca="false">IF(COUNTBLANK(N2)=0,VLOOKUP(N2,$B$2:$C$11,2,FALSE()),"")</f>
        <v/>
      </c>
      <c r="AG2" s="27" t="str">
        <f aca="false">IF(COUNTBLANK(O2)=0,VLOOKUP(O2,$B$2:$C$11,2,FALSE()),"")</f>
        <v/>
      </c>
      <c r="AH2" s="27" t="str">
        <f aca="false">IF(COUNTBLANK(P2)=0,VLOOKUP(P2,$B$2:$C$11,2,FALSE()),"")</f>
        <v/>
      </c>
      <c r="AI2" s="27" t="str">
        <f aca="false">IF(COUNTBLANK(Q2)=0,VLOOKUP(Q2,$B$2:$C$11,2,FALSE()),"")</f>
        <v/>
      </c>
      <c r="AJ2" s="27" t="str">
        <f aca="false">IF(COUNTBLANK(R2)=0,VLOOKUP(R2,$B$2:$C$11,2,FALSE()),"")</f>
        <v/>
      </c>
      <c r="AK2" s="27" t="n">
        <v>0</v>
      </c>
      <c r="AL2" s="27" t="n">
        <v>1</v>
      </c>
      <c r="AM2" s="27" t="n">
        <v>2</v>
      </c>
      <c r="AN2" s="27" t="n">
        <v>3</v>
      </c>
      <c r="AO2" s="27" t="n">
        <v>4</v>
      </c>
      <c r="AP2" s="27" t="n">
        <v>5</v>
      </c>
      <c r="AQ2" s="27" t="n">
        <v>6</v>
      </c>
      <c r="AR2" s="27" t="n">
        <v>7</v>
      </c>
      <c r="AS2" s="27" t="n">
        <v>8</v>
      </c>
      <c r="AT2" s="27" t="n">
        <v>9</v>
      </c>
      <c r="AU2" s="27" t="str">
        <f aca="false">IF(COUNTBLANK(AC2)=0,VLOOKUP(AC2,$B$2:$C$11,2,FALSE()),"")</f>
        <v/>
      </c>
      <c r="AV2" s="27" t="str">
        <f aca="false">IF(COUNTBLANK(AD2)=0,VLOOKUP(AD2,$B$2:$C$11,2,FALSE()),"")</f>
        <v/>
      </c>
      <c r="AW2" s="28" t="str">
        <f aca="false">IF(COUNTBLANK(AE2)=0,VLOOKUP(AE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A</v>
      </c>
      <c r="B3" s="18" t="n">
        <v>1</v>
      </c>
      <c r="C3" s="18" t="str">
        <f aca="false">A3</f>
        <v>A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6" t="str">
        <f aca="false">IF(COUNTBLANK(N3)=0,VLOOKUP(N3,$B$2:$C$11,2,FALSE()),"")</f>
        <v/>
      </c>
      <c r="AG3" s="27" t="str">
        <f aca="false">IF(COUNTBLANK(O3)=0,VLOOKUP(O3,$B$2:$C$11,2,FALSE()),"")</f>
        <v/>
      </c>
      <c r="AH3" s="27" t="str">
        <f aca="false">IF(COUNTBLANK(P3)=0,VLOOKUP(P3,$B$2:$C$11,2,FALSE()),"")</f>
        <v/>
      </c>
      <c r="AI3" s="27" t="str">
        <f aca="false">IF(COUNTBLANK(Q3)=0,VLOOKUP(Q3,$B$2:$C$11,2,FALSE()),"")</f>
        <v/>
      </c>
      <c r="AJ3" s="27" t="str">
        <f aca="false">IF(COUNTBLANK(R3)=0,VLOOKUP(R3,$B$2:$C$11,2,FALSE()),"")</f>
        <v/>
      </c>
      <c r="AK3" s="27" t="str">
        <f aca="false">IF(COUNTBLANK(S3)=0,VLOOKUP(S3,$B$2:$C$11,2,FALSE()),"")</f>
        <v/>
      </c>
      <c r="AL3" s="27" t="str">
        <f aca="false">IF(COUNTBLANK(T3)=0,VLOOKUP(T3,$B$2:$C$11,2,FALSE()),"")</f>
        <v/>
      </c>
      <c r="AM3" s="27" t="str">
        <f aca="false">IF(COUNTBLANK(U3)=0,VLOOKUP(U3,$B$2:$C$11,2,FALSE()),"")</f>
        <v/>
      </c>
      <c r="AN3" s="27" t="str">
        <f aca="false">IF(COUNTBLANK(V3)=0,VLOOKUP(V3,$B$2:$C$11,2,FALSE()),"")</f>
        <v/>
      </c>
      <c r="AO3" s="27" t="str">
        <f aca="false">IF(COUNTBLANK(W3)=0,VLOOKUP(W3,$B$2:$C$11,2,FALSE()),"")</f>
        <v/>
      </c>
      <c r="AP3" s="27" t="str">
        <f aca="false">IF(COUNTBLANK(X3)=0,VLOOKUP(X3,$B$2:$C$11,2,FALSE()),"")</f>
        <v/>
      </c>
      <c r="AQ3" s="27" t="str">
        <f aca="false">IF(COUNTBLANK(Y3)=0,VLOOKUP(Y3,$B$2:$C$11,2,FALSE()),"")</f>
        <v/>
      </c>
      <c r="AR3" s="27" t="str">
        <f aca="false">IF(COUNTBLANK(Z3)=0,VLOOKUP(Z3,$B$2:$C$11,2,FALSE()),"")</f>
        <v/>
      </c>
      <c r="AS3" s="27" t="str">
        <f aca="false">IF(COUNTBLANK(AA3)=0,VLOOKUP(AA3,$B$2:$C$11,2,FALSE()),"")</f>
        <v/>
      </c>
      <c r="AT3" s="27" t="str">
        <f aca="false">IF(COUNTBLANK(AB3)=0,VLOOKUP(AB3,$B$2:$C$11,2,FALSE()),"")</f>
        <v/>
      </c>
      <c r="AU3" s="27" t="str">
        <f aca="false">IF(COUNTBLANK(AC3)=0,VLOOKUP(AC3,$B$2:$C$11,2,FALSE()),"")</f>
        <v/>
      </c>
      <c r="AV3" s="27" t="str">
        <f aca="false">IF(COUNTBLANK(AD3)=0,VLOOKUP(AD3,$B$2:$C$11,2,FALSE()),"")</f>
        <v/>
      </c>
      <c r="AW3" s="28" t="str">
        <f aca="false">IF(COUNTBLANK(AE3)=0,VLOOKUP(AE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T</v>
      </c>
      <c r="B4" s="18" t="n">
        <v>2</v>
      </c>
      <c r="C4" s="18" t="str">
        <f aca="false">A4</f>
        <v>T</v>
      </c>
      <c r="D4" s="29" t="n">
        <v>2</v>
      </c>
      <c r="E4" s="4" t="str">
        <f aca="false">IF(LEN(E$2)&gt;=10-$D4,UPPER(MID(E$2,$D4+LEN(E$2)-9,1)),"")</f>
        <v/>
      </c>
      <c r="F4" s="3" t="n">
        <f aca="false">IF(COUNTBLANK(E4)=0,VLOOKUP(E4,$A$2:$B$11,2,FALSE()),0)</f>
        <v>0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 t="n">
        <v>3</v>
      </c>
      <c r="AA4" s="24" t="n">
        <v>1</v>
      </c>
      <c r="AB4" s="24" t="n">
        <v>9</v>
      </c>
      <c r="AC4" s="24"/>
      <c r="AD4" s="24"/>
      <c r="AE4" s="24"/>
      <c r="AF4" s="30" t="str">
        <f aca="false">IF(COUNTBLANK(N4)=0,VLOOKUP(N4,$B$2:$C$11,2,FALSE()),"")</f>
        <v/>
      </c>
      <c r="AG4" s="31" t="str">
        <f aca="false">IF(COUNTBLANK(O4)=0,VLOOKUP(O4,$B$2:$C$11,2,FALSE()),"")</f>
        <v/>
      </c>
      <c r="AH4" s="31" t="str">
        <f aca="false">IF(COUNTBLANK(P4)=0,VLOOKUP(P4,$B$2:$C$11,2,FALSE()),"")</f>
        <v/>
      </c>
      <c r="AI4" s="31" t="str">
        <f aca="false">IF(COUNTBLANK(Q4)=0,VLOOKUP(Q4,$B$2:$C$11,2,FALSE()),"")</f>
        <v/>
      </c>
      <c r="AJ4" s="31" t="str">
        <f aca="false">IF(COUNTBLANK(R4)=0,VLOOKUP(R4,$B$2:$C$11,2,FALSE()),"")</f>
        <v/>
      </c>
      <c r="AK4" s="31" t="str">
        <f aca="false">IF(COUNTBLANK(S4)=0,VLOOKUP(S4,$B$2:$C$11,2,FALSE()),"")</f>
        <v/>
      </c>
      <c r="AL4" s="31" t="str">
        <f aca="false">IF(COUNTBLANK(T4)=0,VLOOKUP(T4,$B$2:$C$11,2,FALSE()),"")</f>
        <v/>
      </c>
      <c r="AM4" s="31" t="str">
        <f aca="false">IF(COUNTBLANK(U4)=0,VLOOKUP(U4,$B$2:$C$11,2,FALSE()),"")</f>
        <v/>
      </c>
      <c r="AN4" s="32" t="str">
        <f aca="false">IF(COUNTBLANK(V4)=0,VLOOKUP(V4,$B$2:$C$11,2,FALSE()),"")</f>
        <v/>
      </c>
      <c r="AO4" s="32" t="str">
        <f aca="false">IF(COUNTBLANK(W4)=0,VLOOKUP(W4,$B$2:$C$11,2,FALSE()),"")</f>
        <v/>
      </c>
      <c r="AP4" s="32" t="str">
        <f aca="false">IF(COUNTBLANK(X4)=0,VLOOKUP(X4,$B$2:$C$11,2,FALSE()),"")</f>
        <v/>
      </c>
      <c r="AQ4" s="32" t="str">
        <f aca="false">IF(COUNTBLANK(Y4)=0,VLOOKUP(Y4,$B$2:$C$11,2,FALSE()),"")</f>
        <v/>
      </c>
      <c r="AR4" s="32" t="str">
        <f aca="false">IF(COUNTBLANK(Z4)=0,VLOOKUP(Z4,$B$2:$C$11,2,FALSE()),"")</f>
        <v>H</v>
      </c>
      <c r="AS4" s="32" t="str">
        <f aca="false">IF(COUNTBLANK(AA4)=0,VLOOKUP(AA4,$B$2:$C$11,2,FALSE()),"")</f>
        <v>A</v>
      </c>
      <c r="AT4" s="32" t="str">
        <f aca="false">IF(COUNTBLANK(AB4)=0,VLOOKUP(AB4,$B$2:$C$11,2,FALSE()),"")</f>
        <v>S</v>
      </c>
      <c r="AU4" s="27" t="str">
        <f aca="false">IF(COUNTBLANK(AC4)=0,VLOOKUP(AC4,$B$2:$C$11,2,FALSE()),"")</f>
        <v/>
      </c>
      <c r="AV4" s="27" t="str">
        <f aca="false">IF(COUNTBLANK(AD4)=0,VLOOKUP(AD4,$B$2:$C$11,2,FALSE()),"")</f>
        <v/>
      </c>
      <c r="AW4" s="33" t="str">
        <f aca="false">IF(COUNTBLANK(AE4)=0,VLOOKUP(AE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H</v>
      </c>
      <c r="B5" s="18" t="n">
        <v>3</v>
      </c>
      <c r="C5" s="18" t="str">
        <f aca="false">A5</f>
        <v>H</v>
      </c>
      <c r="D5" s="29" t="n">
        <v>3</v>
      </c>
      <c r="E5" s="4" t="str">
        <f aca="false">IF(LEN(E$2)&gt;=10-$D5,UPPER(MID(E$2,$D5+LEN(E$2)-9,1)),"")</f>
        <v>T</v>
      </c>
      <c r="F5" s="3" t="n">
        <f aca="false">IF(COUNTBLANK(E5)=0,VLOOKUP(E5,$A$2:$B$11,2,FALSE()),0)</f>
        <v>2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24"/>
      <c r="V5" s="34"/>
      <c r="W5" s="35"/>
      <c r="X5" s="35"/>
      <c r="Y5" s="35"/>
      <c r="Z5" s="35"/>
      <c r="AA5" s="35"/>
      <c r="AB5" s="35"/>
      <c r="AC5" s="35"/>
      <c r="AD5" s="35"/>
      <c r="AE5" s="24"/>
      <c r="AF5" s="30" t="str">
        <f aca="false">IF(COUNTBLANK(N5)=0,VLOOKUP(N5,$B$2:$C$11,2,FALSE()),"")</f>
        <v/>
      </c>
      <c r="AG5" s="31" t="str">
        <f aca="false">IF(COUNTBLANK(O5)=0,VLOOKUP(O5,$B$2:$C$11,2,FALSE()),"")</f>
        <v/>
      </c>
      <c r="AH5" s="31" t="str">
        <f aca="false">IF(COUNTBLANK(P5)=0,VLOOKUP(P5,$B$2:$C$11,2,FALSE()),"")</f>
        <v/>
      </c>
      <c r="AI5" s="31" t="str">
        <f aca="false">IF(COUNTBLANK(Q5)=0,VLOOKUP(Q5,$B$2:$C$11,2,FALSE()),"")</f>
        <v/>
      </c>
      <c r="AJ5" s="31" t="str">
        <f aca="false">IF(COUNTBLANK(R5)=0,VLOOKUP(R5,$B$2:$C$11,2,FALSE()),"")</f>
        <v/>
      </c>
      <c r="AK5" s="31" t="str">
        <f aca="false">IF(COUNTBLANK(S5)=0,VLOOKUP(S5,$B$2:$C$11,2,FALSE()),"")</f>
        <v/>
      </c>
      <c r="AL5" s="31" t="str">
        <f aca="false">IF(COUNTBLANK(T5)=0,VLOOKUP(T5,$B$2:$C$11,2,FALSE()),"")</f>
        <v/>
      </c>
      <c r="AM5" s="36" t="str">
        <f aca="false">IF(COUNTBLANK(U5)=0,VLOOKUP(U5,$B$2:$C$11,2,FALSE()),"")</f>
        <v/>
      </c>
      <c r="AN5" s="37" t="str">
        <f aca="false">IF(COUNTBLANK(V5)=0,VLOOKUP(V5,$B$2:$C$11,2,FALSE()),"")</f>
        <v/>
      </c>
      <c r="AO5" s="38" t="str">
        <f aca="false">IF(COUNTBLANK(W5)=0,VLOOKUP(W5,$B$2:$C$11,2,FALSE()),"")</f>
        <v/>
      </c>
      <c r="AP5" s="38" t="str">
        <f aca="false">IF(COUNTBLANK(X5)=0,VLOOKUP(X5,$B$2:$C$11,2,FALSE()),"")</f>
        <v/>
      </c>
      <c r="AQ5" s="38" t="str">
        <f aca="false">IF(COUNTBLANK(Y5)=0,VLOOKUP(Y5,$B$2:$C$11,2,FALSE()),"")</f>
        <v/>
      </c>
      <c r="AR5" s="38" t="str">
        <f aca="false">IF(COUNTBLANK(Z5)=0,VLOOKUP(Z5,$B$2:$C$11,2,FALSE()),"")</f>
        <v/>
      </c>
      <c r="AS5" s="38" t="str">
        <f aca="false">IF(COUNTBLANK(AA5)=0,VLOOKUP(AA5,$B$2:$C$11,2,FALSE()),"")</f>
        <v/>
      </c>
      <c r="AT5" s="38" t="str">
        <f aca="false">IF(COUNTBLANK(AB5)=0,VLOOKUP(AB5,$B$2:$C$11,2,FALSE()),"")</f>
        <v/>
      </c>
      <c r="AU5" s="27" t="str">
        <f aca="false">IF(COUNTBLANK(AC5)=0,VLOOKUP(AC5,$B$2:$C$11,2,FALSE()),"")</f>
        <v/>
      </c>
      <c r="AV5" s="27" t="str">
        <f aca="false">IF(COUNTBLANK(AD5)=0,VLOOKUP(AD5,$B$2:$C$11,2,FALSE()),"")</f>
        <v/>
      </c>
      <c r="AW5" s="33" t="str">
        <f aca="false">IF(COUNTBLANK(AE5)=0,VLOOKUP(AE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G</v>
      </c>
      <c r="B6" s="18" t="n">
        <v>4</v>
      </c>
      <c r="C6" s="18" t="str">
        <f aca="false">A6</f>
        <v>G</v>
      </c>
      <c r="D6" s="29" t="n">
        <v>4</v>
      </c>
      <c r="E6" s="4" t="str">
        <f aca="false">IF(LEN(E$2)&gt;=10-$D6,UPPER(MID(E$2,$D6+LEN(E$2)-9,1)),"")</f>
        <v>A</v>
      </c>
      <c r="F6" s="3" t="n">
        <f aca="false">IF(COUNTBLANK(E6)=0,VLOOKUP(E6,$A$2:$B$11,2,FALSE()),0)</f>
        <v>1</v>
      </c>
      <c r="G6" s="4" t="str">
        <f aca="false">IF(LEN(G$2)&gt;=10-$D6,UPPER(MID(G$2,$D6+LEN(G$2)-9,1)),"")</f>
        <v/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/>
      <c r="P6" s="24"/>
      <c r="Q6" s="24" t="n">
        <v>6</v>
      </c>
      <c r="R6" s="24" t="n">
        <v>7</v>
      </c>
      <c r="S6" s="24" t="n">
        <v>6</v>
      </c>
      <c r="T6" s="24" t="n">
        <v>5</v>
      </c>
      <c r="U6" s="24"/>
      <c r="V6" s="39" t="n">
        <v>2</v>
      </c>
      <c r="W6" s="24" t="n">
        <v>1</v>
      </c>
      <c r="X6" s="24" t="n">
        <v>6</v>
      </c>
      <c r="Y6" s="24" t="n">
        <v>4</v>
      </c>
      <c r="Z6" s="24" t="n">
        <v>5</v>
      </c>
      <c r="AA6" s="24" t="n">
        <v>6</v>
      </c>
      <c r="AB6" s="24" t="n">
        <v>2</v>
      </c>
      <c r="AC6" s="24"/>
      <c r="AD6" s="24"/>
      <c r="AE6" s="24"/>
      <c r="AF6" s="30" t="str">
        <f aca="false">IF(COUNTBLANK(N6)=0,VLOOKUP(N6,$B$2:$C$11,2,FALSE()),"")</f>
        <v/>
      </c>
      <c r="AG6" s="31" t="str">
        <f aca="false">IF(COUNTBLANK(O6)=0,VLOOKUP(O6,$B$2:$C$11,2,FALSE()),"")</f>
        <v/>
      </c>
      <c r="AH6" s="31" t="str">
        <f aca="false">IF(COUNTBLANK(P6)=0,VLOOKUP(P6,$B$2:$C$11,2,FALSE()),"")</f>
        <v/>
      </c>
      <c r="AI6" s="31" t="str">
        <f aca="false">IF(COUNTBLANK(Q6)=0,VLOOKUP(Q6,$B$2:$C$11,2,FALSE()),"")</f>
        <v>N</v>
      </c>
      <c r="AJ6" s="31" t="str">
        <f aca="false">IF(COUNTBLANK(R6)=0,VLOOKUP(R6,$B$2:$C$11,2,FALSE()),"")</f>
        <v>I</v>
      </c>
      <c r="AK6" s="31" t="str">
        <f aca="false">IF(COUNTBLANK(S6)=0,VLOOKUP(S6,$B$2:$C$11,2,FALSE()),"")</f>
        <v>N</v>
      </c>
      <c r="AL6" s="31" t="str">
        <f aca="false">IF(COUNTBLANK(T6)=0,VLOOKUP(T6,$B$2:$C$11,2,FALSE()),"")</f>
        <v>E</v>
      </c>
      <c r="AM6" s="36" t="str">
        <f aca="false">IF(COUNTBLANK(U6)=0,VLOOKUP(U6,$B$2:$C$11,2,FALSE()),"")</f>
        <v/>
      </c>
      <c r="AN6" s="30" t="str">
        <f aca="false">IF(COUNTBLANK(V6)=0,VLOOKUP(V6,$B$2:$C$11,2,FALSE()),"")</f>
        <v>T</v>
      </c>
      <c r="AO6" s="31" t="str">
        <f aca="false">IF(COUNTBLANK(W6)=0,VLOOKUP(W6,$B$2:$C$11,2,FALSE()),"")</f>
        <v>A</v>
      </c>
      <c r="AP6" s="31" t="str">
        <f aca="false">IF(COUNTBLANK(X6)=0,VLOOKUP(X6,$B$2:$C$11,2,FALSE()),"")</f>
        <v>N</v>
      </c>
      <c r="AQ6" s="31" t="str">
        <f aca="false">IF(COUNTBLANK(Y6)=0,VLOOKUP(Y6,$B$2:$C$11,2,FALSE()),"")</f>
        <v>G</v>
      </c>
      <c r="AR6" s="31" t="str">
        <f aca="false">IF(COUNTBLANK(Z6)=0,VLOOKUP(Z6,$B$2:$C$11,2,FALSE()),"")</f>
        <v>E</v>
      </c>
      <c r="AS6" s="31" t="str">
        <f aca="false">IF(COUNTBLANK(AA6)=0,VLOOKUP(AA6,$B$2:$C$11,2,FALSE()),"")</f>
        <v>N</v>
      </c>
      <c r="AT6" s="31" t="str">
        <f aca="false">IF(COUNTBLANK(AB6)=0,VLOOKUP(AB6,$B$2:$C$11,2,FALSE()),"")</f>
        <v>T</v>
      </c>
      <c r="AU6" s="31" t="str">
        <f aca="false">IF(COUNTBLANK(AC6)=0,VLOOKUP(AC6,$B$2:$C$11,2,FALSE()),"")</f>
        <v/>
      </c>
      <c r="AV6" s="31" t="str">
        <f aca="false">IF(COUNTBLANK(AD6)=0,VLOOKUP(AD6,$B$2:$C$11,2,FALSE()),"")</f>
        <v/>
      </c>
      <c r="AW6" s="33" t="str">
        <f aca="false">IF(COUNTBLANK(AE6)=0,VLOOKUP(AE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E</v>
      </c>
      <c r="B7" s="18" t="n">
        <v>5</v>
      </c>
      <c r="C7" s="18" t="str">
        <f aca="false">A7</f>
        <v>E</v>
      </c>
      <c r="D7" s="29" t="n">
        <v>5</v>
      </c>
      <c r="E7" s="4" t="str">
        <f aca="false">IF(LEN(E$2)&gt;=10-$D7,UPPER(MID(E$2,$D7+LEN(E$2)-9,1)),"")</f>
        <v>N</v>
      </c>
      <c r="F7" s="3" t="n">
        <f aca="false">IF(COUNTBLANK(E7)=0,VLOOKUP(E7,$A$2:$B$11,2,FALSE()),0)</f>
        <v>6</v>
      </c>
      <c r="G7" s="4" t="str">
        <f aca="false">IF(LEN(G$2)&gt;=10-$D7,UPPER(MID(G$2,$D7+LEN(G$2)-9,1)),"")</f>
        <v/>
      </c>
      <c r="H7" s="5" t="n">
        <f aca="false">IF(COUNTBLANK(G7)=0,VLOOKUP(G7,$A$2:$B$11,2,FALSE()),0)</f>
        <v>0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6" t="str">
        <f aca="false">IF(COUNTBLANK(N7)=0,VLOOKUP(N7,$B$2:$C$11,2,FALSE()),"")</f>
        <v/>
      </c>
      <c r="AG7" s="27" t="str">
        <f aca="false">IF(COUNTBLANK(O7)=0,VLOOKUP(O7,$B$2:$C$11,2,FALSE()),"")</f>
        <v/>
      </c>
      <c r="AH7" s="27" t="str">
        <f aca="false">IF(COUNTBLANK(P7)=0,VLOOKUP(P7,$B$2:$C$11,2,FALSE()),"")</f>
        <v/>
      </c>
      <c r="AI7" s="27" t="str">
        <f aca="false">IF(COUNTBLANK(Q7)=0,VLOOKUP(Q7,$B$2:$C$11,2,FALSE()),"")</f>
        <v/>
      </c>
      <c r="AJ7" s="27" t="str">
        <f aca="false">IF(COUNTBLANK(R7)=0,VLOOKUP(R7,$B$2:$C$11,2,FALSE()),"")</f>
        <v/>
      </c>
      <c r="AK7" s="27" t="str">
        <f aca="false">IF(COUNTBLANK(S7)=0,VLOOKUP(S7,$B$2:$C$11,2,FALSE()),"")</f>
        <v/>
      </c>
      <c r="AL7" s="27" t="str">
        <f aca="false">IF(COUNTBLANK(T7)=0,VLOOKUP(T7,$B$2:$C$11,2,FALSE()),"")</f>
        <v/>
      </c>
      <c r="AM7" s="27" t="str">
        <f aca="false">IF(COUNTBLANK(U7)=0,VLOOKUP(U7,$B$2:$C$11,2,FALSE()),"")</f>
        <v/>
      </c>
      <c r="AN7" s="27" t="str">
        <f aca="false">IF(COUNTBLANK(V7)=0,VLOOKUP(V7,$B$2:$C$11,2,FALSE()),"")</f>
        <v/>
      </c>
      <c r="AO7" s="27" t="str">
        <f aca="false">IF(COUNTBLANK(W7)=0,VLOOKUP(W7,$B$2:$C$11,2,FALSE()),"")</f>
        <v/>
      </c>
      <c r="AP7" s="27" t="str">
        <f aca="false">IF(COUNTBLANK(X7)=0,VLOOKUP(X7,$B$2:$C$11,2,FALSE()),"")</f>
        <v/>
      </c>
      <c r="AQ7" s="27" t="str">
        <f aca="false">IF(COUNTBLANK(Y7)=0,VLOOKUP(Y7,$B$2:$C$11,2,FALSE()),"")</f>
        <v/>
      </c>
      <c r="AR7" s="27" t="str">
        <f aca="false">IF(COUNTBLANK(Z7)=0,VLOOKUP(Z7,$B$2:$C$11,2,FALSE()),"")</f>
        <v/>
      </c>
      <c r="AS7" s="27" t="str">
        <f aca="false">IF(COUNTBLANK(AA7)=0,VLOOKUP(AA7,$B$2:$C$11,2,FALSE()),"")</f>
        <v/>
      </c>
      <c r="AT7" s="27" t="str">
        <f aca="false">IF(COUNTBLANK(AB7)=0,VLOOKUP(AB7,$B$2:$C$11,2,FALSE()),"")</f>
        <v/>
      </c>
      <c r="AU7" s="27" t="str">
        <f aca="false">IF(COUNTBLANK(AC7)=0,VLOOKUP(AC7,$B$2:$C$11,2,FALSE()),"")</f>
        <v/>
      </c>
      <c r="AV7" s="27" t="str">
        <f aca="false">IF(COUNTBLANK(AD7)=0,VLOOKUP(AD7,$B$2:$C$11,2,FALSE()),"")</f>
        <v/>
      </c>
      <c r="AW7" s="28" t="str">
        <f aca="false">IF(COUNTBLANK(AE7)=0,VLOOKUP(AE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N</v>
      </c>
      <c r="B8" s="18" t="n">
        <v>6</v>
      </c>
      <c r="C8" s="18" t="str">
        <f aca="false">A8</f>
        <v>N</v>
      </c>
      <c r="D8" s="29" t="n">
        <v>6</v>
      </c>
      <c r="E8" s="4" t="str">
        <f aca="false">IF(LEN(E$2)&gt;=10-$D8,UPPER(MID(E$2,$D8+LEN(E$2)-9,1)),"")</f>
        <v>G</v>
      </c>
      <c r="F8" s="3" t="n">
        <f aca="false">IF(COUNTBLANK(E8)=0,VLOOKUP(E8,$A$2:$B$11,2,FALSE()),0)</f>
        <v>4</v>
      </c>
      <c r="G8" s="4" t="str">
        <f aca="false">IF(LEN(G$2)&gt;=10-$D8,UPPER(MID(G$2,$D8+LEN(G$2)-9,1)),"")</f>
        <v>N</v>
      </c>
      <c r="H8" s="5" t="n">
        <f aca="false">IF(COUNTBLANK(G8)=0,VLOOKUP(G8,$A$2:$B$11,2,FALSE()),0)</f>
        <v>6</v>
      </c>
      <c r="I8" s="4" t="str">
        <f aca="false">IF(J$2&gt;=10^(9-B8),VLOOKUP(J8,$B$2:$C$11,2,FALSE()),"")</f>
        <v/>
      </c>
      <c r="J8" s="5" t="n">
        <f aca="false">FLOOR(J$2-10^(10-B8)*FLOOR(J$2/10^(10-B8),1),10^(9-B8))/10^(9-B8)</f>
        <v>0</v>
      </c>
      <c r="N8" s="23"/>
      <c r="O8" s="24"/>
      <c r="P8" s="24"/>
      <c r="Q8" s="24"/>
      <c r="R8" s="24"/>
      <c r="S8" s="24"/>
      <c r="T8" s="24"/>
      <c r="U8" s="24"/>
      <c r="V8" s="24" t="n">
        <v>2</v>
      </c>
      <c r="W8" s="24" t="n">
        <v>0</v>
      </c>
      <c r="X8" s="24" t="n">
        <v>2</v>
      </c>
      <c r="Y8" s="24" t="n">
        <v>9</v>
      </c>
      <c r="Z8" s="24" t="n">
        <v>5</v>
      </c>
      <c r="AA8" s="24"/>
      <c r="AB8" s="24"/>
      <c r="AC8" s="24"/>
      <c r="AD8" s="24"/>
      <c r="AE8" s="24"/>
      <c r="AF8" s="26" t="str">
        <f aca="false">IF(COUNTBLANK(N8)=0,VLOOKUP(N8,$B$2:$C$11,2,FALSE()),"")</f>
        <v/>
      </c>
      <c r="AG8" s="27" t="str">
        <f aca="false">IF(COUNTBLANK(O8)=0,VLOOKUP(O8,$B$2:$C$11,2,FALSE()),"")</f>
        <v/>
      </c>
      <c r="AH8" s="27" t="str">
        <f aca="false">IF(COUNTBLANK(P8)=0,VLOOKUP(P8,$B$2:$C$11,2,FALSE()),"")</f>
        <v/>
      </c>
      <c r="AI8" s="27" t="str">
        <f aca="false">IF(COUNTBLANK(Q8)=0,VLOOKUP(Q8,$B$2:$C$11,2,FALSE()),"")</f>
        <v/>
      </c>
      <c r="AJ8" s="27" t="str">
        <f aca="false">IF(COUNTBLANK(R8)=0,VLOOKUP(R8,$B$2:$C$11,2,FALSE()),"")</f>
        <v/>
      </c>
      <c r="AK8" s="27" t="str">
        <f aca="false">IF(COUNTBLANK(S8)=0,VLOOKUP(S8,$B$2:$C$11,2,FALSE()),"")</f>
        <v/>
      </c>
      <c r="AL8" s="27" t="str">
        <f aca="false">IF(COUNTBLANK(T8)=0,VLOOKUP(T8,$B$2:$C$11,2,FALSE()),"")</f>
        <v/>
      </c>
      <c r="AM8" s="27" t="str">
        <f aca="false">IF(COUNTBLANK(U8)=0,VLOOKUP(U8,$B$2:$C$11,2,FALSE()),"")</f>
        <v/>
      </c>
      <c r="AN8" s="40" t="str">
        <f aca="false">IF(COUNTBLANK(V8)=0,VLOOKUP(V8,$B$2:$C$11,2,FALSE()),"")</f>
        <v>T</v>
      </c>
      <c r="AO8" s="40" t="str">
        <f aca="false">IF(COUNTBLANK(W8)=0,VLOOKUP(W8,$B$2:$C$11,2,FALSE()),"")</f>
        <v>M</v>
      </c>
      <c r="AP8" s="40" t="str">
        <f aca="false">IF(COUNTBLANK(X8)=0,VLOOKUP(X8,$B$2:$C$11,2,FALSE()),"")</f>
        <v>T</v>
      </c>
      <c r="AQ8" s="40" t="str">
        <f aca="false">IF(COUNTBLANK(Y8)=0,VLOOKUP(Y8,$B$2:$C$11,2,FALSE()),"")</f>
        <v>S</v>
      </c>
      <c r="AR8" s="40" t="str">
        <f aca="false">IF(COUNTBLANK(Z8)=0,VLOOKUP(Z8,$B$2:$C$11,2,FALSE()),"")</f>
        <v>E</v>
      </c>
      <c r="AS8" s="27" t="str">
        <f aca="false">IF(COUNTBLANK(AA8)=0,VLOOKUP(AA8,$B$2:$C$11,2,FALSE()),"")</f>
        <v/>
      </c>
      <c r="AT8" s="27" t="str">
        <f aca="false">IF(COUNTBLANK(AB8)=0,VLOOKUP(AB8,$B$2:$C$11,2,FALSE()),"")</f>
        <v/>
      </c>
      <c r="AU8" s="27" t="str">
        <f aca="false">IF(COUNTBLANK(AC8)=0,VLOOKUP(AC8,$B$2:$C$11,2,FALSE()),"")</f>
        <v/>
      </c>
      <c r="AV8" s="27" t="str">
        <f aca="false">IF(COUNTBLANK(AD8)=0,VLOOKUP(AD8,$B$2:$C$11,2,FALSE()),"")</f>
        <v/>
      </c>
      <c r="AW8" s="28" t="str">
        <f aca="false">IF(COUNTBLANK(AE8)=0,VLOOKUP(AE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I</v>
      </c>
      <c r="B9" s="18" t="n">
        <v>7</v>
      </c>
      <c r="C9" s="18" t="str">
        <f aca="false">A9</f>
        <v>I</v>
      </c>
      <c r="D9" s="29" t="n">
        <v>7</v>
      </c>
      <c r="E9" s="4" t="str">
        <f aca="false">IF(LEN(E$2)&gt;=10-$D9,UPPER(MID(E$2,$D9+LEN(E$2)-9,1)),"")</f>
        <v>E</v>
      </c>
      <c r="F9" s="3" t="n">
        <f aca="false">IF(COUNTBLANK(E9)=0,VLOOKUP(E9,$A$2:$B$11,2,FALSE()),0)</f>
        <v>5</v>
      </c>
      <c r="G9" s="4" t="str">
        <f aca="false">IF(LEN(G$2)&gt;=10-$D9,UPPER(MID(G$2,$D9+LEN(G$2)-9,1)),"")</f>
        <v>I</v>
      </c>
      <c r="H9" s="5" t="n">
        <f aca="false">IF(COUNTBLANK(G9)=0,VLOOKUP(G9,$A$2:$B$11,2,FALSE()),0)</f>
        <v>7</v>
      </c>
      <c r="I9" s="4" t="str">
        <f aca="false">IF(J$2&gt;=10^(9-B9),VLOOKUP(J9,$B$2:$C$11,2,FALSE()),"")</f>
        <v>H</v>
      </c>
      <c r="J9" s="5" t="n">
        <f aca="false">FLOOR(J$2-10^(10-B9)*FLOOR(J$2/10^(10-B9),1),10^(9-B9))/10^(9-B9)</f>
        <v>3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6" t="str">
        <f aca="false">IF(COUNTBLANK(N9)=0,VLOOKUP(N9,$B$2:$C$11,2,FALSE()),"")</f>
        <v/>
      </c>
      <c r="AG9" s="27" t="str">
        <f aca="false">IF(COUNTBLANK(O9)=0,VLOOKUP(O9,$B$2:$C$11,2,FALSE()),"")</f>
        <v/>
      </c>
      <c r="AH9" s="27" t="str">
        <f aca="false">IF(COUNTBLANK(P9)=0,VLOOKUP(P9,$B$2:$C$11,2,FALSE()),"")</f>
        <v/>
      </c>
      <c r="AI9" s="27" t="str">
        <f aca="false">IF(COUNTBLANK(Q9)=0,VLOOKUP(Q9,$B$2:$C$11,2,FALSE()),"")</f>
        <v/>
      </c>
      <c r="AJ9" s="27" t="str">
        <f aca="false">IF(COUNTBLANK(R9)=0,VLOOKUP(R9,$B$2:$C$11,2,FALSE()),"")</f>
        <v/>
      </c>
      <c r="AK9" s="27" t="str">
        <f aca="false">IF(COUNTBLANK(S9)=0,VLOOKUP(S9,$B$2:$C$11,2,FALSE()),"")</f>
        <v/>
      </c>
      <c r="AL9" s="27" t="str">
        <f aca="false">IF(COUNTBLANK(T9)=0,VLOOKUP(T9,$B$2:$C$11,2,FALSE()),"")</f>
        <v/>
      </c>
      <c r="AM9" s="27" t="str">
        <f aca="false">IF(COUNTBLANK(U9)=0,VLOOKUP(U9,$B$2:$C$11,2,FALSE()),"")</f>
        <v/>
      </c>
      <c r="AN9" s="27" t="str">
        <f aca="false">IF(COUNTBLANK(V9)=0,VLOOKUP(V9,$B$2:$C$11,2,FALSE()),"")</f>
        <v/>
      </c>
      <c r="AO9" s="27" t="str">
        <f aca="false">IF(COUNTBLANK(W9)=0,VLOOKUP(W9,$B$2:$C$11,2,FALSE()),"")</f>
        <v/>
      </c>
      <c r="AP9" s="27" t="str">
        <f aca="false">IF(COUNTBLANK(X9)=0,VLOOKUP(X9,$B$2:$C$11,2,FALSE()),"")</f>
        <v/>
      </c>
      <c r="AQ9" s="27" t="str">
        <f aca="false">IF(COUNTBLANK(Y9)=0,VLOOKUP(Y9,$B$2:$C$11,2,FALSE()),"")</f>
        <v/>
      </c>
      <c r="AR9" s="27" t="str">
        <f aca="false">IF(COUNTBLANK(Z9)=0,VLOOKUP(Z9,$B$2:$C$11,2,FALSE()),"")</f>
        <v/>
      </c>
      <c r="AS9" s="27" t="str">
        <f aca="false">IF(COUNTBLANK(AA9)=0,VLOOKUP(AA9,$B$2:$C$11,2,FALSE()),"")</f>
        <v/>
      </c>
      <c r="AT9" s="27" t="str">
        <f aca="false">IF(COUNTBLANK(AB9)=0,VLOOKUP(AB9,$B$2:$C$11,2,FALSE()),"")</f>
        <v/>
      </c>
      <c r="AU9" s="27" t="str">
        <f aca="false">IF(COUNTBLANK(AC9)=0,VLOOKUP(AC9,$B$2:$C$11,2,FALSE()),"")</f>
        <v/>
      </c>
      <c r="AV9" s="27" t="str">
        <f aca="false">IF(COUNTBLANK(AD9)=0,VLOOKUP(AD9,$B$2:$C$11,2,FALSE()),"")</f>
        <v/>
      </c>
      <c r="AW9" s="28" t="str">
        <f aca="false">IF(COUNTBLANK(AE9)=0,VLOOKUP(AE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U</v>
      </c>
      <c r="B10" s="18" t="n">
        <v>8</v>
      </c>
      <c r="C10" s="18" t="str">
        <f aca="false">A10</f>
        <v>U</v>
      </c>
      <c r="D10" s="29" t="n">
        <v>8</v>
      </c>
      <c r="E10" s="4" t="str">
        <f aca="false">IF(LEN(E$2)&gt;=10-$D10,UPPER(MID(E$2,$D10+LEN(E$2)-9,1)),"")</f>
        <v>N</v>
      </c>
      <c r="F10" s="3" t="n">
        <f aca="false">IF(COUNTBLANK(E10)=0,VLOOKUP(E10,$A$2:$B$11,2,FALSE()),0)</f>
        <v>6</v>
      </c>
      <c r="G10" s="4" t="str">
        <f aca="false">IF(LEN(G$2)&gt;=10-$D10,UPPER(MID(G$2,$D10+LEN(G$2)-9,1)),"")</f>
        <v>N</v>
      </c>
      <c r="H10" s="5" t="n">
        <f aca="false">IF(COUNTBLANK(G10)=0,VLOOKUP(G10,$A$2:$B$11,2,FALSE()),0)</f>
        <v>6</v>
      </c>
      <c r="I10" s="4" t="str">
        <f aca="false">IF(J$2&gt;=10^(9-B10),VLOOKUP(J10,$B$2:$C$11,2,FALSE()),"")</f>
        <v>A</v>
      </c>
      <c r="J10" s="5" t="n">
        <f aca="false">FLOOR(J$2-10^(10-B10)*FLOOR(J$2/10^(10-B10),1),10^(9-B10))/10^(9-B10)</f>
        <v>1</v>
      </c>
      <c r="N10" s="23"/>
      <c r="O10" s="24"/>
      <c r="P10" s="24"/>
      <c r="Q10" s="24"/>
      <c r="R10" s="24"/>
      <c r="S10" s="24"/>
      <c r="T10" s="24"/>
      <c r="U10" s="24"/>
      <c r="V10" s="24"/>
      <c r="W10" s="24" t="n">
        <v>1</v>
      </c>
      <c r="X10" s="24" t="n">
        <v>3</v>
      </c>
      <c r="Y10" s="24" t="n">
        <v>5</v>
      </c>
      <c r="Z10" s="24" t="n">
        <v>0</v>
      </c>
      <c r="AA10" s="24" t="n">
        <v>6</v>
      </c>
      <c r="AB10" s="24"/>
      <c r="AC10" s="24"/>
      <c r="AD10" s="24"/>
      <c r="AE10" s="24"/>
      <c r="AF10" s="26" t="str">
        <f aca="false">IF(COUNTBLANK(N10)=0,VLOOKUP(N10,$B$2:$C$11,2,FALSE()),"")</f>
        <v/>
      </c>
      <c r="AG10" s="27" t="str">
        <f aca="false">IF(COUNTBLANK(O10)=0,VLOOKUP(O10,$B$2:$C$11,2,FALSE()),"")</f>
        <v/>
      </c>
      <c r="AH10" s="27" t="str">
        <f aca="false">IF(COUNTBLANK(P10)=0,VLOOKUP(P10,$B$2:$C$11,2,FALSE()),"")</f>
        <v/>
      </c>
      <c r="AI10" s="27" t="str">
        <f aca="false">IF(COUNTBLANK(Q10)=0,VLOOKUP(Q10,$B$2:$C$11,2,FALSE()),"")</f>
        <v/>
      </c>
      <c r="AJ10" s="27" t="str">
        <f aca="false">IF(COUNTBLANK(R10)=0,VLOOKUP(R10,$B$2:$C$11,2,FALSE()),"")</f>
        <v/>
      </c>
      <c r="AK10" s="27" t="str">
        <f aca="false">IF(COUNTBLANK(S10)=0,VLOOKUP(S10,$B$2:$C$11,2,FALSE()),"")</f>
        <v/>
      </c>
      <c r="AL10" s="27" t="str">
        <f aca="false">IF(COUNTBLANK(T10)=0,VLOOKUP(T10,$B$2:$C$11,2,FALSE()),"")</f>
        <v/>
      </c>
      <c r="AM10" s="27" t="str">
        <f aca="false">IF(COUNTBLANK(U10)=0,VLOOKUP(U10,$B$2:$C$11,2,FALSE()),"")</f>
        <v/>
      </c>
      <c r="AN10" s="27" t="str">
        <f aca="false">IF(COUNTBLANK(V10)=0,VLOOKUP(V10,$B$2:$C$11,2,FALSE()),"")</f>
        <v/>
      </c>
      <c r="AO10" s="27" t="str">
        <f aca="false">IF(COUNTBLANK(W10)=0,VLOOKUP(W10,$B$2:$C$11,2,FALSE()),"")</f>
        <v>A</v>
      </c>
      <c r="AP10" s="41" t="str">
        <f aca="false">IF(COUNTBLANK(X10)=0,VLOOKUP(X10,$B$2:$C$11,2,FALSE()),"")</f>
        <v>H</v>
      </c>
      <c r="AQ10" s="41" t="str">
        <f aca="false">IF(COUNTBLANK(Y10)=0,VLOOKUP(Y10,$B$2:$C$11,2,FALSE()),"")</f>
        <v>E</v>
      </c>
      <c r="AR10" s="41" t="str">
        <f aca="false">IF(COUNTBLANK(Z10)=0,VLOOKUP(Z10,$B$2:$C$11,2,FALSE()),"")</f>
        <v>M</v>
      </c>
      <c r="AS10" s="41" t="str">
        <f aca="false">IF(COUNTBLANK(AA10)=0,VLOOKUP(AA10,$B$2:$C$11,2,FALSE()),"")</f>
        <v>N</v>
      </c>
      <c r="AT10" s="27" t="str">
        <f aca="false">IF(COUNTBLANK(AB10)=0,VLOOKUP(AB10,$B$2:$C$11,2,FALSE()),"")</f>
        <v/>
      </c>
      <c r="AU10" s="27" t="str">
        <f aca="false">IF(COUNTBLANK(AC10)=0,VLOOKUP(AC10,$B$2:$C$11,2,FALSE()),"")</f>
        <v/>
      </c>
      <c r="AV10" s="27" t="str">
        <f aca="false">IF(COUNTBLANK(AD10)=0,VLOOKUP(AD10,$B$2:$C$11,2,FALSE()),"")</f>
        <v/>
      </c>
      <c r="AW10" s="28" t="str">
        <f aca="false">IF(COUNTBLANK(AE10)=0,VLOOKUP(AE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S</v>
      </c>
      <c r="B11" s="18" t="n">
        <v>9</v>
      </c>
      <c r="C11" s="18" t="str">
        <f aca="false">A11</f>
        <v>S</v>
      </c>
      <c r="D11" s="29" t="n">
        <v>9</v>
      </c>
      <c r="E11" s="4" t="str">
        <f aca="false">IF(LEN(E$2)&gt;=10-$D11,UPPER(MID(E$2,$D11+LEN(E$2)-9,1)),"")</f>
        <v>T</v>
      </c>
      <c r="F11" s="3" t="n">
        <f aca="false">IF(COUNTBLANK(E11)=0,VLOOKUP(E11,$A$2:$B$11,2,FALSE()),0)</f>
        <v>2</v>
      </c>
      <c r="G11" s="4" t="str">
        <f aca="false">IF(LEN(G$2)&gt;=10-$D11,UPPER(MID(G$2,$D11+LEN(G$2)-9,1)),"")</f>
        <v>E</v>
      </c>
      <c r="H11" s="5" t="n">
        <f aca="false">IF(COUNTBLANK(G11)=0,VLOOKUP(G11,$A$2:$B$11,2,FALSE()),0)</f>
        <v>5</v>
      </c>
      <c r="I11" s="4" t="str">
        <f aca="false">IF(J$2&gt;=10^(9-B11),VLOOKUP(J11,$B$2:$C$11,2,FALSE()),"")</f>
        <v>S</v>
      </c>
      <c r="J11" s="5" t="n">
        <f aca="false">FLOOR(J$2-10^(10-B11)*FLOOR(J$2/10^(10-B11),1),10^(9-B11))/10^(9-B11)</f>
        <v>9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6" t="str">
        <f aca="false">IF(COUNTBLANK(N11)=0,VLOOKUP(N11,$B$2:$C$11,2,FALSE()),"")</f>
        <v/>
      </c>
      <c r="AG11" s="27" t="str">
        <f aca="false">IF(COUNTBLANK(O11)=0,VLOOKUP(O11,$B$2:$C$11,2,FALSE()),"")</f>
        <v/>
      </c>
      <c r="AH11" s="27" t="str">
        <f aca="false">IF(COUNTBLANK(P11)=0,VLOOKUP(P11,$B$2:$C$11,2,FALSE()),"")</f>
        <v/>
      </c>
      <c r="AI11" s="27" t="str">
        <f aca="false">IF(COUNTBLANK(Q11)=0,VLOOKUP(Q11,$B$2:$C$11,2,FALSE()),"")</f>
        <v/>
      </c>
      <c r="AJ11" s="27" t="str">
        <f aca="false">IF(COUNTBLANK(R11)=0,VLOOKUP(R11,$B$2:$C$11,2,FALSE()),"")</f>
        <v/>
      </c>
      <c r="AK11" s="27" t="str">
        <f aca="false">IF(COUNTBLANK(S11)=0,VLOOKUP(S11,$B$2:$C$11,2,FALSE()),"")</f>
        <v/>
      </c>
      <c r="AL11" s="27" t="str">
        <f aca="false">IF(COUNTBLANK(T11)=0,VLOOKUP(T11,$B$2:$C$11,2,FALSE()),"")</f>
        <v/>
      </c>
      <c r="AM11" s="27" t="str">
        <f aca="false">IF(COUNTBLANK(U11)=0,VLOOKUP(U11,$B$2:$C$11,2,FALSE()),"")</f>
        <v/>
      </c>
      <c r="AN11" s="27" t="str">
        <f aca="false">IF(COUNTBLANK(V11)=0,VLOOKUP(V11,$B$2:$C$11,2,FALSE()),"")</f>
        <v/>
      </c>
      <c r="AO11" s="27" t="str">
        <f aca="false">IF(COUNTBLANK(W11)=0,VLOOKUP(W11,$B$2:$C$11,2,FALSE()),"")</f>
        <v/>
      </c>
      <c r="AP11" s="27" t="str">
        <f aca="false">IF(COUNTBLANK(X11)=0,VLOOKUP(X11,$B$2:$C$11,2,FALSE()),"")</f>
        <v/>
      </c>
      <c r="AQ11" s="27" t="str">
        <f aca="false">IF(COUNTBLANK(Y11)=0,VLOOKUP(Y11,$B$2:$C$11,2,FALSE()),"")</f>
        <v/>
      </c>
      <c r="AR11" s="27" t="str">
        <f aca="false">IF(COUNTBLANK(Z11)=0,VLOOKUP(Z11,$B$2:$C$11,2,FALSE()),"")</f>
        <v/>
      </c>
      <c r="AS11" s="27" t="str">
        <f aca="false">IF(COUNTBLANK(AA11)=0,VLOOKUP(AA11,$B$2:$C$11,2,FALSE()),"")</f>
        <v/>
      </c>
      <c r="AT11" s="27" t="str">
        <f aca="false">IF(COUNTBLANK(AB11)=0,VLOOKUP(AB11,$B$2:$C$11,2,FALSE()),"")</f>
        <v/>
      </c>
      <c r="AU11" s="27" t="str">
        <f aca="false">IF(COUNTBLANK(AC11)=0,VLOOKUP(AC11,$B$2:$C$11,2,FALSE()),"")</f>
        <v/>
      </c>
      <c r="AV11" s="27" t="str">
        <f aca="false">IF(COUNTBLANK(AD11)=0,VLOOKUP(AD11,$B$2:$C$11,2,FALSE()),"")</f>
        <v/>
      </c>
      <c r="AW11" s="28" t="str">
        <f aca="false">IF(COUNTBLANK(AE11)=0,VLOOKUP(AE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 t="n">
        <v>6</v>
      </c>
      <c r="Y12" s="24" t="n">
        <v>7</v>
      </c>
      <c r="Z12" s="24" t="n">
        <v>6</v>
      </c>
      <c r="AA12" s="24" t="n">
        <v>5</v>
      </c>
      <c r="AB12" s="24"/>
      <c r="AC12" s="24"/>
      <c r="AD12" s="24"/>
      <c r="AE12" s="24"/>
      <c r="AF12" s="26" t="str">
        <f aca="false">IF(COUNTBLANK(N12)=0,VLOOKUP(N12,$B$2:$C$11,2,FALSE()),"")</f>
        <v/>
      </c>
      <c r="AG12" s="27" t="str">
        <f aca="false">IF(COUNTBLANK(O12)=0,VLOOKUP(O12,$B$2:$C$11,2,FALSE()),"")</f>
        <v/>
      </c>
      <c r="AH12" s="27" t="str">
        <f aca="false">IF(COUNTBLANK(P12)=0,VLOOKUP(P12,$B$2:$C$11,2,FALSE()),"")</f>
        <v/>
      </c>
      <c r="AI12" s="27" t="str">
        <f aca="false">IF(COUNTBLANK(Q12)=0,VLOOKUP(Q12,$B$2:$C$11,2,FALSE()),"")</f>
        <v/>
      </c>
      <c r="AJ12" s="27" t="str">
        <f aca="false">IF(COUNTBLANK(R12)=0,VLOOKUP(R12,$B$2:$C$11,2,FALSE()),"")</f>
        <v/>
      </c>
      <c r="AK12" s="27" t="str">
        <f aca="false">IF(COUNTBLANK(S12)=0,VLOOKUP(S12,$B$2:$C$11,2,FALSE()),"")</f>
        <v/>
      </c>
      <c r="AL12" s="27" t="str">
        <f aca="false">IF(COUNTBLANK(T12)=0,VLOOKUP(T12,$B$2:$C$11,2,FALSE()),"")</f>
        <v/>
      </c>
      <c r="AM12" s="27" t="str">
        <f aca="false">IF(COUNTBLANK(U12)=0,VLOOKUP(U12,$B$2:$C$11,2,FALSE()),"")</f>
        <v/>
      </c>
      <c r="AN12" s="27" t="str">
        <f aca="false">IF(COUNTBLANK(V12)=0,VLOOKUP(V12,$B$2:$C$11,2,FALSE()),"")</f>
        <v/>
      </c>
      <c r="AO12" s="40" t="str">
        <f aca="false">IF(COUNTBLANK(W12)=0,VLOOKUP(W12,$B$2:$C$11,2,FALSE()),"")</f>
        <v/>
      </c>
      <c r="AP12" s="40" t="str">
        <f aca="false">IF(COUNTBLANK(X12)=0,VLOOKUP(X12,$B$2:$C$11,2,FALSE()),"")</f>
        <v>N</v>
      </c>
      <c r="AQ12" s="40" t="str">
        <f aca="false">IF(COUNTBLANK(Y12)=0,VLOOKUP(Y12,$B$2:$C$11,2,FALSE()),"")</f>
        <v>I</v>
      </c>
      <c r="AR12" s="40" t="str">
        <f aca="false">IF(COUNTBLANK(Z12)=0,VLOOKUP(Z12,$B$2:$C$11,2,FALSE()),"")</f>
        <v>N</v>
      </c>
      <c r="AS12" s="40" t="str">
        <f aca="false">IF(COUNTBLANK(AA12)=0,VLOOKUP(AA12,$B$2:$C$11,2,FALSE()),"")</f>
        <v>E</v>
      </c>
      <c r="AT12" s="27" t="str">
        <f aca="false">IF(COUNTBLANK(AB12)=0,VLOOKUP(AB12,$B$2:$C$11,2,FALSE()),"")</f>
        <v/>
      </c>
      <c r="AU12" s="27" t="str">
        <f aca="false">IF(COUNTBLANK(AC12)=0,VLOOKUP(AC12,$B$2:$C$11,2,FALSE()),"")</f>
        <v/>
      </c>
      <c r="AV12" s="27" t="str">
        <f aca="false">IF(COUNTBLANK(AD12)=0,VLOOKUP(AD12,$B$2:$C$11,2,FALSE()),"")</f>
        <v/>
      </c>
      <c r="AW12" s="28" t="str">
        <f aca="false">IF(COUNTBLANK(AE12)=0,VLOOKUP(AE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6" t="str">
        <f aca="false">IF(COUNTBLANK(N13)=0,VLOOKUP(N13,$B$2:$C$11,2,FALSE()),"")</f>
        <v/>
      </c>
      <c r="AG13" s="27" t="str">
        <f aca="false">IF(COUNTBLANK(O13)=0,VLOOKUP(O13,$B$2:$C$11,2,FALSE()),"")</f>
        <v/>
      </c>
      <c r="AH13" s="27" t="str">
        <f aca="false">IF(COUNTBLANK(P13)=0,VLOOKUP(P13,$B$2:$C$11,2,FALSE()),"")</f>
        <v/>
      </c>
      <c r="AI13" s="27" t="str">
        <f aca="false">IF(COUNTBLANK(Q13)=0,VLOOKUP(Q13,$B$2:$C$11,2,FALSE()),"")</f>
        <v/>
      </c>
      <c r="AJ13" s="27" t="str">
        <f aca="false">IF(COUNTBLANK(R13)=0,VLOOKUP(R13,$B$2:$C$11,2,FALSE()),"")</f>
        <v/>
      </c>
      <c r="AK13" s="27" t="str">
        <f aca="false">IF(COUNTBLANK(S13)=0,VLOOKUP(S13,$B$2:$C$11,2,FALSE()),"")</f>
        <v/>
      </c>
      <c r="AL13" s="27" t="str">
        <f aca="false">IF(COUNTBLANK(T13)=0,VLOOKUP(T13,$B$2:$C$11,2,FALSE()),"")</f>
        <v/>
      </c>
      <c r="AM13" s="27" t="str">
        <f aca="false">IF(COUNTBLANK(U13)=0,VLOOKUP(U13,$B$2:$C$11,2,FALSE()),"")</f>
        <v/>
      </c>
      <c r="AN13" s="27" t="str">
        <f aca="false">IF(COUNTBLANK(V13)=0,VLOOKUP(V13,$B$2:$C$11,2,FALSE()),"")</f>
        <v/>
      </c>
      <c r="AO13" s="27" t="str">
        <f aca="false">IF(COUNTBLANK(W13)=0,VLOOKUP(W13,$B$2:$C$11,2,FALSE()),"")</f>
        <v/>
      </c>
      <c r="AP13" s="27" t="str">
        <f aca="false">IF(COUNTBLANK(X13)=0,VLOOKUP(X13,$B$2:$C$11,2,FALSE()),"")</f>
        <v/>
      </c>
      <c r="AQ13" s="27" t="str">
        <f aca="false">IF(COUNTBLANK(Y13)=0,VLOOKUP(Y13,$B$2:$C$11,2,FALSE()),"")</f>
        <v/>
      </c>
      <c r="AR13" s="27" t="str">
        <f aca="false">IF(COUNTBLANK(Z13)=0,VLOOKUP(Z13,$B$2:$C$11,2,FALSE()),"")</f>
        <v/>
      </c>
      <c r="AS13" s="27" t="str">
        <f aca="false">IF(COUNTBLANK(AA13)=0,VLOOKUP(AA13,$B$2:$C$11,2,FALSE()),"")</f>
        <v/>
      </c>
      <c r="AT13" s="27" t="str">
        <f aca="false">IF(COUNTBLANK(AB13)=0,VLOOKUP(AB13,$B$2:$C$11,2,FALSE()),"")</f>
        <v/>
      </c>
      <c r="AU13" s="27" t="str">
        <f aca="false">IF(COUNTBLANK(AC13)=0,VLOOKUP(AC13,$B$2:$C$11,2,FALSE()),"")</f>
        <v/>
      </c>
      <c r="AV13" s="27" t="str">
        <f aca="false">IF(COUNTBLANK(AD13)=0,VLOOKUP(AD13,$B$2:$C$11,2,FALSE()),"")</f>
        <v/>
      </c>
      <c r="AW13" s="28" t="str">
        <f aca="false">IF(COUNTBLANK(AE13)=0,VLOOKUP(AE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 t="n">
        <v>6</v>
      </c>
      <c r="Y14" s="24" t="n">
        <v>7</v>
      </c>
      <c r="Z14" s="24" t="n">
        <v>4</v>
      </c>
      <c r="AA14" s="24" t="n">
        <v>1</v>
      </c>
      <c r="AB14" s="24" t="n">
        <v>2</v>
      </c>
      <c r="AC14" s="24"/>
      <c r="AD14" s="24"/>
      <c r="AE14" s="24"/>
      <c r="AF14" s="26" t="str">
        <f aca="false">IF(COUNTBLANK(N14)=0,VLOOKUP(N14,$B$2:$C$11,2,FALSE()),"")</f>
        <v/>
      </c>
      <c r="AG14" s="27" t="str">
        <f aca="false">IF(COUNTBLANK(O14)=0,VLOOKUP(O14,$B$2:$C$11,2,FALSE()),"")</f>
        <v/>
      </c>
      <c r="AH14" s="27" t="str">
        <f aca="false">IF(COUNTBLANK(P14)=0,VLOOKUP(P14,$B$2:$C$11,2,FALSE()),"")</f>
        <v/>
      </c>
      <c r="AI14" s="27" t="str">
        <f aca="false">IF(COUNTBLANK(Q14)=0,VLOOKUP(Q14,$B$2:$C$11,2,FALSE()),"")</f>
        <v/>
      </c>
      <c r="AJ14" s="27" t="str">
        <f aca="false">IF(COUNTBLANK(R14)=0,VLOOKUP(R14,$B$2:$C$11,2,FALSE()),"")</f>
        <v/>
      </c>
      <c r="AK14" s="27" t="str">
        <f aca="false">IF(COUNTBLANK(S14)=0,VLOOKUP(S14,$B$2:$C$11,2,FALSE()),"")</f>
        <v/>
      </c>
      <c r="AL14" s="27" t="str">
        <f aca="false">IF(COUNTBLANK(T14)=0,VLOOKUP(T14,$B$2:$C$11,2,FALSE()),"")</f>
        <v/>
      </c>
      <c r="AM14" s="27" t="str">
        <f aca="false">IF(COUNTBLANK(U14)=0,VLOOKUP(U14,$B$2:$C$11,2,FALSE()),"")</f>
        <v/>
      </c>
      <c r="AN14" s="27" t="str">
        <f aca="false">IF(COUNTBLANK(V14)=0,VLOOKUP(V14,$B$2:$C$11,2,FALSE()),"")</f>
        <v/>
      </c>
      <c r="AO14" s="27" t="str">
        <f aca="false">IF(COUNTBLANK(W14)=0,VLOOKUP(W14,$B$2:$C$11,2,FALSE()),"")</f>
        <v/>
      </c>
      <c r="AP14" s="27" t="str">
        <f aca="false">IF(COUNTBLANK(X14)=0,VLOOKUP(X14,$B$2:$C$11,2,FALSE()),"")</f>
        <v>N</v>
      </c>
      <c r="AQ14" s="27" t="str">
        <f aca="false">IF(COUNTBLANK(Y14)=0,VLOOKUP(Y14,$B$2:$C$11,2,FALSE()),"")</f>
        <v>I</v>
      </c>
      <c r="AR14" s="27" t="str">
        <f aca="false">IF(COUNTBLANK(Z14)=0,VLOOKUP(Z14,$B$2:$C$11,2,FALSE()),"")</f>
        <v>G</v>
      </c>
      <c r="AS14" s="27" t="str">
        <f aca="false">IF(COUNTBLANK(AA14)=0,VLOOKUP(AA14,$B$2:$C$11,2,FALSE()),"")</f>
        <v>A</v>
      </c>
      <c r="AT14" s="27" t="str">
        <f aca="false">IF(COUNTBLANK(AB14)=0,VLOOKUP(AB14,$B$2:$C$11,2,FALSE()),"")</f>
        <v>T</v>
      </c>
      <c r="AU14" s="27" t="str">
        <f aca="false">IF(COUNTBLANK(AC14)=0,VLOOKUP(AC14,$B$2:$C$11,2,FALSE()),"")</f>
        <v/>
      </c>
      <c r="AV14" s="27" t="str">
        <f aca="false">IF(COUNTBLANK(AD14)=0,VLOOKUP(AD14,$B$2:$C$11,2,FALSE()),"")</f>
        <v/>
      </c>
      <c r="AW14" s="28" t="str">
        <f aca="false">IF(COUNTBLANK(AE14)=0,VLOOKUP(AE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6" t="str">
        <f aca="false">IF(COUNTBLANK(N15)=0,VLOOKUP(N15,$B$2:$C$11,2,FALSE()),"")</f>
        <v/>
      </c>
      <c r="AG15" s="27" t="str">
        <f aca="false">IF(COUNTBLANK(O15)=0,VLOOKUP(O15,$B$2:$C$11,2,FALSE()),"")</f>
        <v/>
      </c>
      <c r="AH15" s="27" t="str">
        <f aca="false">IF(COUNTBLANK(P15)=0,VLOOKUP(P15,$B$2:$C$11,2,FALSE()),"")</f>
        <v/>
      </c>
      <c r="AI15" s="27" t="str">
        <f aca="false">IF(COUNTBLANK(Q15)=0,VLOOKUP(Q15,$B$2:$C$11,2,FALSE()),"")</f>
        <v/>
      </c>
      <c r="AJ15" s="27" t="str">
        <f aca="false">IF(COUNTBLANK(R15)=0,VLOOKUP(R15,$B$2:$C$11,2,FALSE()),"")</f>
        <v/>
      </c>
      <c r="AK15" s="27" t="str">
        <f aca="false">IF(COUNTBLANK(S15)=0,VLOOKUP(S15,$B$2:$C$11,2,FALSE()),"")</f>
        <v/>
      </c>
      <c r="AL15" s="27" t="str">
        <f aca="false">IF(COUNTBLANK(T15)=0,VLOOKUP(T15,$B$2:$C$11,2,FALSE()),"")</f>
        <v/>
      </c>
      <c r="AM15" s="27" t="str">
        <f aca="false">IF(COUNTBLANK(U15)=0,VLOOKUP(U15,$B$2:$C$11,2,FALSE()),"")</f>
        <v/>
      </c>
      <c r="AN15" s="27" t="str">
        <f aca="false">IF(COUNTBLANK(V15)=0,VLOOKUP(V15,$B$2:$C$11,2,FALSE()),"")</f>
        <v/>
      </c>
      <c r="AO15" s="27" t="str">
        <f aca="false">IF(COUNTBLANK(W15)=0,VLOOKUP(W15,$B$2:$C$11,2,FALSE()),"")</f>
        <v/>
      </c>
      <c r="AP15" s="27" t="str">
        <f aca="false">IF(COUNTBLANK(X15)=0,VLOOKUP(X15,$B$2:$C$11,2,FALSE()),"")</f>
        <v/>
      </c>
      <c r="AQ15" s="27" t="str">
        <f aca="false">IF(COUNTBLANK(Y15)=0,VLOOKUP(Y15,$B$2:$C$11,2,FALSE()),"")</f>
        <v/>
      </c>
      <c r="AR15" s="27" t="str">
        <f aca="false">IF(COUNTBLANK(Z15)=0,VLOOKUP(Z15,$B$2:$C$11,2,FALSE()),"")</f>
        <v/>
      </c>
      <c r="AS15" s="27" t="str">
        <f aca="false">IF(COUNTBLANK(AA15)=0,VLOOKUP(AA15,$B$2:$C$11,2,FALSE()),"")</f>
        <v/>
      </c>
      <c r="AT15" s="27" t="str">
        <f aca="false">IF(COUNTBLANK(AB15)=0,VLOOKUP(AB15,$B$2:$C$11,2,FALSE()),"")</f>
        <v/>
      </c>
      <c r="AU15" s="27" t="str">
        <f aca="false">IF(COUNTBLANK(AC15)=0,VLOOKUP(AC15,$B$2:$C$11,2,FALSE()),"")</f>
        <v/>
      </c>
      <c r="AV15" s="27" t="str">
        <f aca="false">IF(COUNTBLANK(AD15)=0,VLOOKUP(AD15,$B$2:$C$11,2,FALSE()),"")</f>
        <v/>
      </c>
      <c r="AW15" s="28" t="str">
        <f aca="false">IF(COUNTBLANK(AE15)=0,VLOOKUP(AE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 t="n">
        <v>6</v>
      </c>
      <c r="Y16" s="24" t="n">
        <v>0</v>
      </c>
      <c r="Z16" s="24" t="n">
        <v>8</v>
      </c>
      <c r="AA16" s="24" t="n">
        <v>8</v>
      </c>
      <c r="AB16" s="24" t="n">
        <v>5</v>
      </c>
      <c r="AC16" s="24"/>
      <c r="AD16" s="24"/>
      <c r="AE16" s="24"/>
      <c r="AF16" s="26" t="str">
        <f aca="false">IF(COUNTBLANK(N16)=0,VLOOKUP(N16,$B$2:$C$11,2,FALSE()),"")</f>
        <v/>
      </c>
      <c r="AG16" s="27" t="str">
        <f aca="false">IF(COUNTBLANK(O16)=0,VLOOKUP(O16,$B$2:$C$11,2,FALSE()),"")</f>
        <v/>
      </c>
      <c r="AH16" s="27" t="str">
        <f aca="false">IF(COUNTBLANK(P16)=0,VLOOKUP(P16,$B$2:$C$11,2,FALSE()),"")</f>
        <v/>
      </c>
      <c r="AI16" s="27" t="str">
        <f aca="false">IF(COUNTBLANK(Q16)=0,VLOOKUP(Q16,$B$2:$C$11,2,FALSE()),"")</f>
        <v/>
      </c>
      <c r="AJ16" s="27" t="str">
        <f aca="false">IF(COUNTBLANK(R16)=0,VLOOKUP(R16,$B$2:$C$11,2,FALSE()),"")</f>
        <v/>
      </c>
      <c r="AK16" s="27" t="str">
        <f aca="false">IF(COUNTBLANK(S16)=0,VLOOKUP(S16,$B$2:$C$11,2,FALSE()),"")</f>
        <v/>
      </c>
      <c r="AL16" s="27" t="str">
        <f aca="false">IF(COUNTBLANK(T16)=0,VLOOKUP(T16,$B$2:$C$11,2,FALSE()),"")</f>
        <v/>
      </c>
      <c r="AM16" s="27" t="str">
        <f aca="false">IF(COUNTBLANK(U16)=0,VLOOKUP(U16,$B$2:$C$11,2,FALSE()),"")</f>
        <v/>
      </c>
      <c r="AN16" s="27" t="str">
        <f aca="false">IF(COUNTBLANK(V16)=0,VLOOKUP(V16,$B$2:$C$11,2,FALSE()),"")</f>
        <v/>
      </c>
      <c r="AO16" s="27" t="str">
        <f aca="false">IF(COUNTBLANK(W16)=0,VLOOKUP(W16,$B$2:$C$11,2,FALSE()),"")</f>
        <v/>
      </c>
      <c r="AP16" s="40" t="str">
        <f aca="false">IF(COUNTBLANK(X16)=0,VLOOKUP(X16,$B$2:$C$11,2,FALSE()),"")</f>
        <v>N</v>
      </c>
      <c r="AQ16" s="40" t="str">
        <f aca="false">IF(COUNTBLANK(Y16)=0,VLOOKUP(Y16,$B$2:$C$11,2,FALSE()),"")</f>
        <v>M</v>
      </c>
      <c r="AR16" s="40" t="str">
        <f aca="false">IF(COUNTBLANK(Z16)=0,VLOOKUP(Z16,$B$2:$C$11,2,FALSE()),"")</f>
        <v>U</v>
      </c>
      <c r="AS16" s="40" t="str">
        <f aca="false">IF(COUNTBLANK(AA16)=0,VLOOKUP(AA16,$B$2:$C$11,2,FALSE()),"")</f>
        <v>U</v>
      </c>
      <c r="AT16" s="40" t="str">
        <f aca="false">IF(COUNTBLANK(AB16)=0,VLOOKUP(AB16,$B$2:$C$11,2,FALSE()),"")</f>
        <v>E</v>
      </c>
      <c r="AU16" s="27" t="str">
        <f aca="false">IF(COUNTBLANK(AC16)=0,VLOOKUP(AC16,$B$2:$C$11,2,FALSE()),"")</f>
        <v/>
      </c>
      <c r="AV16" s="27" t="str">
        <f aca="false">IF(COUNTBLANK(AD16)=0,VLOOKUP(AD16,$B$2:$C$11,2,FALSE()),"")</f>
        <v/>
      </c>
      <c r="AW16" s="28" t="str">
        <f aca="false">IF(COUNTBLANK(AE16)=0,VLOOKUP(AE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tr">
        <f aca="false">IF(COUNTBLANK(N17)=0,VLOOKUP(N17,$B$2:$C$11,2,FALSE()),"")</f>
        <v/>
      </c>
      <c r="AG17" s="27" t="str">
        <f aca="false">IF(COUNTBLANK(O17)=0,VLOOKUP(O17,$B$2:$C$11,2,FALSE()),"")</f>
        <v/>
      </c>
      <c r="AH17" s="27" t="str">
        <f aca="false">IF(COUNTBLANK(P17)=0,VLOOKUP(P17,$B$2:$C$11,2,FALSE()),"")</f>
        <v/>
      </c>
      <c r="AI17" s="27" t="str">
        <f aca="false">IF(COUNTBLANK(Q17)=0,VLOOKUP(Q17,$B$2:$C$11,2,FALSE()),"")</f>
        <v/>
      </c>
      <c r="AJ17" s="27" t="str">
        <f aca="false">IF(COUNTBLANK(R17)=0,VLOOKUP(R17,$B$2:$C$11,2,FALSE()),"")</f>
        <v/>
      </c>
      <c r="AK17" s="27" t="str">
        <f aca="false">IF(COUNTBLANK(S17)=0,VLOOKUP(S17,$B$2:$C$11,2,FALSE()),"")</f>
        <v/>
      </c>
      <c r="AL17" s="27" t="str">
        <f aca="false">IF(COUNTBLANK(T17)=0,VLOOKUP(T17,$B$2:$C$11,2,FALSE()),"")</f>
        <v/>
      </c>
      <c r="AM17" s="27" t="str">
        <f aca="false">IF(COUNTBLANK(U17)=0,VLOOKUP(U17,$B$2:$C$11,2,FALSE()),"")</f>
        <v/>
      </c>
      <c r="AN17" s="27" t="str">
        <f aca="false">IF(COUNTBLANK(V17)=0,VLOOKUP(V17,$B$2:$C$11,2,FALSE()),"")</f>
        <v/>
      </c>
      <c r="AO17" s="27" t="str">
        <f aca="false">IF(COUNTBLANK(W17)=0,VLOOKUP(W17,$B$2:$C$11,2,FALSE()),"")</f>
        <v/>
      </c>
      <c r="AP17" s="27" t="str">
        <f aca="false">IF(COUNTBLANK(X17)=0,VLOOKUP(X17,$B$2:$C$11,2,FALSE()),"")</f>
        <v/>
      </c>
      <c r="AQ17" s="27" t="str">
        <f aca="false">IF(COUNTBLANK(Y17)=0,VLOOKUP(Y17,$B$2:$C$11,2,FALSE()),"")</f>
        <v/>
      </c>
      <c r="AR17" s="27" t="str">
        <f aca="false">IF(COUNTBLANK(Z17)=0,VLOOKUP(Z17,$B$2:$C$11,2,FALSE()),"")</f>
        <v/>
      </c>
      <c r="AS17" s="27" t="str">
        <f aca="false">IF(COUNTBLANK(AA17)=0,VLOOKUP(AA17,$B$2:$C$11,2,FALSE()),"")</f>
        <v/>
      </c>
      <c r="AT17" s="27" t="str">
        <f aca="false">IF(COUNTBLANK(AB17)=0,VLOOKUP(AB17,$B$2:$C$11,2,FALSE()),"")</f>
        <v/>
      </c>
      <c r="AU17" s="27" t="str">
        <f aca="false">IF(COUNTBLANK(AC17)=0,VLOOKUP(AC17,$B$2:$C$11,2,FALSE()),"")</f>
        <v/>
      </c>
      <c r="AV17" s="27" t="str">
        <f aca="false">IF(COUNTBLANK(AD17)=0,VLOOKUP(AD17,$B$2:$C$11,2,FALSE()),"")</f>
        <v/>
      </c>
      <c r="AW17" s="28" t="str">
        <f aca="false">IF(COUNTBLANK(AE17)=0,VLOOKUP(AE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 t="n">
        <v>6</v>
      </c>
      <c r="Z18" s="24" t="n">
        <v>5</v>
      </c>
      <c r="AA18" s="24" t="n">
        <v>2</v>
      </c>
      <c r="AB18" s="24" t="n">
        <v>7</v>
      </c>
      <c r="AC18" s="24"/>
      <c r="AD18" s="24"/>
      <c r="AE18" s="24"/>
      <c r="AF18" s="26" t="str">
        <f aca="false">IF(COUNTBLANK(N18)=0,VLOOKUP(N18,$B$2:$C$11,2,FALSE()),"")</f>
        <v/>
      </c>
      <c r="AG18" s="27" t="str">
        <f aca="false">IF(COUNTBLANK(O18)=0,VLOOKUP(O18,$B$2:$C$11,2,FALSE()),"")</f>
        <v/>
      </c>
      <c r="AH18" s="27" t="str">
        <f aca="false">IF(COUNTBLANK(P18)=0,VLOOKUP(P18,$B$2:$C$11,2,FALSE()),"")</f>
        <v/>
      </c>
      <c r="AI18" s="27" t="str">
        <f aca="false">IF(COUNTBLANK(Q18)=0,VLOOKUP(Q18,$B$2:$C$11,2,FALSE()),"")</f>
        <v/>
      </c>
      <c r="AJ18" s="27" t="str">
        <f aca="false">IF(COUNTBLANK(R18)=0,VLOOKUP(R18,$B$2:$C$11,2,FALSE()),"")</f>
        <v/>
      </c>
      <c r="AK18" s="27" t="str">
        <f aca="false">IF(COUNTBLANK(S18)=0,VLOOKUP(S18,$B$2:$C$11,2,FALSE()),"")</f>
        <v/>
      </c>
      <c r="AL18" s="27" t="str">
        <f aca="false">IF(COUNTBLANK(T18)=0,VLOOKUP(T18,$B$2:$C$11,2,FALSE()),"")</f>
        <v/>
      </c>
      <c r="AM18" s="27" t="str">
        <f aca="false">IF(COUNTBLANK(U18)=0,VLOOKUP(U18,$B$2:$C$11,2,FALSE()),"")</f>
        <v/>
      </c>
      <c r="AN18" s="27" t="str">
        <f aca="false">IF(COUNTBLANK(V18)=0,VLOOKUP(V18,$B$2:$C$11,2,FALSE()),"")</f>
        <v/>
      </c>
      <c r="AO18" s="27" t="str">
        <f aca="false">IF(COUNTBLANK(W18)=0,VLOOKUP(W18,$B$2:$C$11,2,FALSE()),"")</f>
        <v/>
      </c>
      <c r="AP18" s="27" t="str">
        <f aca="false">IF(COUNTBLANK(X18)=0,VLOOKUP(X18,$B$2:$C$11,2,FALSE()),"")</f>
        <v/>
      </c>
      <c r="AQ18" s="27" t="str">
        <f aca="false">IF(COUNTBLANK(Y18)=0,VLOOKUP(Y18,$B$2:$C$11,2,FALSE()),"")</f>
        <v>N</v>
      </c>
      <c r="AR18" s="27" t="str">
        <f aca="false">IF(COUNTBLANK(Z18)=0,VLOOKUP(Z18,$B$2:$C$11,2,FALSE()),"")</f>
        <v>E</v>
      </c>
      <c r="AS18" s="27" t="str">
        <f aca="false">IF(COUNTBLANK(AA18)=0,VLOOKUP(AA18,$B$2:$C$11,2,FALSE()),"")</f>
        <v>T</v>
      </c>
      <c r="AT18" s="27" t="str">
        <f aca="false">IF(COUNTBLANK(AB18)=0,VLOOKUP(AB18,$B$2:$C$11,2,FALSE()),"")</f>
        <v>I</v>
      </c>
      <c r="AU18" s="27" t="str">
        <f aca="false">IF(COUNTBLANK(AC18)=0,VLOOKUP(AC18,$B$2:$C$11,2,FALSE()),"")</f>
        <v/>
      </c>
      <c r="AV18" s="27" t="str">
        <f aca="false">IF(COUNTBLANK(AD18)=0,VLOOKUP(AD18,$B$2:$C$11,2,FALSE()),"")</f>
        <v/>
      </c>
      <c r="AW18" s="28" t="str">
        <f aca="false">IF(COUNTBLANK(AE18)=0,VLOOKUP(AE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6" t="str">
        <f aca="false">IF(COUNTBLANK(N19)=0,VLOOKUP(N19,$B$2:$C$11,2,FALSE()),"")</f>
        <v/>
      </c>
      <c r="AG19" s="27" t="str">
        <f aca="false">IF(COUNTBLANK(O19)=0,VLOOKUP(O19,$B$2:$C$11,2,FALSE()),"")</f>
        <v/>
      </c>
      <c r="AH19" s="27" t="str">
        <f aca="false">IF(COUNTBLANK(P19)=0,VLOOKUP(P19,$B$2:$C$11,2,FALSE()),"")</f>
        <v/>
      </c>
      <c r="AI19" s="27" t="str">
        <f aca="false">IF(COUNTBLANK(Q19)=0,VLOOKUP(Q19,$B$2:$C$11,2,FALSE()),"")</f>
        <v/>
      </c>
      <c r="AJ19" s="27" t="str">
        <f aca="false">IF(COUNTBLANK(R19)=0,VLOOKUP(R19,$B$2:$C$11,2,FALSE()),"")</f>
        <v/>
      </c>
      <c r="AK19" s="27" t="str">
        <f aca="false">IF(COUNTBLANK(S19)=0,VLOOKUP(S19,$B$2:$C$11,2,FALSE()),"")</f>
        <v/>
      </c>
      <c r="AL19" s="27" t="str">
        <f aca="false">IF(COUNTBLANK(T19)=0,VLOOKUP(T19,$B$2:$C$11,2,FALSE()),"")</f>
        <v/>
      </c>
      <c r="AM19" s="27" t="str">
        <f aca="false">IF(COUNTBLANK(U19)=0,VLOOKUP(U19,$B$2:$C$11,2,FALSE()),"")</f>
        <v/>
      </c>
      <c r="AN19" s="27" t="str">
        <f aca="false">IF(COUNTBLANK(V19)=0,VLOOKUP(V19,$B$2:$C$11,2,FALSE()),"")</f>
        <v/>
      </c>
      <c r="AO19" s="27" t="str">
        <f aca="false">IF(COUNTBLANK(W19)=0,VLOOKUP(W19,$B$2:$C$11,2,FALSE()),"")</f>
        <v/>
      </c>
      <c r="AP19" s="27" t="str">
        <f aca="false">IF(COUNTBLANK(X19)=0,VLOOKUP(X19,$B$2:$C$11,2,FALSE()),"")</f>
        <v/>
      </c>
      <c r="AQ19" s="27" t="str">
        <f aca="false">IF(COUNTBLANK(Y19)=0,VLOOKUP(Y19,$B$2:$C$11,2,FALSE()),"")</f>
        <v/>
      </c>
      <c r="AR19" s="27" t="str">
        <f aca="false">IF(COUNTBLANK(Z19)=0,VLOOKUP(Z19,$B$2:$C$11,2,FALSE()),"")</f>
        <v/>
      </c>
      <c r="AS19" s="27" t="str">
        <f aca="false">IF(COUNTBLANK(AA19)=0,VLOOKUP(AA19,$B$2:$C$11,2,FALSE()),"")</f>
        <v/>
      </c>
      <c r="AT19" s="27" t="str">
        <f aca="false">IF(COUNTBLANK(AB19)=0,VLOOKUP(AB19,$B$2:$C$11,2,FALSE()),"")</f>
        <v/>
      </c>
      <c r="AU19" s="27" t="str">
        <f aca="false">IF(COUNTBLANK(AC19)=0,VLOOKUP(AC19,$B$2:$C$11,2,FALSE()),"")</f>
        <v/>
      </c>
      <c r="AV19" s="27" t="str">
        <f aca="false">IF(COUNTBLANK(AD19)=0,VLOOKUP(AD19,$B$2:$C$11,2,FALSE()),"")</f>
        <v/>
      </c>
      <c r="AW19" s="28" t="str">
        <f aca="false">IF(COUNTBLANK(AE19)=0,VLOOKUP(AE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6" t="str">
        <f aca="false">IF(COUNTBLANK(N20)=0,VLOOKUP(N20,$B$2:$C$11,2,FALSE()),"")</f>
        <v/>
      </c>
      <c r="AG20" s="27" t="str">
        <f aca="false">IF(COUNTBLANK(O20)=0,VLOOKUP(O20,$B$2:$C$11,2,FALSE()),"")</f>
        <v/>
      </c>
      <c r="AH20" s="27" t="str">
        <f aca="false">IF(COUNTBLANK(P20)=0,VLOOKUP(P20,$B$2:$C$11,2,FALSE()),"")</f>
        <v/>
      </c>
      <c r="AI20" s="27" t="str">
        <f aca="false">IF(COUNTBLANK(Q20)=0,VLOOKUP(Q20,$B$2:$C$11,2,FALSE()),"")</f>
        <v/>
      </c>
      <c r="AJ20" s="27" t="str">
        <f aca="false">IF(COUNTBLANK(R20)=0,VLOOKUP(R20,$B$2:$C$11,2,FALSE()),"")</f>
        <v/>
      </c>
      <c r="AK20" s="27" t="str">
        <f aca="false">IF(COUNTBLANK(S20)=0,VLOOKUP(S20,$B$2:$C$11,2,FALSE()),"")</f>
        <v/>
      </c>
      <c r="AL20" s="27" t="str">
        <f aca="false">IF(COUNTBLANK(T20)=0,VLOOKUP(T20,$B$2:$C$11,2,FALSE()),"")</f>
        <v/>
      </c>
      <c r="AM20" s="27" t="str">
        <f aca="false">IF(COUNTBLANK(U20)=0,VLOOKUP(U20,$B$2:$C$11,2,FALSE()),"")</f>
        <v/>
      </c>
      <c r="AN20" s="27" t="str">
        <f aca="false">IF(COUNTBLANK(V20)=0,VLOOKUP(V20,$B$2:$C$11,2,FALSE()),"")</f>
        <v/>
      </c>
      <c r="AO20" s="27" t="str">
        <f aca="false">IF(COUNTBLANK(W20)=0,VLOOKUP(W20,$B$2:$C$11,2,FALSE()),"")</f>
        <v/>
      </c>
      <c r="AP20" s="27" t="str">
        <f aca="false">IF(COUNTBLANK(X20)=0,VLOOKUP(X20,$B$2:$C$11,2,FALSE()),"")</f>
        <v/>
      </c>
      <c r="AQ20" s="27" t="str">
        <f aca="false">IF(COUNTBLANK(Y20)=0,VLOOKUP(Y20,$B$2:$C$11,2,FALSE()),"")</f>
        <v/>
      </c>
      <c r="AR20" s="27" t="str">
        <f aca="false">IF(COUNTBLANK(Z20)=0,VLOOKUP(Z20,$B$2:$C$11,2,FALSE()),"")</f>
        <v/>
      </c>
      <c r="AS20" s="27" t="str">
        <f aca="false">IF(COUNTBLANK(AA20)=0,VLOOKUP(AA20,$B$2:$C$11,2,FALSE()),"")</f>
        <v/>
      </c>
      <c r="AT20" s="27" t="str">
        <f aca="false">IF(COUNTBLANK(AB20)=0,VLOOKUP(AB20,$B$2:$C$11,2,FALSE()),"")</f>
        <v/>
      </c>
      <c r="AU20" s="27" t="str">
        <f aca="false">IF(COUNTBLANK(AC20)=0,VLOOKUP(AC20,$B$2:$C$11,2,FALSE()),"")</f>
        <v/>
      </c>
      <c r="AV20" s="27" t="str">
        <f aca="false">IF(COUNTBLANK(AD20)=0,VLOOKUP(AD20,$B$2:$C$11,2,FALSE()),"")</f>
        <v/>
      </c>
      <c r="AW20" s="28" t="str">
        <f aca="false">IF(COUNTBLANK(AE20)=0,VLOOKUP(AE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6" t="str">
        <f aca="false">IF(COUNTBLANK(N21)=0,VLOOKUP(N21,$B$2:$C$11,2,FALSE()),"")</f>
        <v/>
      </c>
      <c r="AG21" s="27" t="str">
        <f aca="false">IF(COUNTBLANK(O21)=0,VLOOKUP(O21,$B$2:$C$11,2,FALSE()),"")</f>
        <v/>
      </c>
      <c r="AH21" s="27" t="str">
        <f aca="false">IF(COUNTBLANK(P21)=0,VLOOKUP(P21,$B$2:$C$11,2,FALSE()),"")</f>
        <v/>
      </c>
      <c r="AI21" s="27" t="str">
        <f aca="false">IF(COUNTBLANK(Q21)=0,VLOOKUP(Q21,$B$2:$C$11,2,FALSE()),"")</f>
        <v/>
      </c>
      <c r="AJ21" s="27" t="str">
        <f aca="false">IF(COUNTBLANK(R21)=0,VLOOKUP(R21,$B$2:$C$11,2,FALSE()),"")</f>
        <v/>
      </c>
      <c r="AK21" s="27" t="str">
        <f aca="false">IF(COUNTBLANK(S21)=0,VLOOKUP(S21,$B$2:$C$11,2,FALSE()),"")</f>
        <v/>
      </c>
      <c r="AL21" s="27" t="str">
        <f aca="false">IF(COUNTBLANK(T21)=0,VLOOKUP(T21,$B$2:$C$11,2,FALSE()),"")</f>
        <v/>
      </c>
      <c r="AM21" s="27" t="str">
        <f aca="false">IF(COUNTBLANK(U21)=0,VLOOKUP(U21,$B$2:$C$11,2,FALSE()),"")</f>
        <v/>
      </c>
      <c r="AN21" s="27" t="str">
        <f aca="false">IF(COUNTBLANK(V21)=0,VLOOKUP(V21,$B$2:$C$11,2,FALSE()),"")</f>
        <v/>
      </c>
      <c r="AO21" s="27" t="str">
        <f aca="false">IF(COUNTBLANK(W21)=0,VLOOKUP(W21,$B$2:$C$11,2,FALSE()),"")</f>
        <v/>
      </c>
      <c r="AP21" s="27" t="str">
        <f aca="false">IF(COUNTBLANK(X21)=0,VLOOKUP(X21,$B$2:$C$11,2,FALSE()),"")</f>
        <v/>
      </c>
      <c r="AQ21" s="27" t="str">
        <f aca="false">IF(COUNTBLANK(Y21)=0,VLOOKUP(Y21,$B$2:$C$11,2,FALSE()),"")</f>
        <v/>
      </c>
      <c r="AR21" s="27" t="str">
        <f aca="false">IF(COUNTBLANK(Z21)=0,VLOOKUP(Z21,$B$2:$C$11,2,FALSE()),"")</f>
        <v/>
      </c>
      <c r="AS21" s="27" t="str">
        <f aca="false">IF(COUNTBLANK(AA21)=0,VLOOKUP(AA21,$B$2:$C$11,2,FALSE()),"")</f>
        <v/>
      </c>
      <c r="AT21" s="27" t="str">
        <f aca="false">IF(COUNTBLANK(AB21)=0,VLOOKUP(AB21,$B$2:$C$11,2,FALSE()),"")</f>
        <v/>
      </c>
      <c r="AU21" s="27" t="str">
        <f aca="false">IF(COUNTBLANK(AC21)=0,VLOOKUP(AC21,$B$2:$C$11,2,FALSE()),"")</f>
        <v/>
      </c>
      <c r="AV21" s="27" t="str">
        <f aca="false">IF(COUNTBLANK(AD21)=0,VLOOKUP(AD21,$B$2:$C$11,2,FALSE()),"")</f>
        <v/>
      </c>
      <c r="AW21" s="28" t="str">
        <f aca="false">IF(COUNTBLANK(AE21)=0,VLOOKUP(AE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6" t="str">
        <f aca="false">IF(COUNTBLANK(N22)=0,VLOOKUP(N22,$B$2:$C$11,2,FALSE()),"")</f>
        <v/>
      </c>
      <c r="AG22" s="27" t="str">
        <f aca="false">IF(COUNTBLANK(O22)=0,VLOOKUP(O22,$B$2:$C$11,2,FALSE()),"")</f>
        <v/>
      </c>
      <c r="AH22" s="27" t="str">
        <f aca="false">IF(COUNTBLANK(P22)=0,VLOOKUP(P22,$B$2:$C$11,2,FALSE()),"")</f>
        <v/>
      </c>
      <c r="AI22" s="27" t="str">
        <f aca="false">IF(COUNTBLANK(Q22)=0,VLOOKUP(Q22,$B$2:$C$11,2,FALSE()),"")</f>
        <v/>
      </c>
      <c r="AJ22" s="27" t="str">
        <f aca="false">IF(COUNTBLANK(R22)=0,VLOOKUP(R22,$B$2:$C$11,2,FALSE()),"")</f>
        <v/>
      </c>
      <c r="AK22" s="27" t="str">
        <f aca="false">IF(COUNTBLANK(S22)=0,VLOOKUP(S22,$B$2:$C$11,2,FALSE()),"")</f>
        <v/>
      </c>
      <c r="AL22" s="27" t="str">
        <f aca="false">IF(COUNTBLANK(T22)=0,VLOOKUP(T22,$B$2:$C$11,2,FALSE()),"")</f>
        <v/>
      </c>
      <c r="AM22" s="27" t="str">
        <f aca="false">IF(COUNTBLANK(U22)=0,VLOOKUP(U22,$B$2:$C$11,2,FALSE()),"")</f>
        <v/>
      </c>
      <c r="AN22" s="27" t="str">
        <f aca="false">IF(COUNTBLANK(V22)=0,VLOOKUP(V22,$B$2:$C$11,2,FALSE()),"")</f>
        <v/>
      </c>
      <c r="AO22" s="27" t="str">
        <f aca="false">IF(COUNTBLANK(W22)=0,VLOOKUP(W22,$B$2:$C$11,2,FALSE()),"")</f>
        <v/>
      </c>
      <c r="AP22" s="27" t="str">
        <f aca="false">IF(COUNTBLANK(X22)=0,VLOOKUP(X22,$B$2:$C$11,2,FALSE()),"")</f>
        <v/>
      </c>
      <c r="AQ22" s="27" t="str">
        <f aca="false">IF(COUNTBLANK(Y22)=0,VLOOKUP(Y22,$B$2:$C$11,2,FALSE()),"")</f>
        <v/>
      </c>
      <c r="AR22" s="27" t="str">
        <f aca="false">IF(COUNTBLANK(Z22)=0,VLOOKUP(Z22,$B$2:$C$11,2,FALSE()),"")</f>
        <v/>
      </c>
      <c r="AS22" s="27" t="str">
        <f aca="false">IF(COUNTBLANK(AA22)=0,VLOOKUP(AA22,$B$2:$C$11,2,FALSE()),"")</f>
        <v/>
      </c>
      <c r="AT22" s="27" t="str">
        <f aca="false">IF(COUNTBLANK(AB22)=0,VLOOKUP(AB22,$B$2:$C$11,2,FALSE()),"")</f>
        <v/>
      </c>
      <c r="AU22" s="27" t="str">
        <f aca="false">IF(COUNTBLANK(AC22)=0,VLOOKUP(AC22,$B$2:$C$11,2,FALSE()),"")</f>
        <v/>
      </c>
      <c r="AV22" s="27" t="str">
        <f aca="false">IF(COUNTBLANK(AD22)=0,VLOOKUP(AD22,$B$2:$C$11,2,FALSE()),"")</f>
        <v/>
      </c>
      <c r="AW22" s="28" t="str">
        <f aca="false">IF(COUNTBLANK(AE22)=0,VLOOKUP(AE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6" t="str">
        <f aca="false">IF(COUNTBLANK(N23)=0,VLOOKUP(N23,$B$2:$C$11,2,FALSE()),"")</f>
        <v/>
      </c>
      <c r="AG23" s="27" t="str">
        <f aca="false">IF(COUNTBLANK(O23)=0,VLOOKUP(O23,$B$2:$C$11,2,FALSE()),"")</f>
        <v/>
      </c>
      <c r="AH23" s="27" t="str">
        <f aca="false">IF(COUNTBLANK(P23)=0,VLOOKUP(P23,$B$2:$C$11,2,FALSE()),"")</f>
        <v/>
      </c>
      <c r="AI23" s="27" t="str">
        <f aca="false">IF(COUNTBLANK(Q23)=0,VLOOKUP(Q23,$B$2:$C$11,2,FALSE()),"")</f>
        <v/>
      </c>
      <c r="AJ23" s="27" t="str">
        <f aca="false">IF(COUNTBLANK(R23)=0,VLOOKUP(R23,$B$2:$C$11,2,FALSE()),"")</f>
        <v/>
      </c>
      <c r="AK23" s="27" t="str">
        <f aca="false">IF(COUNTBLANK(S23)=0,VLOOKUP(S23,$B$2:$C$11,2,FALSE()),"")</f>
        <v/>
      </c>
      <c r="AL23" s="27" t="str">
        <f aca="false">IF(COUNTBLANK(T23)=0,VLOOKUP(T23,$B$2:$C$11,2,FALSE()),"")</f>
        <v/>
      </c>
      <c r="AM23" s="27" t="str">
        <f aca="false">IF(COUNTBLANK(U23)=0,VLOOKUP(U23,$B$2:$C$11,2,FALSE()),"")</f>
        <v/>
      </c>
      <c r="AN23" s="27" t="str">
        <f aca="false">IF(COUNTBLANK(V23)=0,VLOOKUP(V23,$B$2:$C$11,2,FALSE()),"")</f>
        <v/>
      </c>
      <c r="AO23" s="27" t="str">
        <f aca="false">IF(COUNTBLANK(W23)=0,VLOOKUP(W23,$B$2:$C$11,2,FALSE()),"")</f>
        <v/>
      </c>
      <c r="AP23" s="27" t="str">
        <f aca="false">IF(COUNTBLANK(X23)=0,VLOOKUP(X23,$B$2:$C$11,2,FALSE()),"")</f>
        <v/>
      </c>
      <c r="AQ23" s="27" t="str">
        <f aca="false">IF(COUNTBLANK(Y23)=0,VLOOKUP(Y23,$B$2:$C$11,2,FALSE()),"")</f>
        <v/>
      </c>
      <c r="AR23" s="27" t="str">
        <f aca="false">IF(COUNTBLANK(Z23)=0,VLOOKUP(Z23,$B$2:$C$11,2,FALSE()),"")</f>
        <v/>
      </c>
      <c r="AS23" s="27" t="str">
        <f aca="false">IF(COUNTBLANK(AA23)=0,VLOOKUP(AA23,$B$2:$C$11,2,FALSE()),"")</f>
        <v/>
      </c>
      <c r="AT23" s="27" t="str">
        <f aca="false">IF(COUNTBLANK(AB23)=0,VLOOKUP(AB23,$B$2:$C$11,2,FALSE()),"")</f>
        <v/>
      </c>
      <c r="AU23" s="27" t="str">
        <f aca="false">IF(COUNTBLANK(AC23)=0,VLOOKUP(AC23,$B$2:$C$11,2,FALSE()),"")</f>
        <v/>
      </c>
      <c r="AV23" s="27" t="str">
        <f aca="false">IF(COUNTBLANK(AD23)=0,VLOOKUP(AD23,$B$2:$C$11,2,FALSE()),"")</f>
        <v/>
      </c>
      <c r="AW23" s="28" t="str">
        <f aca="false">IF(COUNTBLANK(AE23)=0,VLOOKUP(AE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6" t="str">
        <f aca="false">IF(COUNTBLANK(N24)=0,VLOOKUP(N24,$B$2:$C$11,2,FALSE()),"")</f>
        <v/>
      </c>
      <c r="AG24" s="27" t="str">
        <f aca="false">IF(COUNTBLANK(O24)=0,VLOOKUP(O24,$B$2:$C$11,2,FALSE()),"")</f>
        <v/>
      </c>
      <c r="AH24" s="27" t="str">
        <f aca="false">IF(COUNTBLANK(P24)=0,VLOOKUP(P24,$B$2:$C$11,2,FALSE()),"")</f>
        <v/>
      </c>
      <c r="AI24" s="27" t="str">
        <f aca="false">IF(COUNTBLANK(Q24)=0,VLOOKUP(Q24,$B$2:$C$11,2,FALSE()),"")</f>
        <v/>
      </c>
      <c r="AJ24" s="27" t="str">
        <f aca="false">IF(COUNTBLANK(R24)=0,VLOOKUP(R24,$B$2:$C$11,2,FALSE()),"")</f>
        <v/>
      </c>
      <c r="AK24" s="27" t="str">
        <f aca="false">IF(COUNTBLANK(S24)=0,VLOOKUP(S24,$B$2:$C$11,2,FALSE()),"")</f>
        <v/>
      </c>
      <c r="AL24" s="27" t="str">
        <f aca="false">IF(COUNTBLANK(T24)=0,VLOOKUP(T24,$B$2:$C$11,2,FALSE()),"")</f>
        <v/>
      </c>
      <c r="AM24" s="27" t="str">
        <f aca="false">IF(COUNTBLANK(U24)=0,VLOOKUP(U24,$B$2:$C$11,2,FALSE()),"")</f>
        <v/>
      </c>
      <c r="AN24" s="27" t="str">
        <f aca="false">IF(COUNTBLANK(V24)=0,VLOOKUP(V24,$B$2:$C$11,2,FALSE()),"")</f>
        <v/>
      </c>
      <c r="AO24" s="27" t="str">
        <f aca="false">IF(COUNTBLANK(W24)=0,VLOOKUP(W24,$B$2:$C$11,2,FALSE()),"")</f>
        <v/>
      </c>
      <c r="AP24" s="27" t="str">
        <f aca="false">IF(COUNTBLANK(X24)=0,VLOOKUP(X24,$B$2:$C$11,2,FALSE()),"")</f>
        <v/>
      </c>
      <c r="AQ24" s="27" t="str">
        <f aca="false">IF(COUNTBLANK(Y24)=0,VLOOKUP(Y24,$B$2:$C$11,2,FALSE()),"")</f>
        <v/>
      </c>
      <c r="AR24" s="27" t="str">
        <f aca="false">IF(COUNTBLANK(Z24)=0,VLOOKUP(Z24,$B$2:$C$11,2,FALSE()),"")</f>
        <v/>
      </c>
      <c r="AS24" s="27" t="str">
        <f aca="false">IF(COUNTBLANK(AA24)=0,VLOOKUP(AA24,$B$2:$C$11,2,FALSE()),"")</f>
        <v/>
      </c>
      <c r="AT24" s="27" t="str">
        <f aca="false">IF(COUNTBLANK(AB24)=0,VLOOKUP(AB24,$B$2:$C$11,2,FALSE()),"")</f>
        <v/>
      </c>
      <c r="AU24" s="27" t="str">
        <f aca="false">IF(COUNTBLANK(AC24)=0,VLOOKUP(AC24,$B$2:$C$11,2,FALSE()),"")</f>
        <v/>
      </c>
      <c r="AV24" s="27" t="str">
        <f aca="false">IF(COUNTBLANK(AD24)=0,VLOOKUP(AD24,$B$2:$C$11,2,FALSE()),"")</f>
        <v/>
      </c>
      <c r="AW24" s="28" t="str">
        <f aca="false">IF(COUNTBLANK(AE24)=0,VLOOKUP(AE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6" t="str">
        <f aca="false">IF(COUNTBLANK(N25)=0,VLOOKUP(N25,$B$2:$C$11,2,FALSE()),"")</f>
        <v/>
      </c>
      <c r="AG25" s="27" t="str">
        <f aca="false">IF(COUNTBLANK(O25)=0,VLOOKUP(O25,$B$2:$C$11,2,FALSE()),"")</f>
        <v/>
      </c>
      <c r="AH25" s="27" t="str">
        <f aca="false">IF(COUNTBLANK(P25)=0,VLOOKUP(P25,$B$2:$C$11,2,FALSE()),"")</f>
        <v/>
      </c>
      <c r="AI25" s="27" t="str">
        <f aca="false">IF(COUNTBLANK(Q25)=0,VLOOKUP(Q25,$B$2:$C$11,2,FALSE()),"")</f>
        <v/>
      </c>
      <c r="AJ25" s="27" t="str">
        <f aca="false">IF(COUNTBLANK(R25)=0,VLOOKUP(R25,$B$2:$C$11,2,FALSE()),"")</f>
        <v/>
      </c>
      <c r="AK25" s="27" t="str">
        <f aca="false">IF(COUNTBLANK(S25)=0,VLOOKUP(S25,$B$2:$C$11,2,FALSE()),"")</f>
        <v/>
      </c>
      <c r="AL25" s="27" t="str">
        <f aca="false">IF(COUNTBLANK(T25)=0,VLOOKUP(T25,$B$2:$C$11,2,FALSE()),"")</f>
        <v/>
      </c>
      <c r="AM25" s="27" t="str">
        <f aca="false">IF(COUNTBLANK(U25)=0,VLOOKUP(U25,$B$2:$C$11,2,FALSE()),"")</f>
        <v/>
      </c>
      <c r="AN25" s="27" t="str">
        <f aca="false">IF(COUNTBLANK(V25)=0,VLOOKUP(V25,$B$2:$C$11,2,FALSE()),"")</f>
        <v/>
      </c>
      <c r="AO25" s="27" t="str">
        <f aca="false">IF(COUNTBLANK(W25)=0,VLOOKUP(W25,$B$2:$C$11,2,FALSE()),"")</f>
        <v/>
      </c>
      <c r="AP25" s="27" t="str">
        <f aca="false">IF(COUNTBLANK(X25)=0,VLOOKUP(X25,$B$2:$C$11,2,FALSE()),"")</f>
        <v/>
      </c>
      <c r="AQ25" s="27" t="str">
        <f aca="false">IF(COUNTBLANK(Y25)=0,VLOOKUP(Y25,$B$2:$C$11,2,FALSE()),"")</f>
        <v/>
      </c>
      <c r="AR25" s="27" t="str">
        <f aca="false">IF(COUNTBLANK(Z25)=0,VLOOKUP(Z25,$B$2:$C$11,2,FALSE()),"")</f>
        <v/>
      </c>
      <c r="AS25" s="27" t="str">
        <f aca="false">IF(COUNTBLANK(AA25)=0,VLOOKUP(AA25,$B$2:$C$11,2,FALSE()),"")</f>
        <v/>
      </c>
      <c r="AT25" s="27" t="str">
        <f aca="false">IF(COUNTBLANK(AB25)=0,VLOOKUP(AB25,$B$2:$C$11,2,FALSE()),"")</f>
        <v/>
      </c>
      <c r="AU25" s="27" t="str">
        <f aca="false">IF(COUNTBLANK(AC25)=0,VLOOKUP(AC25,$B$2:$C$11,2,FALSE()),"")</f>
        <v/>
      </c>
      <c r="AV25" s="27" t="str">
        <f aca="false">IF(COUNTBLANK(AD25)=0,VLOOKUP(AD25,$B$2:$C$11,2,FALSE()),"")</f>
        <v/>
      </c>
      <c r="AW25" s="28" t="str">
        <f aca="false">IF(COUNTBLANK(AE25)=0,VLOOKUP(AE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6" t="str">
        <f aca="false">IF(COUNTBLANK(N26)=0,VLOOKUP(N26,$B$2:$C$11,2,FALSE()),"")</f>
        <v/>
      </c>
      <c r="AG26" s="27" t="str">
        <f aca="false">IF(COUNTBLANK(O26)=0,VLOOKUP(O26,$B$2:$C$11,2,FALSE()),"")</f>
        <v/>
      </c>
      <c r="AH26" s="27" t="str">
        <f aca="false">IF(COUNTBLANK(P26)=0,VLOOKUP(P26,$B$2:$C$11,2,FALSE()),"")</f>
        <v/>
      </c>
      <c r="AI26" s="27" t="str">
        <f aca="false">IF(COUNTBLANK(Q26)=0,VLOOKUP(Q26,$B$2:$C$11,2,FALSE()),"")</f>
        <v/>
      </c>
      <c r="AJ26" s="27" t="str">
        <f aca="false">IF(COUNTBLANK(R26)=0,VLOOKUP(R26,$B$2:$C$11,2,FALSE()),"")</f>
        <v/>
      </c>
      <c r="AK26" s="27" t="str">
        <f aca="false">IF(COUNTBLANK(S26)=0,VLOOKUP(S26,$B$2:$C$11,2,FALSE()),"")</f>
        <v/>
      </c>
      <c r="AL26" s="27" t="str">
        <f aca="false">IF(COUNTBLANK(T26)=0,VLOOKUP(T26,$B$2:$C$11,2,FALSE()),"")</f>
        <v/>
      </c>
      <c r="AM26" s="27" t="str">
        <f aca="false">IF(COUNTBLANK(U26)=0,VLOOKUP(U26,$B$2:$C$11,2,FALSE()),"")</f>
        <v/>
      </c>
      <c r="AN26" s="27" t="str">
        <f aca="false">IF(COUNTBLANK(V26)=0,VLOOKUP(V26,$B$2:$C$11,2,FALSE()),"")</f>
        <v/>
      </c>
      <c r="AO26" s="27" t="str">
        <f aca="false">IF(COUNTBLANK(W26)=0,VLOOKUP(W26,$B$2:$C$11,2,FALSE()),"")</f>
        <v/>
      </c>
      <c r="AP26" s="27" t="str">
        <f aca="false">IF(COUNTBLANK(X26)=0,VLOOKUP(X26,$B$2:$C$11,2,FALSE()),"")</f>
        <v/>
      </c>
      <c r="AQ26" s="27" t="str">
        <f aca="false">IF(COUNTBLANK(Y26)=0,VLOOKUP(Y26,$B$2:$C$11,2,FALSE()),"")</f>
        <v/>
      </c>
      <c r="AR26" s="27" t="str">
        <f aca="false">IF(COUNTBLANK(Z26)=0,VLOOKUP(Z26,$B$2:$C$11,2,FALSE()),"")</f>
        <v/>
      </c>
      <c r="AS26" s="27" t="str">
        <f aca="false">IF(COUNTBLANK(AA26)=0,VLOOKUP(AA26,$B$2:$C$11,2,FALSE()),"")</f>
        <v/>
      </c>
      <c r="AT26" s="27" t="str">
        <f aca="false">IF(COUNTBLANK(AB26)=0,VLOOKUP(AB26,$B$2:$C$11,2,FALSE()),"")</f>
        <v/>
      </c>
      <c r="AU26" s="27" t="str">
        <f aca="false">IF(COUNTBLANK(AC26)=0,VLOOKUP(AC26,$B$2:$C$11,2,FALSE()),"")</f>
        <v/>
      </c>
      <c r="AV26" s="27" t="str">
        <f aca="false">IF(COUNTBLANK(AD26)=0,VLOOKUP(AD26,$B$2:$C$11,2,FALSE()),"")</f>
        <v/>
      </c>
      <c r="AW26" s="28" t="str">
        <f aca="false">IF(COUNTBLANK(AE26)=0,VLOOKUP(AE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6" t="str">
        <f aca="false">IF(COUNTBLANK(N27)=0,VLOOKUP(N27,$B$2:$C$11,2,FALSE()),"")</f>
        <v/>
      </c>
      <c r="AG27" s="27" t="str">
        <f aca="false">IF(COUNTBLANK(O27)=0,VLOOKUP(O27,$B$2:$C$11,2,FALSE()),"")</f>
        <v/>
      </c>
      <c r="AH27" s="27" t="str">
        <f aca="false">IF(COUNTBLANK(P27)=0,VLOOKUP(P27,$B$2:$C$11,2,FALSE()),"")</f>
        <v/>
      </c>
      <c r="AI27" s="27" t="str">
        <f aca="false">IF(COUNTBLANK(Q27)=0,VLOOKUP(Q27,$B$2:$C$11,2,FALSE()),"")</f>
        <v/>
      </c>
      <c r="AJ27" s="27" t="str">
        <f aca="false">IF(COUNTBLANK(R27)=0,VLOOKUP(R27,$B$2:$C$11,2,FALSE()),"")</f>
        <v/>
      </c>
      <c r="AK27" s="27" t="str">
        <f aca="false">IF(COUNTBLANK(S27)=0,VLOOKUP(S27,$B$2:$C$11,2,FALSE()),"")</f>
        <v/>
      </c>
      <c r="AL27" s="27" t="str">
        <f aca="false">IF(COUNTBLANK(T27)=0,VLOOKUP(T27,$B$2:$C$11,2,FALSE()),"")</f>
        <v/>
      </c>
      <c r="AM27" s="27" t="str">
        <f aca="false">IF(COUNTBLANK(U27)=0,VLOOKUP(U27,$B$2:$C$11,2,FALSE()),"")</f>
        <v/>
      </c>
      <c r="AN27" s="27" t="str">
        <f aca="false">IF(COUNTBLANK(V27)=0,VLOOKUP(V27,$B$2:$C$11,2,FALSE()),"")</f>
        <v/>
      </c>
      <c r="AO27" s="27" t="str">
        <f aca="false">IF(COUNTBLANK(W27)=0,VLOOKUP(W27,$B$2:$C$11,2,FALSE()),"")</f>
        <v/>
      </c>
      <c r="AP27" s="27" t="str">
        <f aca="false">IF(COUNTBLANK(X27)=0,VLOOKUP(X27,$B$2:$C$11,2,FALSE()),"")</f>
        <v/>
      </c>
      <c r="AQ27" s="27" t="str">
        <f aca="false">IF(COUNTBLANK(Y27)=0,VLOOKUP(Y27,$B$2:$C$11,2,FALSE()),"")</f>
        <v/>
      </c>
      <c r="AR27" s="27" t="str">
        <f aca="false">IF(COUNTBLANK(Z27)=0,VLOOKUP(Z27,$B$2:$C$11,2,FALSE()),"")</f>
        <v/>
      </c>
      <c r="AS27" s="27" t="str">
        <f aca="false">IF(COUNTBLANK(AA27)=0,VLOOKUP(AA27,$B$2:$C$11,2,FALSE()),"")</f>
        <v/>
      </c>
      <c r="AT27" s="27" t="str">
        <f aca="false">IF(COUNTBLANK(AB27)=0,VLOOKUP(AB27,$B$2:$C$11,2,FALSE()),"")</f>
        <v/>
      </c>
      <c r="AU27" s="27" t="str">
        <f aca="false">IF(COUNTBLANK(AC27)=0,VLOOKUP(AC27,$B$2:$C$11,2,FALSE()),"")</f>
        <v/>
      </c>
      <c r="AV27" s="27" t="str">
        <f aca="false">IF(COUNTBLANK(AD27)=0,VLOOKUP(AD27,$B$2:$C$11,2,FALSE()),"")</f>
        <v/>
      </c>
      <c r="AW27" s="28" t="str">
        <f aca="false">IF(COUNTBLANK(AE27)=0,VLOOKUP(AE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tr">
        <f aca="false">IF(COUNTBLANK(N28)=0,VLOOKUP(N28,$B$2:$C$11,2,FALSE()),"")</f>
        <v/>
      </c>
      <c r="AG28" s="27" t="str">
        <f aca="false">IF(COUNTBLANK(O28)=0,VLOOKUP(O28,$B$2:$C$11,2,FALSE()),"")</f>
        <v/>
      </c>
      <c r="AH28" s="27" t="str">
        <f aca="false">IF(COUNTBLANK(P28)=0,VLOOKUP(P28,$B$2:$C$11,2,FALSE()),"")</f>
        <v/>
      </c>
      <c r="AI28" s="27" t="str">
        <f aca="false">IF(COUNTBLANK(Q28)=0,VLOOKUP(Q28,$B$2:$C$11,2,FALSE()),"")</f>
        <v/>
      </c>
      <c r="AJ28" s="27" t="str">
        <f aca="false">IF(COUNTBLANK(R28)=0,VLOOKUP(R28,$B$2:$C$11,2,FALSE()),"")</f>
        <v/>
      </c>
      <c r="AK28" s="27" t="str">
        <f aca="false">IF(COUNTBLANK(S28)=0,VLOOKUP(S28,$B$2:$C$11,2,FALSE()),"")</f>
        <v/>
      </c>
      <c r="AL28" s="27" t="str">
        <f aca="false">IF(COUNTBLANK(T28)=0,VLOOKUP(T28,$B$2:$C$11,2,FALSE()),"")</f>
        <v/>
      </c>
      <c r="AM28" s="27" t="str">
        <f aca="false">IF(COUNTBLANK(U28)=0,VLOOKUP(U28,$B$2:$C$11,2,FALSE()),"")</f>
        <v/>
      </c>
      <c r="AN28" s="27" t="str">
        <f aca="false">IF(COUNTBLANK(V28)=0,VLOOKUP(V28,$B$2:$C$11,2,FALSE()),"")</f>
        <v/>
      </c>
      <c r="AO28" s="27" t="str">
        <f aca="false">IF(COUNTBLANK(W28)=0,VLOOKUP(W28,$B$2:$C$11,2,FALSE()),"")</f>
        <v/>
      </c>
      <c r="AP28" s="27" t="str">
        <f aca="false">IF(COUNTBLANK(X28)=0,VLOOKUP(X28,$B$2:$C$11,2,FALSE()),"")</f>
        <v/>
      </c>
      <c r="AQ28" s="27" t="str">
        <f aca="false">IF(COUNTBLANK(Y28)=0,VLOOKUP(Y28,$B$2:$C$11,2,FALSE()),"")</f>
        <v/>
      </c>
      <c r="AR28" s="27" t="str">
        <f aca="false">IF(COUNTBLANK(Z28)=0,VLOOKUP(Z28,$B$2:$C$11,2,FALSE()),"")</f>
        <v/>
      </c>
      <c r="AS28" s="27" t="str">
        <f aca="false">IF(COUNTBLANK(AA28)=0,VLOOKUP(AA28,$B$2:$C$11,2,FALSE()),"")</f>
        <v/>
      </c>
      <c r="AT28" s="27" t="str">
        <f aca="false">IF(COUNTBLANK(AB28)=0,VLOOKUP(AB28,$B$2:$C$11,2,FALSE()),"")</f>
        <v/>
      </c>
      <c r="AU28" s="27" t="str">
        <f aca="false">IF(COUNTBLANK(AC28)=0,VLOOKUP(AC28,$B$2:$C$11,2,FALSE()),"")</f>
        <v/>
      </c>
      <c r="AV28" s="27" t="str">
        <f aca="false">IF(COUNTBLANK(AD28)=0,VLOOKUP(AD28,$B$2:$C$11,2,FALSE()),"")</f>
        <v/>
      </c>
      <c r="AW28" s="28" t="str">
        <f aca="false">IF(COUNTBLANK(AE28)=0,VLOOKUP(AE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tr">
        <f aca="false">IF(COUNTBLANK(N29)=0,VLOOKUP(N29,$B$2:$C$11,2,FALSE()),"")</f>
        <v/>
      </c>
      <c r="AG29" s="27" t="str">
        <f aca="false">IF(COUNTBLANK(O29)=0,VLOOKUP(O29,$B$2:$C$11,2,FALSE()),"")</f>
        <v/>
      </c>
      <c r="AH29" s="27" t="str">
        <f aca="false">IF(COUNTBLANK(P29)=0,VLOOKUP(P29,$B$2:$C$11,2,FALSE()),"")</f>
        <v/>
      </c>
      <c r="AI29" s="27" t="str">
        <f aca="false">IF(COUNTBLANK(Q29)=0,VLOOKUP(Q29,$B$2:$C$11,2,FALSE()),"")</f>
        <v/>
      </c>
      <c r="AJ29" s="27" t="str">
        <f aca="false">IF(COUNTBLANK(R29)=0,VLOOKUP(R29,$B$2:$C$11,2,FALSE()),"")</f>
        <v/>
      </c>
      <c r="AK29" s="27" t="str">
        <f aca="false">IF(COUNTBLANK(S29)=0,VLOOKUP(S29,$B$2:$C$11,2,FALSE()),"")</f>
        <v/>
      </c>
      <c r="AL29" s="27" t="str">
        <f aca="false">IF(COUNTBLANK(T29)=0,VLOOKUP(T29,$B$2:$C$11,2,FALSE()),"")</f>
        <v/>
      </c>
      <c r="AM29" s="27" t="str">
        <f aca="false">IF(COUNTBLANK(U29)=0,VLOOKUP(U29,$B$2:$C$11,2,FALSE()),"")</f>
        <v/>
      </c>
      <c r="AN29" s="27" t="str">
        <f aca="false">IF(COUNTBLANK(V29)=0,VLOOKUP(V29,$B$2:$C$11,2,FALSE()),"")</f>
        <v/>
      </c>
      <c r="AO29" s="27" t="str">
        <f aca="false">IF(COUNTBLANK(W29)=0,VLOOKUP(W29,$B$2:$C$11,2,FALSE()),"")</f>
        <v/>
      </c>
      <c r="AP29" s="27" t="str">
        <f aca="false">IF(COUNTBLANK(X29)=0,VLOOKUP(X29,$B$2:$C$11,2,FALSE()),"")</f>
        <v/>
      </c>
      <c r="AQ29" s="27" t="str">
        <f aca="false">IF(COUNTBLANK(Y29)=0,VLOOKUP(Y29,$B$2:$C$11,2,FALSE()),"")</f>
        <v/>
      </c>
      <c r="AR29" s="27" t="str">
        <f aca="false">IF(COUNTBLANK(Z29)=0,VLOOKUP(Z29,$B$2:$C$11,2,FALSE()),"")</f>
        <v/>
      </c>
      <c r="AS29" s="27" t="str">
        <f aca="false">IF(COUNTBLANK(AA29)=0,VLOOKUP(AA29,$B$2:$C$11,2,FALSE()),"")</f>
        <v/>
      </c>
      <c r="AT29" s="27" t="str">
        <f aca="false">IF(COUNTBLANK(AB29)=0,VLOOKUP(AB29,$B$2:$C$11,2,FALSE()),"")</f>
        <v/>
      </c>
      <c r="AU29" s="27" t="str">
        <f aca="false">IF(COUNTBLANK(AC29)=0,VLOOKUP(AC29,$B$2:$C$11,2,FALSE()),"")</f>
        <v/>
      </c>
      <c r="AV29" s="27" t="str">
        <f aca="false">IF(COUNTBLANK(AD29)=0,VLOOKUP(AD29,$B$2:$C$11,2,FALSE()),"")</f>
        <v/>
      </c>
      <c r="AW29" s="28" t="str">
        <f aca="false">IF(COUNTBLANK(AE29)=0,VLOOKUP(AE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str">
        <f aca="false">IF(COUNTBLANK(N30)=0,VLOOKUP(N30,$B$2:$C$11,2,FALSE()),"")</f>
        <v/>
      </c>
      <c r="AG30" s="40" t="str">
        <f aca="false">IF(COUNTBLANK(O30)=0,VLOOKUP(O30,$B$2:$C$11,2,FALSE()),"")</f>
        <v/>
      </c>
      <c r="AH30" s="40" t="str">
        <f aca="false">IF(COUNTBLANK(P30)=0,VLOOKUP(P30,$B$2:$C$11,2,FALSE()),"")</f>
        <v/>
      </c>
      <c r="AI30" s="40" t="str">
        <f aca="false">IF(COUNTBLANK(Q30)=0,VLOOKUP(Q30,$B$2:$C$11,2,FALSE()),"")</f>
        <v/>
      </c>
      <c r="AJ30" s="40" t="str">
        <f aca="false">IF(COUNTBLANK(R30)=0,VLOOKUP(R30,$B$2:$C$11,2,FALSE()),"")</f>
        <v/>
      </c>
      <c r="AK30" s="40" t="str">
        <f aca="false">IF(COUNTBLANK(S30)=0,VLOOKUP(S30,$B$2:$C$11,2,FALSE()),"")</f>
        <v/>
      </c>
      <c r="AL30" s="40" t="str">
        <f aca="false">IF(COUNTBLANK(T30)=0,VLOOKUP(T30,$B$2:$C$11,2,FALSE()),"")</f>
        <v/>
      </c>
      <c r="AM30" s="40" t="str">
        <f aca="false">IF(COUNTBLANK(U30)=0,VLOOKUP(U30,$B$2:$C$11,2,FALSE()),"")</f>
        <v/>
      </c>
      <c r="AN30" s="40" t="str">
        <f aca="false">IF(COUNTBLANK(V30)=0,VLOOKUP(V30,$B$2:$C$11,2,FALSE()),"")</f>
        <v/>
      </c>
      <c r="AO30" s="40" t="str">
        <f aca="false">IF(COUNTBLANK(W30)=0,VLOOKUP(W30,$B$2:$C$11,2,FALSE()),"")</f>
        <v/>
      </c>
      <c r="AP30" s="40" t="str">
        <f aca="false">IF(COUNTBLANK(X30)=0,VLOOKUP(X30,$B$2:$C$11,2,FALSE()),"")</f>
        <v/>
      </c>
      <c r="AQ30" s="40" t="str">
        <f aca="false">IF(COUNTBLANK(Y30)=0,VLOOKUP(Y30,$B$2:$C$11,2,FALSE()),"")</f>
        <v/>
      </c>
      <c r="AR30" s="40" t="str">
        <f aca="false">IF(COUNTBLANK(Z30)=0,VLOOKUP(Z30,$B$2:$C$11,2,FALSE()),"")</f>
        <v/>
      </c>
      <c r="AS30" s="40" t="str">
        <f aca="false">IF(COUNTBLANK(AA30)=0,VLOOKUP(AA30,$B$2:$C$11,2,FALSE()),"")</f>
        <v/>
      </c>
      <c r="AT30" s="40" t="str">
        <f aca="false">IF(COUNTBLANK(AB30)=0,VLOOKUP(AB30,$B$2:$C$11,2,FALSE()),"")</f>
        <v/>
      </c>
      <c r="AU30" s="40" t="str">
        <f aca="false">IF(COUNTBLANK(AC30)=0,VLOOKUP(AC30,$B$2:$C$11,2,FALSE()),"")</f>
        <v/>
      </c>
      <c r="AV30" s="40" t="str">
        <f aca="false">IF(COUNTBLANK(AD30)=0,VLOOKUP(AD30,$B$2:$C$11,2,FALSE()),"")</f>
        <v/>
      </c>
      <c r="AW30" s="46" t="str">
        <f aca="false">IF(COUNTBLANK(AE30)=0,VLOOKUP(AE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P1" activePane="topRight" state="frozen"/>
      <selection pane="topLeft" activeCell="A1" activeCellId="0" sqref="A1"/>
      <selection pane="topRight" activeCell="AW11" activeCellId="0" sqref="AW11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9" min="14" style="7" width="3.56"/>
  </cols>
  <sheetData>
    <row r="1" customFormat="false" ht="17.25" hidden="false" customHeight="false" outlineLevel="0" collapsed="false">
      <c r="A1" s="8" t="s">
        <v>47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5" t="str">
        <f aca="false">IF(COUNTBLANK(N1)=0,VLOOKUP(N1,$B$2:$C$11,2,FALSE()),"")</f>
        <v/>
      </c>
      <c r="AG1" s="16" t="str">
        <f aca="false">IF(COUNTBLANK(O1)=0,VLOOKUP(O1,$B$2:$C$11,2,FALSE()),"")</f>
        <v/>
      </c>
      <c r="AH1" s="16" t="str">
        <f aca="false">IF(COUNTBLANK(P1)=0,VLOOKUP(P1,$B$2:$C$11,2,FALSE()),"")</f>
        <v/>
      </c>
      <c r="AI1" s="16" t="str">
        <f aca="false">IF(COUNTBLANK(Q1)=0,VLOOKUP(Q1,$B$2:$C$11,2,FALSE()),"")</f>
        <v/>
      </c>
      <c r="AJ1" s="16" t="str">
        <f aca="false">IF(COUNTBLANK(R1)=0,VLOOKUP(R1,$B$2:$C$11,2,FALSE()),"")</f>
        <v/>
      </c>
      <c r="AK1" s="16" t="str">
        <f aca="false">IF(COUNTBLANK(S1)=0,VLOOKUP(S1,$B$2:$C$11,2,FALSE()),"")</f>
        <v/>
      </c>
      <c r="AL1" s="16" t="s">
        <v>5</v>
      </c>
      <c r="AM1" s="16" t="s">
        <v>5</v>
      </c>
      <c r="AN1" s="16" t="s">
        <v>5</v>
      </c>
      <c r="AO1" s="16" t="s">
        <v>5</v>
      </c>
      <c r="AP1" s="16" t="s">
        <v>5</v>
      </c>
      <c r="AQ1" s="16" t="s">
        <v>5</v>
      </c>
      <c r="AR1" s="16" t="s">
        <v>5</v>
      </c>
      <c r="AS1" s="16" t="s">
        <v>5</v>
      </c>
      <c r="AT1" s="16" t="s">
        <v>5</v>
      </c>
      <c r="AU1" s="16" t="s">
        <v>5</v>
      </c>
      <c r="AV1" s="16" t="str">
        <f aca="false">IF(COUNTBLANK(AD1)=0,VLOOKUP(AD1,$B$2:$C$11,2,FALSE()),"")</f>
        <v/>
      </c>
      <c r="AW1" s="17" t="str">
        <f aca="false">IF(COUNTBLANK(AE1)=0,VLOOKUP(AE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U</v>
      </c>
      <c r="B2" s="18" t="n">
        <v>0</v>
      </c>
      <c r="C2" s="18" t="str">
        <f aca="false">A2</f>
        <v>U</v>
      </c>
      <c r="E2" s="19" t="s">
        <v>48</v>
      </c>
      <c r="F2" s="20" t="n">
        <f aca="false">100000000*F3+10000000*F4+1000000*F5+100000*F6+10000*F7+1000*F8+100*F9+10*F10+F11</f>
        <v>96451123</v>
      </c>
      <c r="G2" s="19" t="s">
        <v>49</v>
      </c>
      <c r="H2" s="21" t="n">
        <f aca="false">100000000*H3+10000000*H4+1000000*H5+100000*H6+10000*H7+1000*H8+100*H9+10*H10+H11</f>
        <v>98723</v>
      </c>
      <c r="I2" s="22" t="str">
        <f aca="false">CONCATENATE(CONCATENATE(I3,I4,I5,I6,I7),CONCATENATE(I8,I9,I10,I11))</f>
        <v>SIT</v>
      </c>
      <c r="J2" s="21" t="n">
        <f aca="false">FLOOR(F2/H2,1)</f>
        <v>976</v>
      </c>
      <c r="L2" s="21" t="n">
        <f aca="false">F2-H2*J2</f>
        <v>97475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6" t="str">
        <f aca="false">IF(COUNTBLANK(N2)=0,VLOOKUP(N2,$B$2:$C$11,2,FALSE()),"")</f>
        <v/>
      </c>
      <c r="AG2" s="27" t="str">
        <f aca="false">IF(COUNTBLANK(O2)=0,VLOOKUP(O2,$B$2:$C$11,2,FALSE()),"")</f>
        <v/>
      </c>
      <c r="AH2" s="27" t="str">
        <f aca="false">IF(COUNTBLANK(P2)=0,VLOOKUP(P2,$B$2:$C$11,2,FALSE()),"")</f>
        <v/>
      </c>
      <c r="AI2" s="27" t="str">
        <f aca="false">IF(COUNTBLANK(Q2)=0,VLOOKUP(Q2,$B$2:$C$11,2,FALSE()),"")</f>
        <v/>
      </c>
      <c r="AJ2" s="27" t="str">
        <f aca="false">IF(COUNTBLANK(R2)=0,VLOOKUP(R2,$B$2:$C$11,2,FALSE()),"")</f>
        <v/>
      </c>
      <c r="AK2" s="27" t="str">
        <f aca="false">IF(COUNTBLANK(S2)=0,VLOOKUP(S2,$B$2:$C$11,2,FALSE()),"")</f>
        <v/>
      </c>
      <c r="AL2" s="27" t="n">
        <v>0</v>
      </c>
      <c r="AM2" s="27" t="n">
        <v>1</v>
      </c>
      <c r="AN2" s="27" t="n">
        <v>2</v>
      </c>
      <c r="AO2" s="27" t="n">
        <v>3</v>
      </c>
      <c r="AP2" s="27" t="n">
        <v>4</v>
      </c>
      <c r="AQ2" s="27" t="n">
        <v>5</v>
      </c>
      <c r="AR2" s="27" t="n">
        <v>6</v>
      </c>
      <c r="AS2" s="27" t="n">
        <v>7</v>
      </c>
      <c r="AT2" s="27" t="n">
        <v>8</v>
      </c>
      <c r="AU2" s="27" t="n">
        <v>9</v>
      </c>
      <c r="AV2" s="27" t="str">
        <f aca="false">IF(COUNTBLANK(AD2)=0,VLOOKUP(AD2,$B$2:$C$11,2,FALSE()),"")</f>
        <v/>
      </c>
      <c r="AW2" s="28" t="str">
        <f aca="false">IF(COUNTBLANK(AE2)=0,VLOOKUP(AE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G</v>
      </c>
      <c r="B3" s="18" t="n">
        <v>1</v>
      </c>
      <c r="C3" s="18" t="str">
        <f aca="false">A3</f>
        <v>G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6" t="str">
        <f aca="false">IF(COUNTBLANK(N3)=0,VLOOKUP(N3,$B$2:$C$11,2,FALSE()),"")</f>
        <v/>
      </c>
      <c r="AG3" s="27" t="str">
        <f aca="false">IF(COUNTBLANK(O3)=0,VLOOKUP(O3,$B$2:$C$11,2,FALSE()),"")</f>
        <v/>
      </c>
      <c r="AH3" s="27" t="str">
        <f aca="false">IF(COUNTBLANK(P3)=0,VLOOKUP(P3,$B$2:$C$11,2,FALSE()),"")</f>
        <v/>
      </c>
      <c r="AI3" s="27" t="str">
        <f aca="false">IF(COUNTBLANK(Q3)=0,VLOOKUP(Q3,$B$2:$C$11,2,FALSE()),"")</f>
        <v/>
      </c>
      <c r="AJ3" s="27" t="str">
        <f aca="false">IF(COUNTBLANK(R3)=0,VLOOKUP(R3,$B$2:$C$11,2,FALSE()),"")</f>
        <v/>
      </c>
      <c r="AK3" s="27" t="str">
        <f aca="false">IF(COUNTBLANK(S3)=0,VLOOKUP(S3,$B$2:$C$11,2,FALSE()),"")</f>
        <v/>
      </c>
      <c r="AL3" s="27" t="str">
        <f aca="false">IF(COUNTBLANK(T3)=0,VLOOKUP(T3,$B$2:$C$11,2,FALSE()),"")</f>
        <v/>
      </c>
      <c r="AM3" s="27" t="str">
        <f aca="false">IF(COUNTBLANK(U3)=0,VLOOKUP(U3,$B$2:$C$11,2,FALSE()),"")</f>
        <v/>
      </c>
      <c r="AN3" s="27" t="str">
        <f aca="false">IF(COUNTBLANK(V3)=0,VLOOKUP(V3,$B$2:$C$11,2,FALSE()),"")</f>
        <v/>
      </c>
      <c r="AO3" s="27" t="str">
        <f aca="false">IF(COUNTBLANK(W3)=0,VLOOKUP(W3,$B$2:$C$11,2,FALSE()),"")</f>
        <v/>
      </c>
      <c r="AP3" s="27" t="str">
        <f aca="false">IF(COUNTBLANK(X3)=0,VLOOKUP(X3,$B$2:$C$11,2,FALSE()),"")</f>
        <v/>
      </c>
      <c r="AQ3" s="27" t="str">
        <f aca="false">IF(COUNTBLANK(Y3)=0,VLOOKUP(Y3,$B$2:$C$11,2,FALSE()),"")</f>
        <v/>
      </c>
      <c r="AR3" s="27" t="str">
        <f aca="false">IF(COUNTBLANK(Z3)=0,VLOOKUP(Z3,$B$2:$C$11,2,FALSE()),"")</f>
        <v/>
      </c>
      <c r="AS3" s="27" t="str">
        <f aca="false">IF(COUNTBLANK(AA3)=0,VLOOKUP(AA3,$B$2:$C$11,2,FALSE()),"")</f>
        <v/>
      </c>
      <c r="AT3" s="27" t="str">
        <f aca="false">IF(COUNTBLANK(AB3)=0,VLOOKUP(AB3,$B$2:$C$11,2,FALSE()),"")</f>
        <v/>
      </c>
      <c r="AU3" s="27" t="str">
        <f aca="false">IF(COUNTBLANK(AC3)=0,VLOOKUP(AC3,$B$2:$C$11,2,FALSE()),"")</f>
        <v/>
      </c>
      <c r="AV3" s="27" t="str">
        <f aca="false">IF(COUNTBLANK(AD3)=0,VLOOKUP(AD3,$B$2:$C$11,2,FALSE()),"")</f>
        <v/>
      </c>
      <c r="AW3" s="28" t="str">
        <f aca="false">IF(COUNTBLANK(AE3)=0,VLOOKUP(AE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L</v>
      </c>
      <c r="B4" s="18" t="n">
        <v>2</v>
      </c>
      <c r="C4" s="18" t="str">
        <f aca="false">A4</f>
        <v>L</v>
      </c>
      <c r="D4" s="29" t="n">
        <v>2</v>
      </c>
      <c r="E4" s="4" t="str">
        <f aca="false">IF(LEN(E$2)&gt;=10-$D4,UPPER(MID(E$2,$D4+LEN(E$2)-9,1)),"")</f>
        <v>S</v>
      </c>
      <c r="F4" s="3" t="n">
        <f aca="false">IF(COUNTBLANK(E4)=0,VLOOKUP(E4,$A$2:$B$11,2,FALSE()),0)</f>
        <v>9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 t="n">
        <v>9</v>
      </c>
      <c r="AB4" s="24" t="n">
        <v>7</v>
      </c>
      <c r="AC4" s="24" t="n">
        <v>6</v>
      </c>
      <c r="AD4" s="24"/>
      <c r="AE4" s="24"/>
      <c r="AF4" s="30" t="str">
        <f aca="false">IF(COUNTBLANK(N4)=0,VLOOKUP(N4,$B$2:$C$11,2,FALSE()),"")</f>
        <v/>
      </c>
      <c r="AG4" s="31" t="str">
        <f aca="false">IF(COUNTBLANK(O4)=0,VLOOKUP(O4,$B$2:$C$11,2,FALSE()),"")</f>
        <v/>
      </c>
      <c r="AH4" s="31" t="str">
        <f aca="false">IF(COUNTBLANK(P4)=0,VLOOKUP(P4,$B$2:$C$11,2,FALSE()),"")</f>
        <v/>
      </c>
      <c r="AI4" s="31" t="str">
        <f aca="false">IF(COUNTBLANK(Q4)=0,VLOOKUP(Q4,$B$2:$C$11,2,FALSE()),"")</f>
        <v/>
      </c>
      <c r="AJ4" s="31" t="str">
        <f aca="false">IF(COUNTBLANK(R4)=0,VLOOKUP(R4,$B$2:$C$11,2,FALSE()),"")</f>
        <v/>
      </c>
      <c r="AK4" s="31" t="str">
        <f aca="false">IF(COUNTBLANK(S4)=0,VLOOKUP(S4,$B$2:$C$11,2,FALSE()),"")</f>
        <v/>
      </c>
      <c r="AL4" s="31" t="str">
        <f aca="false">IF(COUNTBLANK(T4)=0,VLOOKUP(T4,$B$2:$C$11,2,FALSE()),"")</f>
        <v/>
      </c>
      <c r="AM4" s="31" t="str">
        <f aca="false">IF(COUNTBLANK(U4)=0,VLOOKUP(U4,$B$2:$C$11,2,FALSE()),"")</f>
        <v/>
      </c>
      <c r="AN4" s="32" t="str">
        <f aca="false">IF(COUNTBLANK(V4)=0,VLOOKUP(V4,$B$2:$C$11,2,FALSE()),"")</f>
        <v/>
      </c>
      <c r="AO4" s="32" t="str">
        <f aca="false">IF(COUNTBLANK(W4)=0,VLOOKUP(W4,$B$2:$C$11,2,FALSE()),"")</f>
        <v/>
      </c>
      <c r="AP4" s="32" t="str">
        <f aca="false">IF(COUNTBLANK(X4)=0,VLOOKUP(X4,$B$2:$C$11,2,FALSE()),"")</f>
        <v/>
      </c>
      <c r="AQ4" s="32" t="str">
        <f aca="false">IF(COUNTBLANK(Y4)=0,VLOOKUP(Y4,$B$2:$C$11,2,FALSE()),"")</f>
        <v/>
      </c>
      <c r="AR4" s="32" t="str">
        <f aca="false">IF(COUNTBLANK(Z4)=0,VLOOKUP(Z4,$B$2:$C$11,2,FALSE()),"")</f>
        <v/>
      </c>
      <c r="AS4" s="32" t="str">
        <f aca="false">IF(COUNTBLANK(AA4)=0,VLOOKUP(AA4,$B$2:$C$11,2,FALSE()),"")</f>
        <v>S</v>
      </c>
      <c r="AT4" s="32" t="str">
        <f aca="false">IF(COUNTBLANK(AB4)=0,VLOOKUP(AB4,$B$2:$C$11,2,FALSE()),"")</f>
        <v>I</v>
      </c>
      <c r="AU4" s="32" t="str">
        <f aca="false">IF(COUNTBLANK(AC4)=0,VLOOKUP(AC4,$B$2:$C$11,2,FALSE()),"")</f>
        <v>T</v>
      </c>
      <c r="AV4" s="31" t="str">
        <f aca="false">IF(COUNTBLANK(AD4)=0,VLOOKUP(AD4,$B$2:$C$11,2,FALSE()),"")</f>
        <v/>
      </c>
      <c r="AW4" s="33" t="str">
        <f aca="false">IF(COUNTBLANK(AE4)=0,VLOOKUP(AE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Y</v>
      </c>
      <c r="B5" s="18" t="n">
        <v>3</v>
      </c>
      <c r="C5" s="18" t="str">
        <f aca="false">A5</f>
        <v>Y</v>
      </c>
      <c r="D5" s="29" t="n">
        <v>3</v>
      </c>
      <c r="E5" s="4" t="str">
        <f aca="false">IF(LEN(E$2)&gt;=10-$D5,UPPER(MID(E$2,$D5+LEN(E$2)-9,1)),"")</f>
        <v>T</v>
      </c>
      <c r="F5" s="3" t="n">
        <f aca="false">IF(COUNTBLANK(E5)=0,VLOOKUP(E5,$A$2:$B$11,2,FALSE()),0)</f>
        <v>6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24"/>
      <c r="V5" s="34"/>
      <c r="W5" s="35"/>
      <c r="X5" s="35"/>
      <c r="Y5" s="35"/>
      <c r="Z5" s="35"/>
      <c r="AA5" s="35"/>
      <c r="AB5" s="35"/>
      <c r="AC5" s="35"/>
      <c r="AD5" s="35"/>
      <c r="AE5" s="24"/>
      <c r="AF5" s="30" t="str">
        <f aca="false">IF(COUNTBLANK(N5)=0,VLOOKUP(N5,$B$2:$C$11,2,FALSE()),"")</f>
        <v/>
      </c>
      <c r="AG5" s="31" t="str">
        <f aca="false">IF(COUNTBLANK(O5)=0,VLOOKUP(O5,$B$2:$C$11,2,FALSE()),"")</f>
        <v/>
      </c>
      <c r="AH5" s="31" t="str">
        <f aca="false">IF(COUNTBLANK(P5)=0,VLOOKUP(P5,$B$2:$C$11,2,FALSE()),"")</f>
        <v/>
      </c>
      <c r="AI5" s="31" t="str">
        <f aca="false">IF(COUNTBLANK(Q5)=0,VLOOKUP(Q5,$B$2:$C$11,2,FALSE()),"")</f>
        <v/>
      </c>
      <c r="AJ5" s="31" t="str">
        <f aca="false">IF(COUNTBLANK(R5)=0,VLOOKUP(R5,$B$2:$C$11,2,FALSE()),"")</f>
        <v/>
      </c>
      <c r="AK5" s="31" t="str">
        <f aca="false">IF(COUNTBLANK(S5)=0,VLOOKUP(S5,$B$2:$C$11,2,FALSE()),"")</f>
        <v/>
      </c>
      <c r="AL5" s="31" t="str">
        <f aca="false">IF(COUNTBLANK(T5)=0,VLOOKUP(T5,$B$2:$C$11,2,FALSE()),"")</f>
        <v/>
      </c>
      <c r="AM5" s="36" t="str">
        <f aca="false">IF(COUNTBLANK(U5)=0,VLOOKUP(U5,$B$2:$C$11,2,FALSE()),"")</f>
        <v/>
      </c>
      <c r="AN5" s="37" t="str">
        <f aca="false">IF(COUNTBLANK(V5)=0,VLOOKUP(V5,$B$2:$C$11,2,FALSE()),"")</f>
        <v/>
      </c>
      <c r="AO5" s="38" t="str">
        <f aca="false">IF(COUNTBLANK(W5)=0,VLOOKUP(W5,$B$2:$C$11,2,FALSE()),"")</f>
        <v/>
      </c>
      <c r="AP5" s="38" t="str">
        <f aca="false">IF(COUNTBLANK(X5)=0,VLOOKUP(X5,$B$2:$C$11,2,FALSE()),"")</f>
        <v/>
      </c>
      <c r="AQ5" s="38" t="str">
        <f aca="false">IF(COUNTBLANK(Y5)=0,VLOOKUP(Y5,$B$2:$C$11,2,FALSE()),"")</f>
        <v/>
      </c>
      <c r="AR5" s="38" t="str">
        <f aca="false">IF(COUNTBLANK(Z5)=0,VLOOKUP(Z5,$B$2:$C$11,2,FALSE()),"")</f>
        <v/>
      </c>
      <c r="AS5" s="38" t="str">
        <f aca="false">IF(COUNTBLANK(AA5)=0,VLOOKUP(AA5,$B$2:$C$11,2,FALSE()),"")</f>
        <v/>
      </c>
      <c r="AT5" s="38" t="str">
        <f aca="false">IF(COUNTBLANK(AB5)=0,VLOOKUP(AB5,$B$2:$C$11,2,FALSE()),"")</f>
        <v/>
      </c>
      <c r="AU5" s="38" t="str">
        <f aca="false">IF(COUNTBLANK(AC5)=0,VLOOKUP(AC5,$B$2:$C$11,2,FALSE()),"")</f>
        <v/>
      </c>
      <c r="AV5" s="31" t="str">
        <f aca="false">IF(COUNTBLANK(AD5)=0,VLOOKUP(AD5,$B$2:$C$11,2,FALSE()),"")</f>
        <v/>
      </c>
      <c r="AW5" s="33" t="str">
        <f aca="false">IF(COUNTBLANK(AE5)=0,VLOOKUP(AE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R</v>
      </c>
      <c r="B6" s="18" t="n">
        <v>4</v>
      </c>
      <c r="C6" s="18" t="str">
        <f aca="false">A6</f>
        <v>R</v>
      </c>
      <c r="D6" s="29" t="n">
        <v>4</v>
      </c>
      <c r="E6" s="4" t="str">
        <f aca="false">IF(LEN(E$2)&gt;=10-$D6,UPPER(MID(E$2,$D6+LEN(E$2)-9,1)),"")</f>
        <v>R</v>
      </c>
      <c r="F6" s="3" t="n">
        <f aca="false">IF(COUNTBLANK(E6)=0,VLOOKUP(E6,$A$2:$B$11,2,FALSE()),0)</f>
        <v>4</v>
      </c>
      <c r="G6" s="4" t="str">
        <f aca="false">IF(LEN(G$2)&gt;=10-$D6,UPPER(MID(G$2,$D6+LEN(G$2)-9,1)),"")</f>
        <v/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/>
      <c r="P6" s="24" t="n">
        <v>9</v>
      </c>
      <c r="Q6" s="24" t="n">
        <v>8</v>
      </c>
      <c r="R6" s="24" t="n">
        <v>7</v>
      </c>
      <c r="S6" s="24" t="n">
        <v>2</v>
      </c>
      <c r="T6" s="24" t="n">
        <v>3</v>
      </c>
      <c r="U6" s="24"/>
      <c r="V6" s="39" t="n">
        <v>9</v>
      </c>
      <c r="W6" s="24" t="n">
        <v>6</v>
      </c>
      <c r="X6" s="24" t="n">
        <v>4</v>
      </c>
      <c r="Y6" s="24" t="n">
        <v>5</v>
      </c>
      <c r="Z6" s="24" t="n">
        <v>1</v>
      </c>
      <c r="AA6" s="24" t="n">
        <v>1</v>
      </c>
      <c r="AB6" s="24" t="n">
        <v>2</v>
      </c>
      <c r="AC6" s="24" t="n">
        <v>3</v>
      </c>
      <c r="AD6" s="24"/>
      <c r="AE6" s="24"/>
      <c r="AF6" s="30" t="str">
        <f aca="false">IF(COUNTBLANK(N6)=0,VLOOKUP(N6,$B$2:$C$11,2,FALSE()),"")</f>
        <v/>
      </c>
      <c r="AG6" s="31" t="str">
        <f aca="false">IF(COUNTBLANK(O6)=0,VLOOKUP(O6,$B$2:$C$11,2,FALSE()),"")</f>
        <v/>
      </c>
      <c r="AH6" s="31" t="str">
        <f aca="false">IF(COUNTBLANK(P6)=0,VLOOKUP(P6,$B$2:$C$11,2,FALSE()),"")</f>
        <v>S</v>
      </c>
      <c r="AI6" s="31" t="str">
        <f aca="false">IF(COUNTBLANK(Q6)=0,VLOOKUP(Q6,$B$2:$C$11,2,FALSE()),"")</f>
        <v>O</v>
      </c>
      <c r="AJ6" s="31" t="str">
        <f aca="false">IF(COUNTBLANK(R6)=0,VLOOKUP(R6,$B$2:$C$11,2,FALSE()),"")</f>
        <v>I</v>
      </c>
      <c r="AK6" s="31" t="str">
        <f aca="false">IF(COUNTBLANK(S6)=0,VLOOKUP(S6,$B$2:$C$11,2,FALSE()),"")</f>
        <v>L</v>
      </c>
      <c r="AL6" s="31" t="str">
        <f aca="false">IF(COUNTBLANK(T6)=0,VLOOKUP(T6,$B$2:$C$11,2,FALSE()),"")</f>
        <v>Y</v>
      </c>
      <c r="AM6" s="36" t="str">
        <f aca="false">IF(COUNTBLANK(U6)=0,VLOOKUP(U6,$B$2:$C$11,2,FALSE()),"")</f>
        <v/>
      </c>
      <c r="AN6" s="30" t="str">
        <f aca="false">IF(COUNTBLANK(V6)=0,VLOOKUP(V6,$B$2:$C$11,2,FALSE()),"")</f>
        <v>S</v>
      </c>
      <c r="AO6" s="31" t="str">
        <f aca="false">IF(COUNTBLANK(W6)=0,VLOOKUP(W6,$B$2:$C$11,2,FALSE()),"")</f>
        <v>T</v>
      </c>
      <c r="AP6" s="31" t="str">
        <f aca="false">IF(COUNTBLANK(X6)=0,VLOOKUP(X6,$B$2:$C$11,2,FALSE()),"")</f>
        <v>R</v>
      </c>
      <c r="AQ6" s="31" t="str">
        <f aca="false">IF(COUNTBLANK(Y6)=0,VLOOKUP(Y6,$B$2:$C$11,2,FALSE()),"")</f>
        <v>A</v>
      </c>
      <c r="AR6" s="31" t="str">
        <f aca="false">IF(COUNTBLANK(Z6)=0,VLOOKUP(Z6,$B$2:$C$11,2,FALSE()),"")</f>
        <v>G</v>
      </c>
      <c r="AS6" s="31" t="str">
        <f aca="false">IF(COUNTBLANK(AA6)=0,VLOOKUP(AA6,$B$2:$C$11,2,FALSE()),"")</f>
        <v>G</v>
      </c>
      <c r="AT6" s="31" t="str">
        <f aca="false">IF(COUNTBLANK(AB6)=0,VLOOKUP(AB6,$B$2:$C$11,2,FALSE()),"")</f>
        <v>L</v>
      </c>
      <c r="AU6" s="31" t="str">
        <f aca="false">IF(COUNTBLANK(AC6)=0,VLOOKUP(AC6,$B$2:$C$11,2,FALSE()),"")</f>
        <v>Y</v>
      </c>
      <c r="AV6" s="31" t="str">
        <f aca="false">IF(COUNTBLANK(AD6)=0,VLOOKUP(AD6,$B$2:$C$11,2,FALSE()),"")</f>
        <v/>
      </c>
      <c r="AW6" s="33" t="str">
        <f aca="false">IF(COUNTBLANK(AE6)=0,VLOOKUP(AE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A</v>
      </c>
      <c r="B7" s="18" t="n">
        <v>5</v>
      </c>
      <c r="C7" s="18" t="str">
        <f aca="false">A7</f>
        <v>A</v>
      </c>
      <c r="D7" s="29" t="n">
        <v>5</v>
      </c>
      <c r="E7" s="4" t="str">
        <f aca="false">IF(LEN(E$2)&gt;=10-$D7,UPPER(MID(E$2,$D7+LEN(E$2)-9,1)),"")</f>
        <v>A</v>
      </c>
      <c r="F7" s="3" t="n">
        <f aca="false">IF(COUNTBLANK(E7)=0,VLOOKUP(E7,$A$2:$B$11,2,FALSE()),0)</f>
        <v>5</v>
      </c>
      <c r="G7" s="4" t="str">
        <f aca="false">IF(LEN(G$2)&gt;=10-$D7,UPPER(MID(G$2,$D7+LEN(G$2)-9,1)),"")</f>
        <v>S</v>
      </c>
      <c r="H7" s="5" t="n">
        <f aca="false">IF(COUNTBLANK(G7)=0,VLOOKUP(G7,$A$2:$B$11,2,FALSE()),0)</f>
        <v>9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6" t="str">
        <f aca="false">IF(COUNTBLANK(N7)=0,VLOOKUP(N7,$B$2:$C$11,2,FALSE()),"")</f>
        <v/>
      </c>
      <c r="AG7" s="27" t="str">
        <f aca="false">IF(COUNTBLANK(O7)=0,VLOOKUP(O7,$B$2:$C$11,2,FALSE()),"")</f>
        <v/>
      </c>
      <c r="AH7" s="27" t="str">
        <f aca="false">IF(COUNTBLANK(P7)=0,VLOOKUP(P7,$B$2:$C$11,2,FALSE()),"")</f>
        <v/>
      </c>
      <c r="AI7" s="27" t="str">
        <f aca="false">IF(COUNTBLANK(Q7)=0,VLOOKUP(Q7,$B$2:$C$11,2,FALSE()),"")</f>
        <v/>
      </c>
      <c r="AJ7" s="27" t="str">
        <f aca="false">IF(COUNTBLANK(R7)=0,VLOOKUP(R7,$B$2:$C$11,2,FALSE()),"")</f>
        <v/>
      </c>
      <c r="AK7" s="27" t="str">
        <f aca="false">IF(COUNTBLANK(S7)=0,VLOOKUP(S7,$B$2:$C$11,2,FALSE()),"")</f>
        <v/>
      </c>
      <c r="AL7" s="27" t="str">
        <f aca="false">IF(COUNTBLANK(T7)=0,VLOOKUP(T7,$B$2:$C$11,2,FALSE()),"")</f>
        <v/>
      </c>
      <c r="AM7" s="27" t="str">
        <f aca="false">IF(COUNTBLANK(U7)=0,VLOOKUP(U7,$B$2:$C$11,2,FALSE()),"")</f>
        <v/>
      </c>
      <c r="AN7" s="27" t="str">
        <f aca="false">IF(COUNTBLANK(V7)=0,VLOOKUP(V7,$B$2:$C$11,2,FALSE()),"")</f>
        <v/>
      </c>
      <c r="AO7" s="27" t="str">
        <f aca="false">IF(COUNTBLANK(W7)=0,VLOOKUP(W7,$B$2:$C$11,2,FALSE()),"")</f>
        <v/>
      </c>
      <c r="AP7" s="27" t="str">
        <f aca="false">IF(COUNTBLANK(X7)=0,VLOOKUP(X7,$B$2:$C$11,2,FALSE()),"")</f>
        <v/>
      </c>
      <c r="AQ7" s="27" t="str">
        <f aca="false">IF(COUNTBLANK(Y7)=0,VLOOKUP(Y7,$B$2:$C$11,2,FALSE()),"")</f>
        <v/>
      </c>
      <c r="AR7" s="27" t="str">
        <f aca="false">IF(COUNTBLANK(Z7)=0,VLOOKUP(Z7,$B$2:$C$11,2,FALSE()),"")</f>
        <v/>
      </c>
      <c r="AS7" s="27" t="str">
        <f aca="false">IF(COUNTBLANK(AA7)=0,VLOOKUP(AA7,$B$2:$C$11,2,FALSE()),"")</f>
        <v/>
      </c>
      <c r="AT7" s="27" t="str">
        <f aca="false">IF(COUNTBLANK(AB7)=0,VLOOKUP(AB7,$B$2:$C$11,2,FALSE()),"")</f>
        <v/>
      </c>
      <c r="AU7" s="27" t="str">
        <f aca="false">IF(COUNTBLANK(AC7)=0,VLOOKUP(AC7,$B$2:$C$11,2,FALSE()),"")</f>
        <v/>
      </c>
      <c r="AV7" s="27" t="str">
        <f aca="false">IF(COUNTBLANK(AD7)=0,VLOOKUP(AD7,$B$2:$C$11,2,FALSE()),"")</f>
        <v/>
      </c>
      <c r="AW7" s="28" t="str">
        <f aca="false">IF(COUNTBLANK(AE7)=0,VLOOKUP(AE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T</v>
      </c>
      <c r="B8" s="18" t="n">
        <v>6</v>
      </c>
      <c r="C8" s="18" t="str">
        <f aca="false">A8</f>
        <v>T</v>
      </c>
      <c r="D8" s="29" t="n">
        <v>6</v>
      </c>
      <c r="E8" s="4" t="str">
        <f aca="false">IF(LEN(E$2)&gt;=10-$D8,UPPER(MID(E$2,$D8+LEN(E$2)-9,1)),"")</f>
        <v>G</v>
      </c>
      <c r="F8" s="3" t="n">
        <f aca="false">IF(COUNTBLANK(E8)=0,VLOOKUP(E8,$A$2:$B$11,2,FALSE()),0)</f>
        <v>1</v>
      </c>
      <c r="G8" s="4" t="str">
        <f aca="false">IF(LEN(G$2)&gt;=10-$D8,UPPER(MID(G$2,$D8+LEN(G$2)-9,1)),"")</f>
        <v>O</v>
      </c>
      <c r="H8" s="5" t="n">
        <f aca="false">IF(COUNTBLANK(G8)=0,VLOOKUP(G8,$A$2:$B$11,2,FALSE()),0)</f>
        <v>8</v>
      </c>
      <c r="I8" s="4" t="str">
        <f aca="false">IF(J$2&gt;=10^(9-B8),VLOOKUP(J8,$B$2:$C$11,2,FALSE()),"")</f>
        <v/>
      </c>
      <c r="J8" s="5" t="n">
        <f aca="false">FLOOR(J$2-10^(10-B8)*FLOOR(J$2/10^(10-B8),1),10^(9-B8))/10^(9-B8)</f>
        <v>0</v>
      </c>
      <c r="N8" s="23"/>
      <c r="O8" s="24"/>
      <c r="P8" s="24"/>
      <c r="Q8" s="24"/>
      <c r="R8" s="24"/>
      <c r="S8" s="24"/>
      <c r="T8" s="24"/>
      <c r="U8" s="24"/>
      <c r="V8" s="24" t="n">
        <v>8</v>
      </c>
      <c r="W8" s="24" t="n">
        <v>8</v>
      </c>
      <c r="X8" s="24" t="n">
        <v>8</v>
      </c>
      <c r="Y8" s="24" t="n">
        <v>5</v>
      </c>
      <c r="Z8" s="24" t="n">
        <v>0</v>
      </c>
      <c r="AA8" s="24" t="n">
        <v>7</v>
      </c>
      <c r="AB8" s="24"/>
      <c r="AC8" s="24"/>
      <c r="AD8" s="24"/>
      <c r="AE8" s="24"/>
      <c r="AF8" s="26" t="str">
        <f aca="false">IF(COUNTBLANK(N8)=0,VLOOKUP(N8,$B$2:$C$11,2,FALSE()),"")</f>
        <v/>
      </c>
      <c r="AG8" s="27" t="str">
        <f aca="false">IF(COUNTBLANK(O8)=0,VLOOKUP(O8,$B$2:$C$11,2,FALSE()),"")</f>
        <v/>
      </c>
      <c r="AH8" s="27" t="str">
        <f aca="false">IF(COUNTBLANK(P8)=0,VLOOKUP(P8,$B$2:$C$11,2,FALSE()),"")</f>
        <v/>
      </c>
      <c r="AI8" s="27" t="str">
        <f aca="false">IF(COUNTBLANK(Q8)=0,VLOOKUP(Q8,$B$2:$C$11,2,FALSE()),"")</f>
        <v/>
      </c>
      <c r="AJ8" s="27" t="str">
        <f aca="false">IF(COUNTBLANK(R8)=0,VLOOKUP(R8,$B$2:$C$11,2,FALSE()),"")</f>
        <v/>
      </c>
      <c r="AK8" s="27" t="str">
        <f aca="false">IF(COUNTBLANK(S8)=0,VLOOKUP(S8,$B$2:$C$11,2,FALSE()),"")</f>
        <v/>
      </c>
      <c r="AL8" s="27" t="str">
        <f aca="false">IF(COUNTBLANK(T8)=0,VLOOKUP(T8,$B$2:$C$11,2,FALSE()),"")</f>
        <v/>
      </c>
      <c r="AM8" s="27" t="str">
        <f aca="false">IF(COUNTBLANK(U8)=0,VLOOKUP(U8,$B$2:$C$11,2,FALSE()),"")</f>
        <v/>
      </c>
      <c r="AN8" s="40" t="str">
        <f aca="false">IF(COUNTBLANK(V8)=0,VLOOKUP(V8,$B$2:$C$11,2,FALSE()),"")</f>
        <v>O</v>
      </c>
      <c r="AO8" s="40" t="str">
        <f aca="false">IF(COUNTBLANK(W8)=0,VLOOKUP(W8,$B$2:$C$11,2,FALSE()),"")</f>
        <v>O</v>
      </c>
      <c r="AP8" s="40" t="str">
        <f aca="false">IF(COUNTBLANK(X8)=0,VLOOKUP(X8,$B$2:$C$11,2,FALSE()),"")</f>
        <v>O</v>
      </c>
      <c r="AQ8" s="40" t="str">
        <f aca="false">IF(COUNTBLANK(Y8)=0,VLOOKUP(Y8,$B$2:$C$11,2,FALSE()),"")</f>
        <v>A</v>
      </c>
      <c r="AR8" s="40" t="str">
        <f aca="false">IF(COUNTBLANK(Z8)=0,VLOOKUP(Z8,$B$2:$C$11,2,FALSE()),"")</f>
        <v>U</v>
      </c>
      <c r="AS8" s="40" t="str">
        <f aca="false">IF(COUNTBLANK(AA8)=0,VLOOKUP(AA8,$B$2:$C$11,2,FALSE()),"")</f>
        <v>I</v>
      </c>
      <c r="AT8" s="27" t="str">
        <f aca="false">IF(COUNTBLANK(AB8)=0,VLOOKUP(AB8,$B$2:$C$11,2,FALSE()),"")</f>
        <v/>
      </c>
      <c r="AU8" s="27" t="str">
        <f aca="false">IF(COUNTBLANK(AC8)=0,VLOOKUP(AC8,$B$2:$C$11,2,FALSE()),"")</f>
        <v/>
      </c>
      <c r="AV8" s="27" t="str">
        <f aca="false">IF(COUNTBLANK(AD8)=0,VLOOKUP(AD8,$B$2:$C$11,2,FALSE()),"")</f>
        <v/>
      </c>
      <c r="AW8" s="28" t="str">
        <f aca="false">IF(COUNTBLANK(AE8)=0,VLOOKUP(AE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I</v>
      </c>
      <c r="B9" s="18" t="n">
        <v>7</v>
      </c>
      <c r="C9" s="18" t="str">
        <f aca="false">A9</f>
        <v>I</v>
      </c>
      <c r="D9" s="29" t="n">
        <v>7</v>
      </c>
      <c r="E9" s="4" t="str">
        <f aca="false">IF(LEN(E$2)&gt;=10-$D9,UPPER(MID(E$2,$D9+LEN(E$2)-9,1)),"")</f>
        <v>G</v>
      </c>
      <c r="F9" s="3" t="n">
        <f aca="false">IF(COUNTBLANK(E9)=0,VLOOKUP(E9,$A$2:$B$11,2,FALSE()),0)</f>
        <v>1</v>
      </c>
      <c r="G9" s="4" t="str">
        <f aca="false">IF(LEN(G$2)&gt;=10-$D9,UPPER(MID(G$2,$D9+LEN(G$2)-9,1)),"")</f>
        <v>I</v>
      </c>
      <c r="H9" s="5" t="n">
        <f aca="false">IF(COUNTBLANK(G9)=0,VLOOKUP(G9,$A$2:$B$11,2,FALSE()),0)</f>
        <v>7</v>
      </c>
      <c r="I9" s="4" t="str">
        <f aca="false">IF(J$2&gt;=10^(9-B9),VLOOKUP(J9,$B$2:$C$11,2,FALSE()),"")</f>
        <v>S</v>
      </c>
      <c r="J9" s="5" t="n">
        <f aca="false">FLOOR(J$2-10^(10-B9)*FLOOR(J$2/10^(10-B9),1),10^(9-B9))/10^(9-B9)</f>
        <v>9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6" t="str">
        <f aca="false">IF(COUNTBLANK(N9)=0,VLOOKUP(N9,$B$2:$C$11,2,FALSE()),"")</f>
        <v/>
      </c>
      <c r="AG9" s="27" t="str">
        <f aca="false">IF(COUNTBLANK(O9)=0,VLOOKUP(O9,$B$2:$C$11,2,FALSE()),"")</f>
        <v/>
      </c>
      <c r="AH9" s="27" t="str">
        <f aca="false">IF(COUNTBLANK(P9)=0,VLOOKUP(P9,$B$2:$C$11,2,FALSE()),"")</f>
        <v/>
      </c>
      <c r="AI9" s="27" t="str">
        <f aca="false">IF(COUNTBLANK(Q9)=0,VLOOKUP(Q9,$B$2:$C$11,2,FALSE()),"")</f>
        <v/>
      </c>
      <c r="AJ9" s="27" t="str">
        <f aca="false">IF(COUNTBLANK(R9)=0,VLOOKUP(R9,$B$2:$C$11,2,FALSE()),"")</f>
        <v/>
      </c>
      <c r="AK9" s="27" t="str">
        <f aca="false">IF(COUNTBLANK(S9)=0,VLOOKUP(S9,$B$2:$C$11,2,FALSE()),"")</f>
        <v/>
      </c>
      <c r="AL9" s="27" t="str">
        <f aca="false">IF(COUNTBLANK(T9)=0,VLOOKUP(T9,$B$2:$C$11,2,FALSE()),"")</f>
        <v/>
      </c>
      <c r="AM9" s="27" t="str">
        <f aca="false">IF(COUNTBLANK(U9)=0,VLOOKUP(U9,$B$2:$C$11,2,FALSE()),"")</f>
        <v/>
      </c>
      <c r="AN9" s="27" t="str">
        <f aca="false">IF(COUNTBLANK(V9)=0,VLOOKUP(V9,$B$2:$C$11,2,FALSE()),"")</f>
        <v/>
      </c>
      <c r="AO9" s="27" t="str">
        <f aca="false">IF(COUNTBLANK(W9)=0,VLOOKUP(W9,$B$2:$C$11,2,FALSE()),"")</f>
        <v/>
      </c>
      <c r="AP9" s="27" t="str">
        <f aca="false">IF(COUNTBLANK(X9)=0,VLOOKUP(X9,$B$2:$C$11,2,FALSE()),"")</f>
        <v/>
      </c>
      <c r="AQ9" s="27" t="str">
        <f aca="false">IF(COUNTBLANK(Y9)=0,VLOOKUP(Y9,$B$2:$C$11,2,FALSE()),"")</f>
        <v/>
      </c>
      <c r="AR9" s="27" t="str">
        <f aca="false">IF(COUNTBLANK(Z9)=0,VLOOKUP(Z9,$B$2:$C$11,2,FALSE()),"")</f>
        <v/>
      </c>
      <c r="AS9" s="27" t="str">
        <f aca="false">IF(COUNTBLANK(AA9)=0,VLOOKUP(AA9,$B$2:$C$11,2,FALSE()),"")</f>
        <v/>
      </c>
      <c r="AT9" s="27" t="str">
        <f aca="false">IF(COUNTBLANK(AB9)=0,VLOOKUP(AB9,$B$2:$C$11,2,FALSE()),"")</f>
        <v/>
      </c>
      <c r="AU9" s="27" t="str">
        <f aca="false">IF(COUNTBLANK(AC9)=0,VLOOKUP(AC9,$B$2:$C$11,2,FALSE()),"")</f>
        <v/>
      </c>
      <c r="AV9" s="27" t="str">
        <f aca="false">IF(COUNTBLANK(AD9)=0,VLOOKUP(AD9,$B$2:$C$11,2,FALSE()),"")</f>
        <v/>
      </c>
      <c r="AW9" s="28" t="str">
        <f aca="false">IF(COUNTBLANK(AE9)=0,VLOOKUP(AE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O</v>
      </c>
      <c r="B10" s="18" t="n">
        <v>8</v>
      </c>
      <c r="C10" s="18" t="str">
        <f aca="false">A10</f>
        <v>O</v>
      </c>
      <c r="D10" s="29" t="n">
        <v>8</v>
      </c>
      <c r="E10" s="4" t="str">
        <f aca="false">IF(LEN(E$2)&gt;=10-$D10,UPPER(MID(E$2,$D10+LEN(E$2)-9,1)),"")</f>
        <v>L</v>
      </c>
      <c r="F10" s="3" t="n">
        <f aca="false">IF(COUNTBLANK(E10)=0,VLOOKUP(E10,$A$2:$B$11,2,FALSE()),0)</f>
        <v>2</v>
      </c>
      <c r="G10" s="4" t="str">
        <f aca="false">IF(LEN(G$2)&gt;=10-$D10,UPPER(MID(G$2,$D10+LEN(G$2)-9,1)),"")</f>
        <v>L</v>
      </c>
      <c r="H10" s="5" t="n">
        <f aca="false">IF(COUNTBLANK(G10)=0,VLOOKUP(G10,$A$2:$B$11,2,FALSE()),0)</f>
        <v>2</v>
      </c>
      <c r="I10" s="4" t="str">
        <f aca="false">IF(J$2&gt;=10^(9-B10),VLOOKUP(J10,$B$2:$C$11,2,FALSE()),"")</f>
        <v>I</v>
      </c>
      <c r="J10" s="5" t="n">
        <f aca="false">FLOOR(J$2-10^(10-B10)*FLOOR(J$2/10^(10-B10),1),10^(9-B10))/10^(9-B10)</f>
        <v>7</v>
      </c>
      <c r="N10" s="23"/>
      <c r="O10" s="24"/>
      <c r="P10" s="24"/>
      <c r="Q10" s="24"/>
      <c r="R10" s="24"/>
      <c r="S10" s="24"/>
      <c r="T10" s="24"/>
      <c r="U10" s="24"/>
      <c r="V10" s="24"/>
      <c r="W10" s="24" t="n">
        <v>7</v>
      </c>
      <c r="X10" s="24" t="n">
        <v>6</v>
      </c>
      <c r="Y10" s="24" t="n">
        <v>0</v>
      </c>
      <c r="Z10" s="24" t="n">
        <v>0</v>
      </c>
      <c r="AA10" s="24" t="n">
        <v>4</v>
      </c>
      <c r="AB10" s="24" t="n">
        <v>2</v>
      </c>
      <c r="AC10" s="24"/>
      <c r="AD10" s="24"/>
      <c r="AE10" s="24"/>
      <c r="AF10" s="26" t="str">
        <f aca="false">IF(COUNTBLANK(N10)=0,VLOOKUP(N10,$B$2:$C$11,2,FALSE()),"")</f>
        <v/>
      </c>
      <c r="AG10" s="27" t="str">
        <f aca="false">IF(COUNTBLANK(O10)=0,VLOOKUP(O10,$B$2:$C$11,2,FALSE()),"")</f>
        <v/>
      </c>
      <c r="AH10" s="27" t="str">
        <f aca="false">IF(COUNTBLANK(P10)=0,VLOOKUP(P10,$B$2:$C$11,2,FALSE()),"")</f>
        <v/>
      </c>
      <c r="AI10" s="27" t="str">
        <f aca="false">IF(COUNTBLANK(Q10)=0,VLOOKUP(Q10,$B$2:$C$11,2,FALSE()),"")</f>
        <v/>
      </c>
      <c r="AJ10" s="27" t="str">
        <f aca="false">IF(COUNTBLANK(R10)=0,VLOOKUP(R10,$B$2:$C$11,2,FALSE()),"")</f>
        <v/>
      </c>
      <c r="AK10" s="27" t="str">
        <f aca="false">IF(COUNTBLANK(S10)=0,VLOOKUP(S10,$B$2:$C$11,2,FALSE()),"")</f>
        <v/>
      </c>
      <c r="AL10" s="27" t="str">
        <f aca="false">IF(COUNTBLANK(T10)=0,VLOOKUP(T10,$B$2:$C$11,2,FALSE()),"")</f>
        <v/>
      </c>
      <c r="AM10" s="27" t="str">
        <f aca="false">IF(COUNTBLANK(U10)=0,VLOOKUP(U10,$B$2:$C$11,2,FALSE()),"")</f>
        <v/>
      </c>
      <c r="AN10" s="27" t="str">
        <f aca="false">IF(COUNTBLANK(V10)=0,VLOOKUP(V10,$B$2:$C$11,2,FALSE()),"")</f>
        <v/>
      </c>
      <c r="AO10" s="27" t="str">
        <f aca="false">IF(COUNTBLANK(W10)=0,VLOOKUP(W10,$B$2:$C$11,2,FALSE()),"")</f>
        <v>I</v>
      </c>
      <c r="AP10" s="41" t="str">
        <f aca="false">IF(COUNTBLANK(X10)=0,VLOOKUP(X10,$B$2:$C$11,2,FALSE()),"")</f>
        <v>T</v>
      </c>
      <c r="AQ10" s="41" t="str">
        <f aca="false">IF(COUNTBLANK(Y10)=0,VLOOKUP(Y10,$B$2:$C$11,2,FALSE()),"")</f>
        <v>U</v>
      </c>
      <c r="AR10" s="41" t="str">
        <f aca="false">IF(COUNTBLANK(Z10)=0,VLOOKUP(Z10,$B$2:$C$11,2,FALSE()),"")</f>
        <v>U</v>
      </c>
      <c r="AS10" s="41" t="str">
        <f aca="false">IF(COUNTBLANK(AA10)=0,VLOOKUP(AA10,$B$2:$C$11,2,FALSE()),"")</f>
        <v>R</v>
      </c>
      <c r="AT10" s="27" t="str">
        <f aca="false">IF(COUNTBLANK(AB10)=0,VLOOKUP(AB10,$B$2:$C$11,2,FALSE()),"")</f>
        <v>L</v>
      </c>
      <c r="AU10" s="27" t="str">
        <f aca="false">IF(COUNTBLANK(AC10)=0,VLOOKUP(AC10,$B$2:$C$11,2,FALSE()),"")</f>
        <v/>
      </c>
      <c r="AV10" s="27" t="str">
        <f aca="false">IF(COUNTBLANK(AD10)=0,VLOOKUP(AD10,$B$2:$C$11,2,FALSE()),"")</f>
        <v/>
      </c>
      <c r="AW10" s="28" t="str">
        <f aca="false">IF(COUNTBLANK(AE10)=0,VLOOKUP(AE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S</v>
      </c>
      <c r="B11" s="18" t="n">
        <v>9</v>
      </c>
      <c r="C11" s="18" t="str">
        <f aca="false">A11</f>
        <v>S</v>
      </c>
      <c r="D11" s="29" t="n">
        <v>9</v>
      </c>
      <c r="E11" s="4" t="str">
        <f aca="false">IF(LEN(E$2)&gt;=10-$D11,UPPER(MID(E$2,$D11+LEN(E$2)-9,1)),"")</f>
        <v>Y</v>
      </c>
      <c r="F11" s="3" t="n">
        <f aca="false">IF(COUNTBLANK(E11)=0,VLOOKUP(E11,$A$2:$B$11,2,FALSE()),0)</f>
        <v>3</v>
      </c>
      <c r="G11" s="4" t="str">
        <f aca="false">IF(LEN(G$2)&gt;=10-$D11,UPPER(MID(G$2,$D11+LEN(G$2)-9,1)),"")</f>
        <v>Y</v>
      </c>
      <c r="H11" s="5" t="n">
        <f aca="false">IF(COUNTBLANK(G11)=0,VLOOKUP(G11,$A$2:$B$11,2,FALSE()),0)</f>
        <v>3</v>
      </c>
      <c r="I11" s="4" t="str">
        <f aca="false">IF(J$2&gt;=10^(9-B11),VLOOKUP(J11,$B$2:$C$11,2,FALSE()),"")</f>
        <v>T</v>
      </c>
      <c r="J11" s="5" t="n">
        <f aca="false">FLOOR(J$2-10^(10-B11)*FLOOR(J$2/10^(10-B11),1),10^(9-B11))/10^(9-B11)</f>
        <v>6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6" t="str">
        <f aca="false">IF(COUNTBLANK(N11)=0,VLOOKUP(N11,$B$2:$C$11,2,FALSE()),"")</f>
        <v/>
      </c>
      <c r="AG11" s="27" t="str">
        <f aca="false">IF(COUNTBLANK(O11)=0,VLOOKUP(O11,$B$2:$C$11,2,FALSE()),"")</f>
        <v/>
      </c>
      <c r="AH11" s="27" t="str">
        <f aca="false">IF(COUNTBLANK(P11)=0,VLOOKUP(P11,$B$2:$C$11,2,FALSE()),"")</f>
        <v/>
      </c>
      <c r="AI11" s="27" t="str">
        <f aca="false">IF(COUNTBLANK(Q11)=0,VLOOKUP(Q11,$B$2:$C$11,2,FALSE()),"")</f>
        <v/>
      </c>
      <c r="AJ11" s="27" t="str">
        <f aca="false">IF(COUNTBLANK(R11)=0,VLOOKUP(R11,$B$2:$C$11,2,FALSE()),"")</f>
        <v/>
      </c>
      <c r="AK11" s="27" t="str">
        <f aca="false">IF(COUNTBLANK(S11)=0,VLOOKUP(S11,$B$2:$C$11,2,FALSE()),"")</f>
        <v/>
      </c>
      <c r="AL11" s="27" t="str">
        <f aca="false">IF(COUNTBLANK(T11)=0,VLOOKUP(T11,$B$2:$C$11,2,FALSE()),"")</f>
        <v/>
      </c>
      <c r="AM11" s="27" t="str">
        <f aca="false">IF(COUNTBLANK(U11)=0,VLOOKUP(U11,$B$2:$C$11,2,FALSE()),"")</f>
        <v/>
      </c>
      <c r="AN11" s="27" t="str">
        <f aca="false">IF(COUNTBLANK(V11)=0,VLOOKUP(V11,$B$2:$C$11,2,FALSE()),"")</f>
        <v/>
      </c>
      <c r="AO11" s="27" t="str">
        <f aca="false">IF(COUNTBLANK(W11)=0,VLOOKUP(W11,$B$2:$C$11,2,FALSE()),"")</f>
        <v/>
      </c>
      <c r="AP11" s="27" t="str">
        <f aca="false">IF(COUNTBLANK(X11)=0,VLOOKUP(X11,$B$2:$C$11,2,FALSE()),"")</f>
        <v/>
      </c>
      <c r="AQ11" s="27" t="str">
        <f aca="false">IF(COUNTBLANK(Y11)=0,VLOOKUP(Y11,$B$2:$C$11,2,FALSE()),"")</f>
        <v/>
      </c>
      <c r="AR11" s="27" t="str">
        <f aca="false">IF(COUNTBLANK(Z11)=0,VLOOKUP(Z11,$B$2:$C$11,2,FALSE()),"")</f>
        <v/>
      </c>
      <c r="AS11" s="27" t="str">
        <f aca="false">IF(COUNTBLANK(AA11)=0,VLOOKUP(AA11,$B$2:$C$11,2,FALSE()),"")</f>
        <v/>
      </c>
      <c r="AT11" s="27" t="str">
        <f aca="false">IF(COUNTBLANK(AB11)=0,VLOOKUP(AB11,$B$2:$C$11,2,FALSE()),"")</f>
        <v/>
      </c>
      <c r="AU11" s="27" t="str">
        <f aca="false">IF(COUNTBLANK(AC11)=0,VLOOKUP(AC11,$B$2:$C$11,2,FALSE()),"")</f>
        <v/>
      </c>
      <c r="AV11" s="27" t="str">
        <f aca="false">IF(COUNTBLANK(AD11)=0,VLOOKUP(AD11,$B$2:$C$11,2,FALSE()),"")</f>
        <v/>
      </c>
      <c r="AW11" s="28" t="str">
        <f aca="false">IF(COUNTBLANK(AE11)=0,VLOOKUP(AE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/>
      <c r="W12" s="24" t="n">
        <v>6</v>
      </c>
      <c r="X12" s="24" t="n">
        <v>9</v>
      </c>
      <c r="Y12" s="24" t="n">
        <v>1</v>
      </c>
      <c r="Z12" s="24" t="n">
        <v>0</v>
      </c>
      <c r="AA12" s="24" t="n">
        <v>6</v>
      </c>
      <c r="AB12" s="24" t="n">
        <v>1</v>
      </c>
      <c r="AC12" s="24"/>
      <c r="AD12" s="24"/>
      <c r="AE12" s="24"/>
      <c r="AF12" s="26" t="str">
        <f aca="false">IF(COUNTBLANK(N12)=0,VLOOKUP(N12,$B$2:$C$11,2,FALSE()),"")</f>
        <v/>
      </c>
      <c r="AG12" s="27" t="str">
        <f aca="false">IF(COUNTBLANK(O12)=0,VLOOKUP(O12,$B$2:$C$11,2,FALSE()),"")</f>
        <v/>
      </c>
      <c r="AH12" s="27" t="str">
        <f aca="false">IF(COUNTBLANK(P12)=0,VLOOKUP(P12,$B$2:$C$11,2,FALSE()),"")</f>
        <v/>
      </c>
      <c r="AI12" s="27" t="str">
        <f aca="false">IF(COUNTBLANK(Q12)=0,VLOOKUP(Q12,$B$2:$C$11,2,FALSE()),"")</f>
        <v/>
      </c>
      <c r="AJ12" s="27" t="str">
        <f aca="false">IF(COUNTBLANK(R12)=0,VLOOKUP(R12,$B$2:$C$11,2,FALSE()),"")</f>
        <v/>
      </c>
      <c r="AK12" s="27" t="str">
        <f aca="false">IF(COUNTBLANK(S12)=0,VLOOKUP(S12,$B$2:$C$11,2,FALSE()),"")</f>
        <v/>
      </c>
      <c r="AL12" s="27" t="str">
        <f aca="false">IF(COUNTBLANK(T12)=0,VLOOKUP(T12,$B$2:$C$11,2,FALSE()),"")</f>
        <v/>
      </c>
      <c r="AM12" s="27" t="str">
        <f aca="false">IF(COUNTBLANK(U12)=0,VLOOKUP(U12,$B$2:$C$11,2,FALSE()),"")</f>
        <v/>
      </c>
      <c r="AN12" s="27" t="str">
        <f aca="false">IF(COUNTBLANK(V12)=0,VLOOKUP(V12,$B$2:$C$11,2,FALSE()),"")</f>
        <v/>
      </c>
      <c r="AO12" s="40" t="str">
        <f aca="false">IF(COUNTBLANK(W12)=0,VLOOKUP(W12,$B$2:$C$11,2,FALSE()),"")</f>
        <v>T</v>
      </c>
      <c r="AP12" s="40" t="str">
        <f aca="false">IF(COUNTBLANK(X12)=0,VLOOKUP(X12,$B$2:$C$11,2,FALSE()),"")</f>
        <v>S</v>
      </c>
      <c r="AQ12" s="40" t="str">
        <f aca="false">IF(COUNTBLANK(Y12)=0,VLOOKUP(Y12,$B$2:$C$11,2,FALSE()),"")</f>
        <v>G</v>
      </c>
      <c r="AR12" s="40" t="str">
        <f aca="false">IF(COUNTBLANK(Z12)=0,VLOOKUP(Z12,$B$2:$C$11,2,FALSE()),"")</f>
        <v>U</v>
      </c>
      <c r="AS12" s="40" t="str">
        <f aca="false">IF(COUNTBLANK(AA12)=0,VLOOKUP(AA12,$B$2:$C$11,2,FALSE()),"")</f>
        <v>T</v>
      </c>
      <c r="AT12" s="40" t="str">
        <f aca="false">IF(COUNTBLANK(AB12)=0,VLOOKUP(AB12,$B$2:$C$11,2,FALSE()),"")</f>
        <v>G</v>
      </c>
      <c r="AU12" s="27" t="str">
        <f aca="false">IF(COUNTBLANK(AC12)=0,VLOOKUP(AC12,$B$2:$C$11,2,FALSE()),"")</f>
        <v/>
      </c>
      <c r="AV12" s="27" t="str">
        <f aca="false">IF(COUNTBLANK(AD12)=0,VLOOKUP(AD12,$B$2:$C$11,2,FALSE()),"")</f>
        <v/>
      </c>
      <c r="AW12" s="28" t="str">
        <f aca="false">IF(COUNTBLANK(AE12)=0,VLOOKUP(AE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6" t="str">
        <f aca="false">IF(COUNTBLANK(N13)=0,VLOOKUP(N13,$B$2:$C$11,2,FALSE()),"")</f>
        <v/>
      </c>
      <c r="AG13" s="27" t="str">
        <f aca="false">IF(COUNTBLANK(O13)=0,VLOOKUP(O13,$B$2:$C$11,2,FALSE()),"")</f>
        <v/>
      </c>
      <c r="AH13" s="27" t="str">
        <f aca="false">IF(COUNTBLANK(P13)=0,VLOOKUP(P13,$B$2:$C$11,2,FALSE()),"")</f>
        <v/>
      </c>
      <c r="AI13" s="27" t="str">
        <f aca="false">IF(COUNTBLANK(Q13)=0,VLOOKUP(Q13,$B$2:$C$11,2,FALSE()),"")</f>
        <v/>
      </c>
      <c r="AJ13" s="27" t="str">
        <f aca="false">IF(COUNTBLANK(R13)=0,VLOOKUP(R13,$B$2:$C$11,2,FALSE()),"")</f>
        <v/>
      </c>
      <c r="AK13" s="27" t="str">
        <f aca="false">IF(COUNTBLANK(S13)=0,VLOOKUP(S13,$B$2:$C$11,2,FALSE()),"")</f>
        <v/>
      </c>
      <c r="AL13" s="27" t="str">
        <f aca="false">IF(COUNTBLANK(T13)=0,VLOOKUP(T13,$B$2:$C$11,2,FALSE()),"")</f>
        <v/>
      </c>
      <c r="AM13" s="27" t="str">
        <f aca="false">IF(COUNTBLANK(U13)=0,VLOOKUP(U13,$B$2:$C$11,2,FALSE()),"")</f>
        <v/>
      </c>
      <c r="AN13" s="27" t="str">
        <f aca="false">IF(COUNTBLANK(V13)=0,VLOOKUP(V13,$B$2:$C$11,2,FALSE()),"")</f>
        <v/>
      </c>
      <c r="AO13" s="27" t="str">
        <f aca="false">IF(COUNTBLANK(W13)=0,VLOOKUP(W13,$B$2:$C$11,2,FALSE()),"")</f>
        <v/>
      </c>
      <c r="AP13" s="27" t="str">
        <f aca="false">IF(COUNTBLANK(X13)=0,VLOOKUP(X13,$B$2:$C$11,2,FALSE()),"")</f>
        <v/>
      </c>
      <c r="AQ13" s="27" t="str">
        <f aca="false">IF(COUNTBLANK(Y13)=0,VLOOKUP(Y13,$B$2:$C$11,2,FALSE()),"")</f>
        <v/>
      </c>
      <c r="AR13" s="27" t="str">
        <f aca="false">IF(COUNTBLANK(Z13)=0,VLOOKUP(Z13,$B$2:$C$11,2,FALSE()),"")</f>
        <v/>
      </c>
      <c r="AS13" s="27" t="str">
        <f aca="false">IF(COUNTBLANK(AA13)=0,VLOOKUP(AA13,$B$2:$C$11,2,FALSE()),"")</f>
        <v/>
      </c>
      <c r="AT13" s="27" t="str">
        <f aca="false">IF(COUNTBLANK(AB13)=0,VLOOKUP(AB13,$B$2:$C$11,2,FALSE()),"")</f>
        <v/>
      </c>
      <c r="AU13" s="27" t="str">
        <f aca="false">IF(COUNTBLANK(AC13)=0,VLOOKUP(AC13,$B$2:$C$11,2,FALSE()),"")</f>
        <v/>
      </c>
      <c r="AV13" s="27" t="str">
        <f aca="false">IF(COUNTBLANK(AD13)=0,VLOOKUP(AD13,$B$2:$C$11,2,FALSE()),"")</f>
        <v/>
      </c>
      <c r="AW13" s="28" t="str">
        <f aca="false">IF(COUNTBLANK(AE13)=0,VLOOKUP(AE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 t="n">
        <v>6</v>
      </c>
      <c r="Y14" s="24" t="n">
        <v>8</v>
      </c>
      <c r="Z14" s="24" t="n">
        <v>9</v>
      </c>
      <c r="AA14" s="24" t="n">
        <v>8</v>
      </c>
      <c r="AB14" s="24" t="n">
        <v>1</v>
      </c>
      <c r="AC14" s="24" t="n">
        <v>3</v>
      </c>
      <c r="AD14" s="24"/>
      <c r="AE14" s="24"/>
      <c r="AF14" s="26" t="str">
        <f aca="false">IF(COUNTBLANK(N14)=0,VLOOKUP(N14,$B$2:$C$11,2,FALSE()),"")</f>
        <v/>
      </c>
      <c r="AG14" s="27" t="str">
        <f aca="false">IF(COUNTBLANK(O14)=0,VLOOKUP(O14,$B$2:$C$11,2,FALSE()),"")</f>
        <v/>
      </c>
      <c r="AH14" s="27" t="str">
        <f aca="false">IF(COUNTBLANK(P14)=0,VLOOKUP(P14,$B$2:$C$11,2,FALSE()),"")</f>
        <v/>
      </c>
      <c r="AI14" s="27" t="str">
        <f aca="false">IF(COUNTBLANK(Q14)=0,VLOOKUP(Q14,$B$2:$C$11,2,FALSE()),"")</f>
        <v/>
      </c>
      <c r="AJ14" s="27" t="str">
        <f aca="false">IF(COUNTBLANK(R14)=0,VLOOKUP(R14,$B$2:$C$11,2,FALSE()),"")</f>
        <v/>
      </c>
      <c r="AK14" s="27" t="str">
        <f aca="false">IF(COUNTBLANK(S14)=0,VLOOKUP(S14,$B$2:$C$11,2,FALSE()),"")</f>
        <v/>
      </c>
      <c r="AL14" s="27" t="str">
        <f aca="false">IF(COUNTBLANK(T14)=0,VLOOKUP(T14,$B$2:$C$11,2,FALSE()),"")</f>
        <v/>
      </c>
      <c r="AM14" s="27" t="str">
        <f aca="false">IF(COUNTBLANK(U14)=0,VLOOKUP(U14,$B$2:$C$11,2,FALSE()),"")</f>
        <v/>
      </c>
      <c r="AN14" s="27" t="str">
        <f aca="false">IF(COUNTBLANK(V14)=0,VLOOKUP(V14,$B$2:$C$11,2,FALSE()),"")</f>
        <v/>
      </c>
      <c r="AO14" s="27" t="str">
        <f aca="false">IF(COUNTBLANK(W14)=0,VLOOKUP(W14,$B$2:$C$11,2,FALSE()),"")</f>
        <v/>
      </c>
      <c r="AP14" s="27" t="str">
        <f aca="false">IF(COUNTBLANK(X14)=0,VLOOKUP(X14,$B$2:$C$11,2,FALSE()),"")</f>
        <v>T</v>
      </c>
      <c r="AQ14" s="27" t="str">
        <f aca="false">IF(COUNTBLANK(Y14)=0,VLOOKUP(Y14,$B$2:$C$11,2,FALSE()),"")</f>
        <v>O</v>
      </c>
      <c r="AR14" s="27" t="str">
        <f aca="false">IF(COUNTBLANK(Z14)=0,VLOOKUP(Z14,$B$2:$C$11,2,FALSE()),"")</f>
        <v>S</v>
      </c>
      <c r="AS14" s="27" t="str">
        <f aca="false">IF(COUNTBLANK(AA14)=0,VLOOKUP(AA14,$B$2:$C$11,2,FALSE()),"")</f>
        <v>O</v>
      </c>
      <c r="AT14" s="27" t="str">
        <f aca="false">IF(COUNTBLANK(AB14)=0,VLOOKUP(AB14,$B$2:$C$11,2,FALSE()),"")</f>
        <v>G</v>
      </c>
      <c r="AU14" s="27" t="str">
        <f aca="false">IF(COUNTBLANK(AC14)=0,VLOOKUP(AC14,$B$2:$C$11,2,FALSE()),"")</f>
        <v>Y</v>
      </c>
      <c r="AV14" s="27" t="str">
        <f aca="false">IF(COUNTBLANK(AD14)=0,VLOOKUP(AD14,$B$2:$C$11,2,FALSE()),"")</f>
        <v/>
      </c>
      <c r="AW14" s="28" t="str">
        <f aca="false">IF(COUNTBLANK(AE14)=0,VLOOKUP(AE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6" t="str">
        <f aca="false">IF(COUNTBLANK(N15)=0,VLOOKUP(N15,$B$2:$C$11,2,FALSE()),"")</f>
        <v/>
      </c>
      <c r="AG15" s="27" t="str">
        <f aca="false">IF(COUNTBLANK(O15)=0,VLOOKUP(O15,$B$2:$C$11,2,FALSE()),"")</f>
        <v/>
      </c>
      <c r="AH15" s="27" t="str">
        <f aca="false">IF(COUNTBLANK(P15)=0,VLOOKUP(P15,$B$2:$C$11,2,FALSE()),"")</f>
        <v/>
      </c>
      <c r="AI15" s="27" t="str">
        <f aca="false">IF(COUNTBLANK(Q15)=0,VLOOKUP(Q15,$B$2:$C$11,2,FALSE()),"")</f>
        <v/>
      </c>
      <c r="AJ15" s="27" t="str">
        <f aca="false">IF(COUNTBLANK(R15)=0,VLOOKUP(R15,$B$2:$C$11,2,FALSE()),"")</f>
        <v/>
      </c>
      <c r="AK15" s="27" t="str">
        <f aca="false">IF(COUNTBLANK(S15)=0,VLOOKUP(S15,$B$2:$C$11,2,FALSE()),"")</f>
        <v/>
      </c>
      <c r="AL15" s="27" t="str">
        <f aca="false">IF(COUNTBLANK(T15)=0,VLOOKUP(T15,$B$2:$C$11,2,FALSE()),"")</f>
        <v/>
      </c>
      <c r="AM15" s="27" t="str">
        <f aca="false">IF(COUNTBLANK(U15)=0,VLOOKUP(U15,$B$2:$C$11,2,FALSE()),"")</f>
        <v/>
      </c>
      <c r="AN15" s="27" t="str">
        <f aca="false">IF(COUNTBLANK(V15)=0,VLOOKUP(V15,$B$2:$C$11,2,FALSE()),"")</f>
        <v/>
      </c>
      <c r="AO15" s="27" t="str">
        <f aca="false">IF(COUNTBLANK(W15)=0,VLOOKUP(W15,$B$2:$C$11,2,FALSE()),"")</f>
        <v/>
      </c>
      <c r="AP15" s="27" t="str">
        <f aca="false">IF(COUNTBLANK(X15)=0,VLOOKUP(X15,$B$2:$C$11,2,FALSE()),"")</f>
        <v/>
      </c>
      <c r="AQ15" s="27" t="str">
        <f aca="false">IF(COUNTBLANK(Y15)=0,VLOOKUP(Y15,$B$2:$C$11,2,FALSE()),"")</f>
        <v/>
      </c>
      <c r="AR15" s="27" t="str">
        <f aca="false">IF(COUNTBLANK(Z15)=0,VLOOKUP(Z15,$B$2:$C$11,2,FALSE()),"")</f>
        <v/>
      </c>
      <c r="AS15" s="27" t="str">
        <f aca="false">IF(COUNTBLANK(AA15)=0,VLOOKUP(AA15,$B$2:$C$11,2,FALSE()),"")</f>
        <v/>
      </c>
      <c r="AT15" s="27" t="str">
        <f aca="false">IF(COUNTBLANK(AB15)=0,VLOOKUP(AB15,$B$2:$C$11,2,FALSE()),"")</f>
        <v/>
      </c>
      <c r="AU15" s="27" t="str">
        <f aca="false">IF(COUNTBLANK(AC15)=0,VLOOKUP(AC15,$B$2:$C$11,2,FALSE()),"")</f>
        <v/>
      </c>
      <c r="AV15" s="27" t="str">
        <f aca="false">IF(COUNTBLANK(AD15)=0,VLOOKUP(AD15,$B$2:$C$11,2,FALSE()),"")</f>
        <v/>
      </c>
      <c r="AW15" s="28" t="str">
        <f aca="false">IF(COUNTBLANK(AE15)=0,VLOOKUP(AE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 t="n">
        <v>5</v>
      </c>
      <c r="Y16" s="24" t="n">
        <v>9</v>
      </c>
      <c r="Z16" s="24" t="n">
        <v>2</v>
      </c>
      <c r="AA16" s="24" t="n">
        <v>3</v>
      </c>
      <c r="AB16" s="24" t="n">
        <v>3</v>
      </c>
      <c r="AC16" s="24" t="n">
        <v>8</v>
      </c>
      <c r="AD16" s="24"/>
      <c r="AE16" s="24"/>
      <c r="AF16" s="26" t="str">
        <f aca="false">IF(COUNTBLANK(N16)=0,VLOOKUP(N16,$B$2:$C$11,2,FALSE()),"")</f>
        <v/>
      </c>
      <c r="AG16" s="27" t="str">
        <f aca="false">IF(COUNTBLANK(O16)=0,VLOOKUP(O16,$B$2:$C$11,2,FALSE()),"")</f>
        <v/>
      </c>
      <c r="AH16" s="27" t="str">
        <f aca="false">IF(COUNTBLANK(P16)=0,VLOOKUP(P16,$B$2:$C$11,2,FALSE()),"")</f>
        <v/>
      </c>
      <c r="AI16" s="27" t="str">
        <f aca="false">IF(COUNTBLANK(Q16)=0,VLOOKUP(Q16,$B$2:$C$11,2,FALSE()),"")</f>
        <v/>
      </c>
      <c r="AJ16" s="27" t="str">
        <f aca="false">IF(COUNTBLANK(R16)=0,VLOOKUP(R16,$B$2:$C$11,2,FALSE()),"")</f>
        <v/>
      </c>
      <c r="AK16" s="27" t="str">
        <f aca="false">IF(COUNTBLANK(S16)=0,VLOOKUP(S16,$B$2:$C$11,2,FALSE()),"")</f>
        <v/>
      </c>
      <c r="AL16" s="27" t="str">
        <f aca="false">IF(COUNTBLANK(T16)=0,VLOOKUP(T16,$B$2:$C$11,2,FALSE()),"")</f>
        <v/>
      </c>
      <c r="AM16" s="27" t="str">
        <f aca="false">IF(COUNTBLANK(U16)=0,VLOOKUP(U16,$B$2:$C$11,2,FALSE()),"")</f>
        <v/>
      </c>
      <c r="AN16" s="27" t="str">
        <f aca="false">IF(COUNTBLANK(V16)=0,VLOOKUP(V16,$B$2:$C$11,2,FALSE()),"")</f>
        <v/>
      </c>
      <c r="AO16" s="27" t="str">
        <f aca="false">IF(COUNTBLANK(W16)=0,VLOOKUP(W16,$B$2:$C$11,2,FALSE()),"")</f>
        <v/>
      </c>
      <c r="AP16" s="40" t="str">
        <f aca="false">IF(COUNTBLANK(X16)=0,VLOOKUP(X16,$B$2:$C$11,2,FALSE()),"")</f>
        <v>A</v>
      </c>
      <c r="AQ16" s="40" t="str">
        <f aca="false">IF(COUNTBLANK(Y16)=0,VLOOKUP(Y16,$B$2:$C$11,2,FALSE()),"")</f>
        <v>S</v>
      </c>
      <c r="AR16" s="40" t="str">
        <f aca="false">IF(COUNTBLANK(Z16)=0,VLOOKUP(Z16,$B$2:$C$11,2,FALSE()),"")</f>
        <v>L</v>
      </c>
      <c r="AS16" s="40" t="str">
        <f aca="false">IF(COUNTBLANK(AA16)=0,VLOOKUP(AA16,$B$2:$C$11,2,FALSE()),"")</f>
        <v>Y</v>
      </c>
      <c r="AT16" s="40" t="str">
        <f aca="false">IF(COUNTBLANK(AB16)=0,VLOOKUP(AB16,$B$2:$C$11,2,FALSE()),"")</f>
        <v>Y</v>
      </c>
      <c r="AU16" s="40" t="str">
        <f aca="false">IF(COUNTBLANK(AC16)=0,VLOOKUP(AC16,$B$2:$C$11,2,FALSE()),"")</f>
        <v>O</v>
      </c>
      <c r="AV16" s="27" t="str">
        <f aca="false">IF(COUNTBLANK(AD16)=0,VLOOKUP(AD16,$B$2:$C$11,2,FALSE()),"")</f>
        <v/>
      </c>
      <c r="AW16" s="28" t="str">
        <f aca="false">IF(COUNTBLANK(AE16)=0,VLOOKUP(AE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tr">
        <f aca="false">IF(COUNTBLANK(N17)=0,VLOOKUP(N17,$B$2:$C$11,2,FALSE()),"")</f>
        <v/>
      </c>
      <c r="AG17" s="27" t="str">
        <f aca="false">IF(COUNTBLANK(O17)=0,VLOOKUP(O17,$B$2:$C$11,2,FALSE()),"")</f>
        <v/>
      </c>
      <c r="AH17" s="27" t="str">
        <f aca="false">IF(COUNTBLANK(P17)=0,VLOOKUP(P17,$B$2:$C$11,2,FALSE()),"")</f>
        <v/>
      </c>
      <c r="AI17" s="27" t="str">
        <f aca="false">IF(COUNTBLANK(Q17)=0,VLOOKUP(Q17,$B$2:$C$11,2,FALSE()),"")</f>
        <v/>
      </c>
      <c r="AJ17" s="27" t="str">
        <f aca="false">IF(COUNTBLANK(R17)=0,VLOOKUP(R17,$B$2:$C$11,2,FALSE()),"")</f>
        <v/>
      </c>
      <c r="AK17" s="27" t="str">
        <f aca="false">IF(COUNTBLANK(S17)=0,VLOOKUP(S17,$B$2:$C$11,2,FALSE()),"")</f>
        <v/>
      </c>
      <c r="AL17" s="27" t="str">
        <f aca="false">IF(COUNTBLANK(T17)=0,VLOOKUP(T17,$B$2:$C$11,2,FALSE()),"")</f>
        <v/>
      </c>
      <c r="AM17" s="27" t="str">
        <f aca="false">IF(COUNTBLANK(U17)=0,VLOOKUP(U17,$B$2:$C$11,2,FALSE()),"")</f>
        <v/>
      </c>
      <c r="AN17" s="27" t="str">
        <f aca="false">IF(COUNTBLANK(V17)=0,VLOOKUP(V17,$B$2:$C$11,2,FALSE()),"")</f>
        <v/>
      </c>
      <c r="AO17" s="27" t="str">
        <f aca="false">IF(COUNTBLANK(W17)=0,VLOOKUP(W17,$B$2:$C$11,2,FALSE()),"")</f>
        <v/>
      </c>
      <c r="AP17" s="27" t="str">
        <f aca="false">IF(COUNTBLANK(X17)=0,VLOOKUP(X17,$B$2:$C$11,2,FALSE()),"")</f>
        <v/>
      </c>
      <c r="AQ17" s="27" t="str">
        <f aca="false">IF(COUNTBLANK(Y17)=0,VLOOKUP(Y17,$B$2:$C$11,2,FALSE()),"")</f>
        <v/>
      </c>
      <c r="AR17" s="27" t="str">
        <f aca="false">IF(COUNTBLANK(Z17)=0,VLOOKUP(Z17,$B$2:$C$11,2,FALSE()),"")</f>
        <v/>
      </c>
      <c r="AS17" s="27" t="str">
        <f aca="false">IF(COUNTBLANK(AA17)=0,VLOOKUP(AA17,$B$2:$C$11,2,FALSE()),"")</f>
        <v/>
      </c>
      <c r="AT17" s="27" t="str">
        <f aca="false">IF(COUNTBLANK(AB17)=0,VLOOKUP(AB17,$B$2:$C$11,2,FALSE()),"")</f>
        <v/>
      </c>
      <c r="AU17" s="27" t="str">
        <f aca="false">IF(COUNTBLANK(AC17)=0,VLOOKUP(AC17,$B$2:$C$11,2,FALSE()),"")</f>
        <v/>
      </c>
      <c r="AV17" s="27" t="str">
        <f aca="false">IF(COUNTBLANK(AD17)=0,VLOOKUP(AD17,$B$2:$C$11,2,FALSE()),"")</f>
        <v/>
      </c>
      <c r="AW17" s="28" t="str">
        <f aca="false">IF(COUNTBLANK(AE17)=0,VLOOKUP(AE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 t="n">
        <v>9</v>
      </c>
      <c r="Z18" s="24" t="n">
        <v>7</v>
      </c>
      <c r="AA18" s="24" t="n">
        <v>4</v>
      </c>
      <c r="AB18" s="24" t="n">
        <v>7</v>
      </c>
      <c r="AC18" s="24" t="n">
        <v>5</v>
      </c>
      <c r="AD18" s="24"/>
      <c r="AE18" s="24"/>
      <c r="AF18" s="26" t="str">
        <f aca="false">IF(COUNTBLANK(N18)=0,VLOOKUP(N18,$B$2:$C$11,2,FALSE()),"")</f>
        <v/>
      </c>
      <c r="AG18" s="27" t="str">
        <f aca="false">IF(COUNTBLANK(O18)=0,VLOOKUP(O18,$B$2:$C$11,2,FALSE()),"")</f>
        <v/>
      </c>
      <c r="AH18" s="27" t="str">
        <f aca="false">IF(COUNTBLANK(P18)=0,VLOOKUP(P18,$B$2:$C$11,2,FALSE()),"")</f>
        <v/>
      </c>
      <c r="AI18" s="27" t="str">
        <f aca="false">IF(COUNTBLANK(Q18)=0,VLOOKUP(Q18,$B$2:$C$11,2,FALSE()),"")</f>
        <v/>
      </c>
      <c r="AJ18" s="27" t="str">
        <f aca="false">IF(COUNTBLANK(R18)=0,VLOOKUP(R18,$B$2:$C$11,2,FALSE()),"")</f>
        <v/>
      </c>
      <c r="AK18" s="27" t="str">
        <f aca="false">IF(COUNTBLANK(S18)=0,VLOOKUP(S18,$B$2:$C$11,2,FALSE()),"")</f>
        <v/>
      </c>
      <c r="AL18" s="27" t="str">
        <f aca="false">IF(COUNTBLANK(T18)=0,VLOOKUP(T18,$B$2:$C$11,2,FALSE()),"")</f>
        <v/>
      </c>
      <c r="AM18" s="27" t="str">
        <f aca="false">IF(COUNTBLANK(U18)=0,VLOOKUP(U18,$B$2:$C$11,2,FALSE()),"")</f>
        <v/>
      </c>
      <c r="AN18" s="27" t="str">
        <f aca="false">IF(COUNTBLANK(V18)=0,VLOOKUP(V18,$B$2:$C$11,2,FALSE()),"")</f>
        <v/>
      </c>
      <c r="AO18" s="27" t="str">
        <f aca="false">IF(COUNTBLANK(W18)=0,VLOOKUP(W18,$B$2:$C$11,2,FALSE()),"")</f>
        <v/>
      </c>
      <c r="AP18" s="27" t="str">
        <f aca="false">IF(COUNTBLANK(X18)=0,VLOOKUP(X18,$B$2:$C$11,2,FALSE()),"")</f>
        <v/>
      </c>
      <c r="AQ18" s="27" t="str">
        <f aca="false">IF(COUNTBLANK(Y18)=0,VLOOKUP(Y18,$B$2:$C$11,2,FALSE()),"")</f>
        <v>S</v>
      </c>
      <c r="AR18" s="27" t="str">
        <f aca="false">IF(COUNTBLANK(Z18)=0,VLOOKUP(Z18,$B$2:$C$11,2,FALSE()),"")</f>
        <v>I</v>
      </c>
      <c r="AS18" s="27" t="str">
        <f aca="false">IF(COUNTBLANK(AA18)=0,VLOOKUP(AA18,$B$2:$C$11,2,FALSE()),"")</f>
        <v>R</v>
      </c>
      <c r="AT18" s="27" t="str">
        <f aca="false">IF(COUNTBLANK(AB18)=0,VLOOKUP(AB18,$B$2:$C$11,2,FALSE()),"")</f>
        <v>I</v>
      </c>
      <c r="AU18" s="27" t="str">
        <f aca="false">IF(COUNTBLANK(AC18)=0,VLOOKUP(AC18,$B$2:$C$11,2,FALSE()),"")</f>
        <v>A</v>
      </c>
      <c r="AV18" s="27" t="str">
        <f aca="false">IF(COUNTBLANK(AD18)=0,VLOOKUP(AD18,$B$2:$C$11,2,FALSE()),"")</f>
        <v/>
      </c>
      <c r="AW18" s="28" t="str">
        <f aca="false">IF(COUNTBLANK(AE18)=0,VLOOKUP(AE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6" t="str">
        <f aca="false">IF(COUNTBLANK(N19)=0,VLOOKUP(N19,$B$2:$C$11,2,FALSE()),"")</f>
        <v/>
      </c>
      <c r="AG19" s="27" t="str">
        <f aca="false">IF(COUNTBLANK(O19)=0,VLOOKUP(O19,$B$2:$C$11,2,FALSE()),"")</f>
        <v/>
      </c>
      <c r="AH19" s="27" t="str">
        <f aca="false">IF(COUNTBLANK(P19)=0,VLOOKUP(P19,$B$2:$C$11,2,FALSE()),"")</f>
        <v/>
      </c>
      <c r="AI19" s="27" t="str">
        <f aca="false">IF(COUNTBLANK(Q19)=0,VLOOKUP(Q19,$B$2:$C$11,2,FALSE()),"")</f>
        <v/>
      </c>
      <c r="AJ19" s="27" t="str">
        <f aca="false">IF(COUNTBLANK(R19)=0,VLOOKUP(R19,$B$2:$C$11,2,FALSE()),"")</f>
        <v/>
      </c>
      <c r="AK19" s="27" t="str">
        <f aca="false">IF(COUNTBLANK(S19)=0,VLOOKUP(S19,$B$2:$C$11,2,FALSE()),"")</f>
        <v/>
      </c>
      <c r="AL19" s="27" t="str">
        <f aca="false">IF(COUNTBLANK(T19)=0,VLOOKUP(T19,$B$2:$C$11,2,FALSE()),"")</f>
        <v/>
      </c>
      <c r="AM19" s="27" t="str">
        <f aca="false">IF(COUNTBLANK(U19)=0,VLOOKUP(U19,$B$2:$C$11,2,FALSE()),"")</f>
        <v/>
      </c>
      <c r="AN19" s="27" t="str">
        <f aca="false">IF(COUNTBLANK(V19)=0,VLOOKUP(V19,$B$2:$C$11,2,FALSE()),"")</f>
        <v/>
      </c>
      <c r="AO19" s="27" t="str">
        <f aca="false">IF(COUNTBLANK(W19)=0,VLOOKUP(W19,$B$2:$C$11,2,FALSE()),"")</f>
        <v/>
      </c>
      <c r="AP19" s="27" t="str">
        <f aca="false">IF(COUNTBLANK(X19)=0,VLOOKUP(X19,$B$2:$C$11,2,FALSE()),"")</f>
        <v/>
      </c>
      <c r="AQ19" s="27" t="str">
        <f aca="false">IF(COUNTBLANK(Y19)=0,VLOOKUP(Y19,$B$2:$C$11,2,FALSE()),"")</f>
        <v/>
      </c>
      <c r="AR19" s="27" t="str">
        <f aca="false">IF(COUNTBLANK(Z19)=0,VLOOKUP(Z19,$B$2:$C$11,2,FALSE()),"")</f>
        <v/>
      </c>
      <c r="AS19" s="27" t="str">
        <f aca="false">IF(COUNTBLANK(AA19)=0,VLOOKUP(AA19,$B$2:$C$11,2,FALSE()),"")</f>
        <v/>
      </c>
      <c r="AT19" s="27" t="str">
        <f aca="false">IF(COUNTBLANK(AB19)=0,VLOOKUP(AB19,$B$2:$C$11,2,FALSE()),"")</f>
        <v/>
      </c>
      <c r="AU19" s="27" t="str">
        <f aca="false">IF(COUNTBLANK(AC19)=0,VLOOKUP(AC19,$B$2:$C$11,2,FALSE()),"")</f>
        <v/>
      </c>
      <c r="AV19" s="27" t="str">
        <f aca="false">IF(COUNTBLANK(AD19)=0,VLOOKUP(AD19,$B$2:$C$11,2,FALSE()),"")</f>
        <v/>
      </c>
      <c r="AW19" s="28" t="str">
        <f aca="false">IF(COUNTBLANK(AE19)=0,VLOOKUP(AE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6" t="str">
        <f aca="false">IF(COUNTBLANK(N20)=0,VLOOKUP(N20,$B$2:$C$11,2,FALSE()),"")</f>
        <v/>
      </c>
      <c r="AG20" s="27" t="str">
        <f aca="false">IF(COUNTBLANK(O20)=0,VLOOKUP(O20,$B$2:$C$11,2,FALSE()),"")</f>
        <v/>
      </c>
      <c r="AH20" s="27" t="str">
        <f aca="false">IF(COUNTBLANK(P20)=0,VLOOKUP(P20,$B$2:$C$11,2,FALSE()),"")</f>
        <v/>
      </c>
      <c r="AI20" s="27" t="str">
        <f aca="false">IF(COUNTBLANK(Q20)=0,VLOOKUP(Q20,$B$2:$C$11,2,FALSE()),"")</f>
        <v/>
      </c>
      <c r="AJ20" s="27" t="str">
        <f aca="false">IF(COUNTBLANK(R20)=0,VLOOKUP(R20,$B$2:$C$11,2,FALSE()),"")</f>
        <v/>
      </c>
      <c r="AK20" s="27" t="str">
        <f aca="false">IF(COUNTBLANK(S20)=0,VLOOKUP(S20,$B$2:$C$11,2,FALSE()),"")</f>
        <v/>
      </c>
      <c r="AL20" s="27" t="str">
        <f aca="false">IF(COUNTBLANK(T20)=0,VLOOKUP(T20,$B$2:$C$11,2,FALSE()),"")</f>
        <v/>
      </c>
      <c r="AM20" s="27" t="str">
        <f aca="false">IF(COUNTBLANK(U20)=0,VLOOKUP(U20,$B$2:$C$11,2,FALSE()),"")</f>
        <v/>
      </c>
      <c r="AN20" s="27" t="str">
        <f aca="false">IF(COUNTBLANK(V20)=0,VLOOKUP(V20,$B$2:$C$11,2,FALSE()),"")</f>
        <v/>
      </c>
      <c r="AO20" s="27" t="str">
        <f aca="false">IF(COUNTBLANK(W20)=0,VLOOKUP(W20,$B$2:$C$11,2,FALSE()),"")</f>
        <v/>
      </c>
      <c r="AP20" s="27" t="str">
        <f aca="false">IF(COUNTBLANK(X20)=0,VLOOKUP(X20,$B$2:$C$11,2,FALSE()),"")</f>
        <v/>
      </c>
      <c r="AQ20" s="27" t="str">
        <f aca="false">IF(COUNTBLANK(Y20)=0,VLOOKUP(Y20,$B$2:$C$11,2,FALSE()),"")</f>
        <v/>
      </c>
      <c r="AR20" s="27" t="str">
        <f aca="false">IF(COUNTBLANK(Z20)=0,VLOOKUP(Z20,$B$2:$C$11,2,FALSE()),"")</f>
        <v/>
      </c>
      <c r="AS20" s="27" t="str">
        <f aca="false">IF(COUNTBLANK(AA20)=0,VLOOKUP(AA20,$B$2:$C$11,2,FALSE()),"")</f>
        <v/>
      </c>
      <c r="AT20" s="27" t="str">
        <f aca="false">IF(COUNTBLANK(AB20)=0,VLOOKUP(AB20,$B$2:$C$11,2,FALSE()),"")</f>
        <v/>
      </c>
      <c r="AU20" s="27" t="str">
        <f aca="false">IF(COUNTBLANK(AC20)=0,VLOOKUP(AC20,$B$2:$C$11,2,FALSE()),"")</f>
        <v/>
      </c>
      <c r="AV20" s="27" t="str">
        <f aca="false">IF(COUNTBLANK(AD20)=0,VLOOKUP(AD20,$B$2:$C$11,2,FALSE()),"")</f>
        <v/>
      </c>
      <c r="AW20" s="28" t="str">
        <f aca="false">IF(COUNTBLANK(AE20)=0,VLOOKUP(AE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6" t="str">
        <f aca="false">IF(COUNTBLANK(N21)=0,VLOOKUP(N21,$B$2:$C$11,2,FALSE()),"")</f>
        <v/>
      </c>
      <c r="AG21" s="27" t="str">
        <f aca="false">IF(COUNTBLANK(O21)=0,VLOOKUP(O21,$B$2:$C$11,2,FALSE()),"")</f>
        <v/>
      </c>
      <c r="AH21" s="27" t="str">
        <f aca="false">IF(COUNTBLANK(P21)=0,VLOOKUP(P21,$B$2:$C$11,2,FALSE()),"")</f>
        <v/>
      </c>
      <c r="AI21" s="27" t="str">
        <f aca="false">IF(COUNTBLANK(Q21)=0,VLOOKUP(Q21,$B$2:$C$11,2,FALSE()),"")</f>
        <v/>
      </c>
      <c r="AJ21" s="27" t="str">
        <f aca="false">IF(COUNTBLANK(R21)=0,VLOOKUP(R21,$B$2:$C$11,2,FALSE()),"")</f>
        <v/>
      </c>
      <c r="AK21" s="27" t="str">
        <f aca="false">IF(COUNTBLANK(S21)=0,VLOOKUP(S21,$B$2:$C$11,2,FALSE()),"")</f>
        <v/>
      </c>
      <c r="AL21" s="27" t="str">
        <f aca="false">IF(COUNTBLANK(T21)=0,VLOOKUP(T21,$B$2:$C$11,2,FALSE()),"")</f>
        <v/>
      </c>
      <c r="AM21" s="27" t="str">
        <f aca="false">IF(COUNTBLANK(U21)=0,VLOOKUP(U21,$B$2:$C$11,2,FALSE()),"")</f>
        <v/>
      </c>
      <c r="AN21" s="27" t="str">
        <f aca="false">IF(COUNTBLANK(V21)=0,VLOOKUP(V21,$B$2:$C$11,2,FALSE()),"")</f>
        <v/>
      </c>
      <c r="AO21" s="27" t="str">
        <f aca="false">IF(COUNTBLANK(W21)=0,VLOOKUP(W21,$B$2:$C$11,2,FALSE()),"")</f>
        <v/>
      </c>
      <c r="AP21" s="27" t="str">
        <f aca="false">IF(COUNTBLANK(X21)=0,VLOOKUP(X21,$B$2:$C$11,2,FALSE()),"")</f>
        <v/>
      </c>
      <c r="AQ21" s="27" t="str">
        <f aca="false">IF(COUNTBLANK(Y21)=0,VLOOKUP(Y21,$B$2:$C$11,2,FALSE()),"")</f>
        <v/>
      </c>
      <c r="AR21" s="27" t="str">
        <f aca="false">IF(COUNTBLANK(Z21)=0,VLOOKUP(Z21,$B$2:$C$11,2,FALSE()),"")</f>
        <v/>
      </c>
      <c r="AS21" s="27" t="str">
        <f aca="false">IF(COUNTBLANK(AA21)=0,VLOOKUP(AA21,$B$2:$C$11,2,FALSE()),"")</f>
        <v/>
      </c>
      <c r="AT21" s="27" t="str">
        <f aca="false">IF(COUNTBLANK(AB21)=0,VLOOKUP(AB21,$B$2:$C$11,2,FALSE()),"")</f>
        <v/>
      </c>
      <c r="AU21" s="27" t="str">
        <f aca="false">IF(COUNTBLANK(AC21)=0,VLOOKUP(AC21,$B$2:$C$11,2,FALSE()),"")</f>
        <v/>
      </c>
      <c r="AV21" s="27" t="str">
        <f aca="false">IF(COUNTBLANK(AD21)=0,VLOOKUP(AD21,$B$2:$C$11,2,FALSE()),"")</f>
        <v/>
      </c>
      <c r="AW21" s="28" t="str">
        <f aca="false">IF(COUNTBLANK(AE21)=0,VLOOKUP(AE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6" t="str">
        <f aca="false">IF(COUNTBLANK(N22)=0,VLOOKUP(N22,$B$2:$C$11,2,FALSE()),"")</f>
        <v/>
      </c>
      <c r="AG22" s="27" t="str">
        <f aca="false">IF(COUNTBLANK(O22)=0,VLOOKUP(O22,$B$2:$C$11,2,FALSE()),"")</f>
        <v/>
      </c>
      <c r="AH22" s="27" t="str">
        <f aca="false">IF(COUNTBLANK(P22)=0,VLOOKUP(P22,$B$2:$C$11,2,FALSE()),"")</f>
        <v/>
      </c>
      <c r="AI22" s="27" t="str">
        <f aca="false">IF(COUNTBLANK(Q22)=0,VLOOKUP(Q22,$B$2:$C$11,2,FALSE()),"")</f>
        <v/>
      </c>
      <c r="AJ22" s="27" t="str">
        <f aca="false">IF(COUNTBLANK(R22)=0,VLOOKUP(R22,$B$2:$C$11,2,FALSE()),"")</f>
        <v/>
      </c>
      <c r="AK22" s="27" t="str">
        <f aca="false">IF(COUNTBLANK(S22)=0,VLOOKUP(S22,$B$2:$C$11,2,FALSE()),"")</f>
        <v/>
      </c>
      <c r="AL22" s="27" t="str">
        <f aca="false">IF(COUNTBLANK(T22)=0,VLOOKUP(T22,$B$2:$C$11,2,FALSE()),"")</f>
        <v/>
      </c>
      <c r="AM22" s="27" t="str">
        <f aca="false">IF(COUNTBLANK(U22)=0,VLOOKUP(U22,$B$2:$C$11,2,FALSE()),"")</f>
        <v/>
      </c>
      <c r="AN22" s="27" t="str">
        <f aca="false">IF(COUNTBLANK(V22)=0,VLOOKUP(V22,$B$2:$C$11,2,FALSE()),"")</f>
        <v/>
      </c>
      <c r="AO22" s="27" t="str">
        <f aca="false">IF(COUNTBLANK(W22)=0,VLOOKUP(W22,$B$2:$C$11,2,FALSE()),"")</f>
        <v/>
      </c>
      <c r="AP22" s="27" t="str">
        <f aca="false">IF(COUNTBLANK(X22)=0,VLOOKUP(X22,$B$2:$C$11,2,FALSE()),"")</f>
        <v/>
      </c>
      <c r="AQ22" s="27" t="str">
        <f aca="false">IF(COUNTBLANK(Y22)=0,VLOOKUP(Y22,$B$2:$C$11,2,FALSE()),"")</f>
        <v/>
      </c>
      <c r="AR22" s="27" t="str">
        <f aca="false">IF(COUNTBLANK(Z22)=0,VLOOKUP(Z22,$B$2:$C$11,2,FALSE()),"")</f>
        <v/>
      </c>
      <c r="AS22" s="27" t="str">
        <f aca="false">IF(COUNTBLANK(AA22)=0,VLOOKUP(AA22,$B$2:$C$11,2,FALSE()),"")</f>
        <v/>
      </c>
      <c r="AT22" s="27" t="str">
        <f aca="false">IF(COUNTBLANK(AB22)=0,VLOOKUP(AB22,$B$2:$C$11,2,FALSE()),"")</f>
        <v/>
      </c>
      <c r="AU22" s="27" t="str">
        <f aca="false">IF(COUNTBLANK(AC22)=0,VLOOKUP(AC22,$B$2:$C$11,2,FALSE()),"")</f>
        <v/>
      </c>
      <c r="AV22" s="27" t="str">
        <f aca="false">IF(COUNTBLANK(AD22)=0,VLOOKUP(AD22,$B$2:$C$11,2,FALSE()),"")</f>
        <v/>
      </c>
      <c r="AW22" s="28" t="str">
        <f aca="false">IF(COUNTBLANK(AE22)=0,VLOOKUP(AE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6" t="str">
        <f aca="false">IF(COUNTBLANK(N23)=0,VLOOKUP(N23,$B$2:$C$11,2,FALSE()),"")</f>
        <v/>
      </c>
      <c r="AG23" s="27" t="str">
        <f aca="false">IF(COUNTBLANK(O23)=0,VLOOKUP(O23,$B$2:$C$11,2,FALSE()),"")</f>
        <v/>
      </c>
      <c r="AH23" s="27" t="str">
        <f aca="false">IF(COUNTBLANK(P23)=0,VLOOKUP(P23,$B$2:$C$11,2,FALSE()),"")</f>
        <v/>
      </c>
      <c r="AI23" s="27" t="str">
        <f aca="false">IF(COUNTBLANK(Q23)=0,VLOOKUP(Q23,$B$2:$C$11,2,FALSE()),"")</f>
        <v/>
      </c>
      <c r="AJ23" s="27" t="str">
        <f aca="false">IF(COUNTBLANK(R23)=0,VLOOKUP(R23,$B$2:$C$11,2,FALSE()),"")</f>
        <v/>
      </c>
      <c r="AK23" s="27" t="str">
        <f aca="false">IF(COUNTBLANK(S23)=0,VLOOKUP(S23,$B$2:$C$11,2,FALSE()),"")</f>
        <v/>
      </c>
      <c r="AL23" s="27" t="str">
        <f aca="false">IF(COUNTBLANK(T23)=0,VLOOKUP(T23,$B$2:$C$11,2,FALSE()),"")</f>
        <v/>
      </c>
      <c r="AM23" s="27" t="str">
        <f aca="false">IF(COUNTBLANK(U23)=0,VLOOKUP(U23,$B$2:$C$11,2,FALSE()),"")</f>
        <v/>
      </c>
      <c r="AN23" s="27" t="str">
        <f aca="false">IF(COUNTBLANK(V23)=0,VLOOKUP(V23,$B$2:$C$11,2,FALSE()),"")</f>
        <v/>
      </c>
      <c r="AO23" s="27" t="str">
        <f aca="false">IF(COUNTBLANK(W23)=0,VLOOKUP(W23,$B$2:$C$11,2,FALSE()),"")</f>
        <v/>
      </c>
      <c r="AP23" s="27" t="str">
        <f aca="false">IF(COUNTBLANK(X23)=0,VLOOKUP(X23,$B$2:$C$11,2,FALSE()),"")</f>
        <v/>
      </c>
      <c r="AQ23" s="27" t="str">
        <f aca="false">IF(COUNTBLANK(Y23)=0,VLOOKUP(Y23,$B$2:$C$11,2,FALSE()),"")</f>
        <v/>
      </c>
      <c r="AR23" s="27" t="str">
        <f aca="false">IF(COUNTBLANK(Z23)=0,VLOOKUP(Z23,$B$2:$C$11,2,FALSE()),"")</f>
        <v/>
      </c>
      <c r="AS23" s="27" t="str">
        <f aca="false">IF(COUNTBLANK(AA23)=0,VLOOKUP(AA23,$B$2:$C$11,2,FALSE()),"")</f>
        <v/>
      </c>
      <c r="AT23" s="27" t="str">
        <f aca="false">IF(COUNTBLANK(AB23)=0,VLOOKUP(AB23,$B$2:$C$11,2,FALSE()),"")</f>
        <v/>
      </c>
      <c r="AU23" s="27" t="str">
        <f aca="false">IF(COUNTBLANK(AC23)=0,VLOOKUP(AC23,$B$2:$C$11,2,FALSE()),"")</f>
        <v/>
      </c>
      <c r="AV23" s="27" t="str">
        <f aca="false">IF(COUNTBLANK(AD23)=0,VLOOKUP(AD23,$B$2:$C$11,2,FALSE()),"")</f>
        <v/>
      </c>
      <c r="AW23" s="28" t="str">
        <f aca="false">IF(COUNTBLANK(AE23)=0,VLOOKUP(AE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6" t="str">
        <f aca="false">IF(COUNTBLANK(N24)=0,VLOOKUP(N24,$B$2:$C$11,2,FALSE()),"")</f>
        <v/>
      </c>
      <c r="AG24" s="27" t="str">
        <f aca="false">IF(COUNTBLANK(O24)=0,VLOOKUP(O24,$B$2:$C$11,2,FALSE()),"")</f>
        <v/>
      </c>
      <c r="AH24" s="27" t="str">
        <f aca="false">IF(COUNTBLANK(P24)=0,VLOOKUP(P24,$B$2:$C$11,2,FALSE()),"")</f>
        <v/>
      </c>
      <c r="AI24" s="27" t="str">
        <f aca="false">IF(COUNTBLANK(Q24)=0,VLOOKUP(Q24,$B$2:$C$11,2,FALSE()),"")</f>
        <v/>
      </c>
      <c r="AJ24" s="27" t="str">
        <f aca="false">IF(COUNTBLANK(R24)=0,VLOOKUP(R24,$B$2:$C$11,2,FALSE()),"")</f>
        <v/>
      </c>
      <c r="AK24" s="27" t="str">
        <f aca="false">IF(COUNTBLANK(S24)=0,VLOOKUP(S24,$B$2:$C$11,2,FALSE()),"")</f>
        <v/>
      </c>
      <c r="AL24" s="27" t="str">
        <f aca="false">IF(COUNTBLANK(T24)=0,VLOOKUP(T24,$B$2:$C$11,2,FALSE()),"")</f>
        <v/>
      </c>
      <c r="AM24" s="27" t="str">
        <f aca="false">IF(COUNTBLANK(U24)=0,VLOOKUP(U24,$B$2:$C$11,2,FALSE()),"")</f>
        <v/>
      </c>
      <c r="AN24" s="27" t="str">
        <f aca="false">IF(COUNTBLANK(V24)=0,VLOOKUP(V24,$B$2:$C$11,2,FALSE()),"")</f>
        <v/>
      </c>
      <c r="AO24" s="27" t="str">
        <f aca="false">IF(COUNTBLANK(W24)=0,VLOOKUP(W24,$B$2:$C$11,2,FALSE()),"")</f>
        <v/>
      </c>
      <c r="AP24" s="27" t="str">
        <f aca="false">IF(COUNTBLANK(X24)=0,VLOOKUP(X24,$B$2:$C$11,2,FALSE()),"")</f>
        <v/>
      </c>
      <c r="AQ24" s="27" t="str">
        <f aca="false">IF(COUNTBLANK(Y24)=0,VLOOKUP(Y24,$B$2:$C$11,2,FALSE()),"")</f>
        <v/>
      </c>
      <c r="AR24" s="27" t="str">
        <f aca="false">IF(COUNTBLANK(Z24)=0,VLOOKUP(Z24,$B$2:$C$11,2,FALSE()),"")</f>
        <v/>
      </c>
      <c r="AS24" s="27" t="str">
        <f aca="false">IF(COUNTBLANK(AA24)=0,VLOOKUP(AA24,$B$2:$C$11,2,FALSE()),"")</f>
        <v/>
      </c>
      <c r="AT24" s="27" t="str">
        <f aca="false">IF(COUNTBLANK(AB24)=0,VLOOKUP(AB24,$B$2:$C$11,2,FALSE()),"")</f>
        <v/>
      </c>
      <c r="AU24" s="27" t="str">
        <f aca="false">IF(COUNTBLANK(AC24)=0,VLOOKUP(AC24,$B$2:$C$11,2,FALSE()),"")</f>
        <v/>
      </c>
      <c r="AV24" s="27" t="str">
        <f aca="false">IF(COUNTBLANK(AD24)=0,VLOOKUP(AD24,$B$2:$C$11,2,FALSE()),"")</f>
        <v/>
      </c>
      <c r="AW24" s="28" t="str">
        <f aca="false">IF(COUNTBLANK(AE24)=0,VLOOKUP(AE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6" t="str">
        <f aca="false">IF(COUNTBLANK(N25)=0,VLOOKUP(N25,$B$2:$C$11,2,FALSE()),"")</f>
        <v/>
      </c>
      <c r="AG25" s="27" t="str">
        <f aca="false">IF(COUNTBLANK(O25)=0,VLOOKUP(O25,$B$2:$C$11,2,FALSE()),"")</f>
        <v/>
      </c>
      <c r="AH25" s="27" t="str">
        <f aca="false">IF(COUNTBLANK(P25)=0,VLOOKUP(P25,$B$2:$C$11,2,FALSE()),"")</f>
        <v/>
      </c>
      <c r="AI25" s="27" t="str">
        <f aca="false">IF(COUNTBLANK(Q25)=0,VLOOKUP(Q25,$B$2:$C$11,2,FALSE()),"")</f>
        <v/>
      </c>
      <c r="AJ25" s="27" t="str">
        <f aca="false">IF(COUNTBLANK(R25)=0,VLOOKUP(R25,$B$2:$C$11,2,FALSE()),"")</f>
        <v/>
      </c>
      <c r="AK25" s="27" t="str">
        <f aca="false">IF(COUNTBLANK(S25)=0,VLOOKUP(S25,$B$2:$C$11,2,FALSE()),"")</f>
        <v/>
      </c>
      <c r="AL25" s="27" t="str">
        <f aca="false">IF(COUNTBLANK(T25)=0,VLOOKUP(T25,$B$2:$C$11,2,FALSE()),"")</f>
        <v/>
      </c>
      <c r="AM25" s="27" t="str">
        <f aca="false">IF(COUNTBLANK(U25)=0,VLOOKUP(U25,$B$2:$C$11,2,FALSE()),"")</f>
        <v/>
      </c>
      <c r="AN25" s="27" t="str">
        <f aca="false">IF(COUNTBLANK(V25)=0,VLOOKUP(V25,$B$2:$C$11,2,FALSE()),"")</f>
        <v/>
      </c>
      <c r="AO25" s="27" t="str">
        <f aca="false">IF(COUNTBLANK(W25)=0,VLOOKUP(W25,$B$2:$C$11,2,FALSE()),"")</f>
        <v/>
      </c>
      <c r="AP25" s="27" t="str">
        <f aca="false">IF(COUNTBLANK(X25)=0,VLOOKUP(X25,$B$2:$C$11,2,FALSE()),"")</f>
        <v/>
      </c>
      <c r="AQ25" s="27" t="str">
        <f aca="false">IF(COUNTBLANK(Y25)=0,VLOOKUP(Y25,$B$2:$C$11,2,FALSE()),"")</f>
        <v/>
      </c>
      <c r="AR25" s="27" t="str">
        <f aca="false">IF(COUNTBLANK(Z25)=0,VLOOKUP(Z25,$B$2:$C$11,2,FALSE()),"")</f>
        <v/>
      </c>
      <c r="AS25" s="27" t="str">
        <f aca="false">IF(COUNTBLANK(AA25)=0,VLOOKUP(AA25,$B$2:$C$11,2,FALSE()),"")</f>
        <v/>
      </c>
      <c r="AT25" s="27" t="str">
        <f aca="false">IF(COUNTBLANK(AB25)=0,VLOOKUP(AB25,$B$2:$C$11,2,FALSE()),"")</f>
        <v/>
      </c>
      <c r="AU25" s="27" t="str">
        <f aca="false">IF(COUNTBLANK(AC25)=0,VLOOKUP(AC25,$B$2:$C$11,2,FALSE()),"")</f>
        <v/>
      </c>
      <c r="AV25" s="27" t="str">
        <f aca="false">IF(COUNTBLANK(AD25)=0,VLOOKUP(AD25,$B$2:$C$11,2,FALSE()),"")</f>
        <v/>
      </c>
      <c r="AW25" s="28" t="str">
        <f aca="false">IF(COUNTBLANK(AE25)=0,VLOOKUP(AE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6" t="str">
        <f aca="false">IF(COUNTBLANK(N26)=0,VLOOKUP(N26,$B$2:$C$11,2,FALSE()),"")</f>
        <v/>
      </c>
      <c r="AG26" s="27" t="str">
        <f aca="false">IF(COUNTBLANK(O26)=0,VLOOKUP(O26,$B$2:$C$11,2,FALSE()),"")</f>
        <v/>
      </c>
      <c r="AH26" s="27" t="str">
        <f aca="false">IF(COUNTBLANK(P26)=0,VLOOKUP(P26,$B$2:$C$11,2,FALSE()),"")</f>
        <v/>
      </c>
      <c r="AI26" s="27" t="str">
        <f aca="false">IF(COUNTBLANK(Q26)=0,VLOOKUP(Q26,$B$2:$C$11,2,FALSE()),"")</f>
        <v/>
      </c>
      <c r="AJ26" s="27" t="str">
        <f aca="false">IF(COUNTBLANK(R26)=0,VLOOKUP(R26,$B$2:$C$11,2,FALSE()),"")</f>
        <v/>
      </c>
      <c r="AK26" s="27" t="str">
        <f aca="false">IF(COUNTBLANK(S26)=0,VLOOKUP(S26,$B$2:$C$11,2,FALSE()),"")</f>
        <v/>
      </c>
      <c r="AL26" s="27" t="str">
        <f aca="false">IF(COUNTBLANK(T26)=0,VLOOKUP(T26,$B$2:$C$11,2,FALSE()),"")</f>
        <v/>
      </c>
      <c r="AM26" s="27" t="str">
        <f aca="false">IF(COUNTBLANK(U26)=0,VLOOKUP(U26,$B$2:$C$11,2,FALSE()),"")</f>
        <v/>
      </c>
      <c r="AN26" s="27" t="str">
        <f aca="false">IF(COUNTBLANK(V26)=0,VLOOKUP(V26,$B$2:$C$11,2,FALSE()),"")</f>
        <v/>
      </c>
      <c r="AO26" s="27" t="str">
        <f aca="false">IF(COUNTBLANK(W26)=0,VLOOKUP(W26,$B$2:$C$11,2,FALSE()),"")</f>
        <v/>
      </c>
      <c r="AP26" s="27" t="str">
        <f aca="false">IF(COUNTBLANK(X26)=0,VLOOKUP(X26,$B$2:$C$11,2,FALSE()),"")</f>
        <v/>
      </c>
      <c r="AQ26" s="27" t="str">
        <f aca="false">IF(COUNTBLANK(Y26)=0,VLOOKUP(Y26,$B$2:$C$11,2,FALSE()),"")</f>
        <v/>
      </c>
      <c r="AR26" s="27" t="str">
        <f aca="false">IF(COUNTBLANK(Z26)=0,VLOOKUP(Z26,$B$2:$C$11,2,FALSE()),"")</f>
        <v/>
      </c>
      <c r="AS26" s="27" t="str">
        <f aca="false">IF(COUNTBLANK(AA26)=0,VLOOKUP(AA26,$B$2:$C$11,2,FALSE()),"")</f>
        <v/>
      </c>
      <c r="AT26" s="27" t="str">
        <f aca="false">IF(COUNTBLANK(AB26)=0,VLOOKUP(AB26,$B$2:$C$11,2,FALSE()),"")</f>
        <v/>
      </c>
      <c r="AU26" s="27" t="str">
        <f aca="false">IF(COUNTBLANK(AC26)=0,VLOOKUP(AC26,$B$2:$C$11,2,FALSE()),"")</f>
        <v/>
      </c>
      <c r="AV26" s="27" t="str">
        <f aca="false">IF(COUNTBLANK(AD26)=0,VLOOKUP(AD26,$B$2:$C$11,2,FALSE()),"")</f>
        <v/>
      </c>
      <c r="AW26" s="28" t="str">
        <f aca="false">IF(COUNTBLANK(AE26)=0,VLOOKUP(AE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6" t="str">
        <f aca="false">IF(COUNTBLANK(N27)=0,VLOOKUP(N27,$B$2:$C$11,2,FALSE()),"")</f>
        <v/>
      </c>
      <c r="AG27" s="27" t="str">
        <f aca="false">IF(COUNTBLANK(O27)=0,VLOOKUP(O27,$B$2:$C$11,2,FALSE()),"")</f>
        <v/>
      </c>
      <c r="AH27" s="27" t="str">
        <f aca="false">IF(COUNTBLANK(P27)=0,VLOOKUP(P27,$B$2:$C$11,2,FALSE()),"")</f>
        <v/>
      </c>
      <c r="AI27" s="27" t="str">
        <f aca="false">IF(COUNTBLANK(Q27)=0,VLOOKUP(Q27,$B$2:$C$11,2,FALSE()),"")</f>
        <v/>
      </c>
      <c r="AJ27" s="27" t="str">
        <f aca="false">IF(COUNTBLANK(R27)=0,VLOOKUP(R27,$B$2:$C$11,2,FALSE()),"")</f>
        <v/>
      </c>
      <c r="AK27" s="27" t="str">
        <f aca="false">IF(COUNTBLANK(S27)=0,VLOOKUP(S27,$B$2:$C$11,2,FALSE()),"")</f>
        <v/>
      </c>
      <c r="AL27" s="27" t="str">
        <f aca="false">IF(COUNTBLANK(T27)=0,VLOOKUP(T27,$B$2:$C$11,2,FALSE()),"")</f>
        <v/>
      </c>
      <c r="AM27" s="27" t="str">
        <f aca="false">IF(COUNTBLANK(U27)=0,VLOOKUP(U27,$B$2:$C$11,2,FALSE()),"")</f>
        <v/>
      </c>
      <c r="AN27" s="27" t="str">
        <f aca="false">IF(COUNTBLANK(V27)=0,VLOOKUP(V27,$B$2:$C$11,2,FALSE()),"")</f>
        <v/>
      </c>
      <c r="AO27" s="27" t="str">
        <f aca="false">IF(COUNTBLANK(W27)=0,VLOOKUP(W27,$B$2:$C$11,2,FALSE()),"")</f>
        <v/>
      </c>
      <c r="AP27" s="27" t="str">
        <f aca="false">IF(COUNTBLANK(X27)=0,VLOOKUP(X27,$B$2:$C$11,2,FALSE()),"")</f>
        <v/>
      </c>
      <c r="AQ27" s="27" t="str">
        <f aca="false">IF(COUNTBLANK(Y27)=0,VLOOKUP(Y27,$B$2:$C$11,2,FALSE()),"")</f>
        <v/>
      </c>
      <c r="AR27" s="27" t="str">
        <f aca="false">IF(COUNTBLANK(Z27)=0,VLOOKUP(Z27,$B$2:$C$11,2,FALSE()),"")</f>
        <v/>
      </c>
      <c r="AS27" s="27" t="str">
        <f aca="false">IF(COUNTBLANK(AA27)=0,VLOOKUP(AA27,$B$2:$C$11,2,FALSE()),"")</f>
        <v/>
      </c>
      <c r="AT27" s="27" t="str">
        <f aca="false">IF(COUNTBLANK(AB27)=0,VLOOKUP(AB27,$B$2:$C$11,2,FALSE()),"")</f>
        <v/>
      </c>
      <c r="AU27" s="27" t="str">
        <f aca="false">IF(COUNTBLANK(AC27)=0,VLOOKUP(AC27,$B$2:$C$11,2,FALSE()),"")</f>
        <v/>
      </c>
      <c r="AV27" s="27" t="str">
        <f aca="false">IF(COUNTBLANK(AD27)=0,VLOOKUP(AD27,$B$2:$C$11,2,FALSE()),"")</f>
        <v/>
      </c>
      <c r="AW27" s="28" t="str">
        <f aca="false">IF(COUNTBLANK(AE27)=0,VLOOKUP(AE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tr">
        <f aca="false">IF(COUNTBLANK(N28)=0,VLOOKUP(N28,$B$2:$C$11,2,FALSE()),"")</f>
        <v/>
      </c>
      <c r="AG28" s="27" t="str">
        <f aca="false">IF(COUNTBLANK(O28)=0,VLOOKUP(O28,$B$2:$C$11,2,FALSE()),"")</f>
        <v/>
      </c>
      <c r="AH28" s="27" t="str">
        <f aca="false">IF(COUNTBLANK(P28)=0,VLOOKUP(P28,$B$2:$C$11,2,FALSE()),"")</f>
        <v/>
      </c>
      <c r="AI28" s="27" t="str">
        <f aca="false">IF(COUNTBLANK(Q28)=0,VLOOKUP(Q28,$B$2:$C$11,2,FALSE()),"")</f>
        <v/>
      </c>
      <c r="AJ28" s="27" t="str">
        <f aca="false">IF(COUNTBLANK(R28)=0,VLOOKUP(R28,$B$2:$C$11,2,FALSE()),"")</f>
        <v/>
      </c>
      <c r="AK28" s="27" t="str">
        <f aca="false">IF(COUNTBLANK(S28)=0,VLOOKUP(S28,$B$2:$C$11,2,FALSE()),"")</f>
        <v/>
      </c>
      <c r="AL28" s="27" t="str">
        <f aca="false">IF(COUNTBLANK(T28)=0,VLOOKUP(T28,$B$2:$C$11,2,FALSE()),"")</f>
        <v/>
      </c>
      <c r="AM28" s="27" t="str">
        <f aca="false">IF(COUNTBLANK(U28)=0,VLOOKUP(U28,$B$2:$C$11,2,FALSE()),"")</f>
        <v/>
      </c>
      <c r="AN28" s="27" t="str">
        <f aca="false">IF(COUNTBLANK(V28)=0,VLOOKUP(V28,$B$2:$C$11,2,FALSE()),"")</f>
        <v/>
      </c>
      <c r="AO28" s="27" t="str">
        <f aca="false">IF(COUNTBLANK(W28)=0,VLOOKUP(W28,$B$2:$C$11,2,FALSE()),"")</f>
        <v/>
      </c>
      <c r="AP28" s="27" t="str">
        <f aca="false">IF(COUNTBLANK(X28)=0,VLOOKUP(X28,$B$2:$C$11,2,FALSE()),"")</f>
        <v/>
      </c>
      <c r="AQ28" s="27" t="str">
        <f aca="false">IF(COUNTBLANK(Y28)=0,VLOOKUP(Y28,$B$2:$C$11,2,FALSE()),"")</f>
        <v/>
      </c>
      <c r="AR28" s="27" t="str">
        <f aca="false">IF(COUNTBLANK(Z28)=0,VLOOKUP(Z28,$B$2:$C$11,2,FALSE()),"")</f>
        <v/>
      </c>
      <c r="AS28" s="27" t="str">
        <f aca="false">IF(COUNTBLANK(AA28)=0,VLOOKUP(AA28,$B$2:$C$11,2,FALSE()),"")</f>
        <v/>
      </c>
      <c r="AT28" s="27" t="str">
        <f aca="false">IF(COUNTBLANK(AB28)=0,VLOOKUP(AB28,$B$2:$C$11,2,FALSE()),"")</f>
        <v/>
      </c>
      <c r="AU28" s="27" t="str">
        <f aca="false">IF(COUNTBLANK(AC28)=0,VLOOKUP(AC28,$B$2:$C$11,2,FALSE()),"")</f>
        <v/>
      </c>
      <c r="AV28" s="27" t="str">
        <f aca="false">IF(COUNTBLANK(AD28)=0,VLOOKUP(AD28,$B$2:$C$11,2,FALSE()),"")</f>
        <v/>
      </c>
      <c r="AW28" s="28" t="str">
        <f aca="false">IF(COUNTBLANK(AE28)=0,VLOOKUP(AE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tr">
        <f aca="false">IF(COUNTBLANK(N29)=0,VLOOKUP(N29,$B$2:$C$11,2,FALSE()),"")</f>
        <v/>
      </c>
      <c r="AG29" s="27" t="str">
        <f aca="false">IF(COUNTBLANK(O29)=0,VLOOKUP(O29,$B$2:$C$11,2,FALSE()),"")</f>
        <v/>
      </c>
      <c r="AH29" s="27" t="str">
        <f aca="false">IF(COUNTBLANK(P29)=0,VLOOKUP(P29,$B$2:$C$11,2,FALSE()),"")</f>
        <v/>
      </c>
      <c r="AI29" s="27" t="str">
        <f aca="false">IF(COUNTBLANK(Q29)=0,VLOOKUP(Q29,$B$2:$C$11,2,FALSE()),"")</f>
        <v/>
      </c>
      <c r="AJ29" s="27" t="str">
        <f aca="false">IF(COUNTBLANK(R29)=0,VLOOKUP(R29,$B$2:$C$11,2,FALSE()),"")</f>
        <v/>
      </c>
      <c r="AK29" s="27" t="str">
        <f aca="false">IF(COUNTBLANK(S29)=0,VLOOKUP(S29,$B$2:$C$11,2,FALSE()),"")</f>
        <v/>
      </c>
      <c r="AL29" s="27" t="str">
        <f aca="false">IF(COUNTBLANK(T29)=0,VLOOKUP(T29,$B$2:$C$11,2,FALSE()),"")</f>
        <v/>
      </c>
      <c r="AM29" s="27" t="str">
        <f aca="false">IF(COUNTBLANK(U29)=0,VLOOKUP(U29,$B$2:$C$11,2,FALSE()),"")</f>
        <v/>
      </c>
      <c r="AN29" s="27" t="str">
        <f aca="false">IF(COUNTBLANK(V29)=0,VLOOKUP(V29,$B$2:$C$11,2,FALSE()),"")</f>
        <v/>
      </c>
      <c r="AO29" s="27" t="str">
        <f aca="false">IF(COUNTBLANK(W29)=0,VLOOKUP(W29,$B$2:$C$11,2,FALSE()),"")</f>
        <v/>
      </c>
      <c r="AP29" s="27" t="str">
        <f aca="false">IF(COUNTBLANK(X29)=0,VLOOKUP(X29,$B$2:$C$11,2,FALSE()),"")</f>
        <v/>
      </c>
      <c r="AQ29" s="27" t="str">
        <f aca="false">IF(COUNTBLANK(Y29)=0,VLOOKUP(Y29,$B$2:$C$11,2,FALSE()),"")</f>
        <v/>
      </c>
      <c r="AR29" s="27" t="str">
        <f aca="false">IF(COUNTBLANK(Z29)=0,VLOOKUP(Z29,$B$2:$C$11,2,FALSE()),"")</f>
        <v/>
      </c>
      <c r="AS29" s="27" t="str">
        <f aca="false">IF(COUNTBLANK(AA29)=0,VLOOKUP(AA29,$B$2:$C$11,2,FALSE()),"")</f>
        <v/>
      </c>
      <c r="AT29" s="27" t="str">
        <f aca="false">IF(COUNTBLANK(AB29)=0,VLOOKUP(AB29,$B$2:$C$11,2,FALSE()),"")</f>
        <v/>
      </c>
      <c r="AU29" s="27" t="str">
        <f aca="false">IF(COUNTBLANK(AC29)=0,VLOOKUP(AC29,$B$2:$C$11,2,FALSE()),"")</f>
        <v/>
      </c>
      <c r="AV29" s="27" t="str">
        <f aca="false">IF(COUNTBLANK(AD29)=0,VLOOKUP(AD29,$B$2:$C$11,2,FALSE()),"")</f>
        <v/>
      </c>
      <c r="AW29" s="28" t="str">
        <f aca="false">IF(COUNTBLANK(AE29)=0,VLOOKUP(AE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str">
        <f aca="false">IF(COUNTBLANK(N30)=0,VLOOKUP(N30,$B$2:$C$11,2,FALSE()),"")</f>
        <v/>
      </c>
      <c r="AG30" s="40" t="str">
        <f aca="false">IF(COUNTBLANK(O30)=0,VLOOKUP(O30,$B$2:$C$11,2,FALSE()),"")</f>
        <v/>
      </c>
      <c r="AH30" s="40" t="str">
        <f aca="false">IF(COUNTBLANK(P30)=0,VLOOKUP(P30,$B$2:$C$11,2,FALSE()),"")</f>
        <v/>
      </c>
      <c r="AI30" s="40" t="str">
        <f aca="false">IF(COUNTBLANK(Q30)=0,VLOOKUP(Q30,$B$2:$C$11,2,FALSE()),"")</f>
        <v/>
      </c>
      <c r="AJ30" s="40" t="str">
        <f aca="false">IF(COUNTBLANK(R30)=0,VLOOKUP(R30,$B$2:$C$11,2,FALSE()),"")</f>
        <v/>
      </c>
      <c r="AK30" s="40" t="str">
        <f aca="false">IF(COUNTBLANK(S30)=0,VLOOKUP(S30,$B$2:$C$11,2,FALSE()),"")</f>
        <v/>
      </c>
      <c r="AL30" s="40" t="str">
        <f aca="false">IF(COUNTBLANK(T30)=0,VLOOKUP(T30,$B$2:$C$11,2,FALSE()),"")</f>
        <v/>
      </c>
      <c r="AM30" s="40" t="str">
        <f aca="false">IF(COUNTBLANK(U30)=0,VLOOKUP(U30,$B$2:$C$11,2,FALSE()),"")</f>
        <v/>
      </c>
      <c r="AN30" s="40" t="str">
        <f aca="false">IF(COUNTBLANK(V30)=0,VLOOKUP(V30,$B$2:$C$11,2,FALSE()),"")</f>
        <v/>
      </c>
      <c r="AO30" s="40" t="str">
        <f aca="false">IF(COUNTBLANK(W30)=0,VLOOKUP(W30,$B$2:$C$11,2,FALSE()),"")</f>
        <v/>
      </c>
      <c r="AP30" s="40" t="str">
        <f aca="false">IF(COUNTBLANK(X30)=0,VLOOKUP(X30,$B$2:$C$11,2,FALSE()),"")</f>
        <v/>
      </c>
      <c r="AQ30" s="40" t="str">
        <f aca="false">IF(COUNTBLANK(Y30)=0,VLOOKUP(Y30,$B$2:$C$11,2,FALSE()),"")</f>
        <v/>
      </c>
      <c r="AR30" s="40" t="str">
        <f aca="false">IF(COUNTBLANK(Z30)=0,VLOOKUP(Z30,$B$2:$C$11,2,FALSE()),"")</f>
        <v/>
      </c>
      <c r="AS30" s="40" t="str">
        <f aca="false">IF(COUNTBLANK(AA30)=0,VLOOKUP(AA30,$B$2:$C$11,2,FALSE()),"")</f>
        <v/>
      </c>
      <c r="AT30" s="40" t="str">
        <f aca="false">IF(COUNTBLANK(AB30)=0,VLOOKUP(AB30,$B$2:$C$11,2,FALSE()),"")</f>
        <v/>
      </c>
      <c r="AU30" s="40" t="str">
        <f aca="false">IF(COUNTBLANK(AC30)=0,VLOOKUP(AC30,$B$2:$C$11,2,FALSE()),"")</f>
        <v/>
      </c>
      <c r="AV30" s="40" t="str">
        <f aca="false">IF(COUNTBLANK(AD30)=0,VLOOKUP(AD30,$B$2:$C$11,2,FALSE()),"")</f>
        <v/>
      </c>
      <c r="AW30" s="46" t="str">
        <f aca="false">IF(COUNTBLANK(AE30)=0,VLOOKUP(AE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P1" activePane="topRight" state="frozen"/>
      <selection pane="topLeft" activeCell="A1" activeCellId="0" sqref="A1"/>
      <selection pane="topRight" activeCell="AU6" activeCellId="0" sqref="AU6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9" min="14" style="7" width="3.56"/>
  </cols>
  <sheetData>
    <row r="1" customFormat="false" ht="17.25" hidden="false" customHeight="false" outlineLevel="0" collapsed="false">
      <c r="A1" s="8" t="s">
        <v>50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5" t="str">
        <f aca="false">IF(COUNTBLANK(N1)=0,VLOOKUP(N1,$B$2:$C$11,2,FALSE()),"")</f>
        <v/>
      </c>
      <c r="AG1" s="16" t="str">
        <f aca="false">IF(COUNTBLANK(O1)=0,VLOOKUP(O1,$B$2:$C$11,2,FALSE()),"")</f>
        <v/>
      </c>
      <c r="AH1" s="16" t="str">
        <f aca="false">IF(COUNTBLANK(P1)=0,VLOOKUP(P1,$B$2:$C$11,2,FALSE()),"")</f>
        <v/>
      </c>
      <c r="AI1" s="16" t="str">
        <f aca="false">IF(COUNTBLANK(Q1)=0,VLOOKUP(Q1,$B$2:$C$11,2,FALSE()),"")</f>
        <v/>
      </c>
      <c r="AJ1" s="16" t="str">
        <f aca="false">IF(COUNTBLANK(R1)=0,VLOOKUP(R1,$B$2:$C$11,2,FALSE()),"")</f>
        <v/>
      </c>
      <c r="AK1" s="16" t="s">
        <v>5</v>
      </c>
      <c r="AL1" s="16" t="s">
        <v>5</v>
      </c>
      <c r="AM1" s="16" t="s">
        <v>5</v>
      </c>
      <c r="AN1" s="16" t="s">
        <v>5</v>
      </c>
      <c r="AO1" s="16" t="s">
        <v>5</v>
      </c>
      <c r="AP1" s="16" t="s">
        <v>5</v>
      </c>
      <c r="AQ1" s="16" t="s">
        <v>5</v>
      </c>
      <c r="AR1" s="16" t="s">
        <v>5</v>
      </c>
      <c r="AS1" s="16" t="s">
        <v>5</v>
      </c>
      <c r="AT1" s="16" t="s">
        <v>5</v>
      </c>
      <c r="AU1" s="16" t="str">
        <f aca="false">IF(COUNTBLANK(AC1)=0,VLOOKUP(AC1,$B$2:$C$11,2,FALSE()),"")</f>
        <v/>
      </c>
      <c r="AV1" s="16" t="str">
        <f aca="false">IF(COUNTBLANK(AD1)=0,VLOOKUP(AD1,$B$2:$C$11,2,FALSE()),"")</f>
        <v/>
      </c>
      <c r="AW1" s="17" t="str">
        <f aca="false">IF(COUNTBLANK(AE1)=0,VLOOKUP(AE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C</v>
      </c>
      <c r="B2" s="18" t="n">
        <v>0</v>
      </c>
      <c r="C2" s="18" t="str">
        <f aca="false">A2</f>
        <v>C</v>
      </c>
      <c r="E2" s="19" t="s">
        <v>51</v>
      </c>
      <c r="F2" s="20" t="n">
        <f aca="false">100000000*F3+10000000*F4+1000000*F5+100000*F6+10000*F7+1000*F8+100*F9+10*F10+F11</f>
        <v>1649589</v>
      </c>
      <c r="G2" s="19" t="s">
        <v>52</v>
      </c>
      <c r="H2" s="21" t="n">
        <f aca="false">100000000*H3+10000000*H4+1000000*H5+100000*H6+10000*H7+1000*H8+100*H9+10*H10+H11</f>
        <v>5349</v>
      </c>
      <c r="I2" s="22" t="str">
        <f aca="false">CONCATENATE(CONCATENATE(I3,I4,I5,I6,I7),CONCATENATE(I8,I9,I10,I11))</f>
        <v>ICE</v>
      </c>
      <c r="J2" s="21" t="n">
        <f aca="false">FLOOR(F2/H2,1)</f>
        <v>308</v>
      </c>
      <c r="L2" s="21" t="n">
        <f aca="false">F2-H2*J2</f>
        <v>2097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6" t="str">
        <f aca="false">IF(COUNTBLANK(N2)=0,VLOOKUP(N2,$B$2:$C$11,2,FALSE()),"")</f>
        <v/>
      </c>
      <c r="AG2" s="27" t="str">
        <f aca="false">IF(COUNTBLANK(O2)=0,VLOOKUP(O2,$B$2:$C$11,2,FALSE()),"")</f>
        <v/>
      </c>
      <c r="AH2" s="27" t="str">
        <f aca="false">IF(COUNTBLANK(P2)=0,VLOOKUP(P2,$B$2:$C$11,2,FALSE()),"")</f>
        <v/>
      </c>
      <c r="AI2" s="27" t="str">
        <f aca="false">IF(COUNTBLANK(Q2)=0,VLOOKUP(Q2,$B$2:$C$11,2,FALSE()),"")</f>
        <v/>
      </c>
      <c r="AJ2" s="27" t="str">
        <f aca="false">IF(COUNTBLANK(R2)=0,VLOOKUP(R2,$B$2:$C$11,2,FALSE()),"")</f>
        <v/>
      </c>
      <c r="AK2" s="27" t="n">
        <v>0</v>
      </c>
      <c r="AL2" s="27" t="n">
        <v>1</v>
      </c>
      <c r="AM2" s="27" t="n">
        <v>2</v>
      </c>
      <c r="AN2" s="27" t="n">
        <v>3</v>
      </c>
      <c r="AO2" s="27" t="n">
        <v>4</v>
      </c>
      <c r="AP2" s="27" t="n">
        <v>5</v>
      </c>
      <c r="AQ2" s="27" t="n">
        <v>6</v>
      </c>
      <c r="AR2" s="27" t="n">
        <v>7</v>
      </c>
      <c r="AS2" s="27" t="n">
        <v>8</v>
      </c>
      <c r="AT2" s="27" t="n">
        <v>9</v>
      </c>
      <c r="AU2" s="27" t="str">
        <f aca="false">IF(COUNTBLANK(AC2)=0,VLOOKUP(AC2,$B$2:$C$11,2,FALSE()),"")</f>
        <v/>
      </c>
      <c r="AV2" s="27" t="str">
        <f aca="false">IF(COUNTBLANK(AD2)=0,VLOOKUP(AD2,$B$2:$C$11,2,FALSE()),"")</f>
        <v/>
      </c>
      <c r="AW2" s="28" t="str">
        <f aca="false">IF(COUNTBLANK(AE2)=0,VLOOKUP(AE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H</v>
      </c>
      <c r="B3" s="18" t="n">
        <v>1</v>
      </c>
      <c r="C3" s="18" t="str">
        <f aca="false">A3</f>
        <v>H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6" t="str">
        <f aca="false">IF(COUNTBLANK(N3)=0,VLOOKUP(N3,$B$2:$C$11,2,FALSE()),"")</f>
        <v/>
      </c>
      <c r="AG3" s="27" t="str">
        <f aca="false">IF(COUNTBLANK(O3)=0,VLOOKUP(O3,$B$2:$C$11,2,FALSE()),"")</f>
        <v/>
      </c>
      <c r="AH3" s="27" t="str">
        <f aca="false">IF(COUNTBLANK(P3)=0,VLOOKUP(P3,$B$2:$C$11,2,FALSE()),"")</f>
        <v/>
      </c>
      <c r="AI3" s="27" t="str">
        <f aca="false">IF(COUNTBLANK(Q3)=0,VLOOKUP(Q3,$B$2:$C$11,2,FALSE()),"")</f>
        <v/>
      </c>
      <c r="AJ3" s="27" t="str">
        <f aca="false">IF(COUNTBLANK(R3)=0,VLOOKUP(R3,$B$2:$C$11,2,FALSE()),"")</f>
        <v/>
      </c>
      <c r="AK3" s="27" t="str">
        <f aca="false">IF(COUNTBLANK(S3)=0,VLOOKUP(S3,$B$2:$C$11,2,FALSE()),"")</f>
        <v/>
      </c>
      <c r="AL3" s="27" t="str">
        <f aca="false">IF(COUNTBLANK(T3)=0,VLOOKUP(T3,$B$2:$C$11,2,FALSE()),"")</f>
        <v/>
      </c>
      <c r="AM3" s="27" t="str">
        <f aca="false">IF(COUNTBLANK(U3)=0,VLOOKUP(U3,$B$2:$C$11,2,FALSE()),"")</f>
        <v/>
      </c>
      <c r="AN3" s="27" t="str">
        <f aca="false">IF(COUNTBLANK(V3)=0,VLOOKUP(V3,$B$2:$C$11,2,FALSE()),"")</f>
        <v/>
      </c>
      <c r="AO3" s="27" t="str">
        <f aca="false">IF(COUNTBLANK(W3)=0,VLOOKUP(W3,$B$2:$C$11,2,FALSE()),"")</f>
        <v/>
      </c>
      <c r="AP3" s="27" t="str">
        <f aca="false">IF(COUNTBLANK(X3)=0,VLOOKUP(X3,$B$2:$C$11,2,FALSE()),"")</f>
        <v/>
      </c>
      <c r="AQ3" s="27" t="str">
        <f aca="false">IF(COUNTBLANK(Y3)=0,VLOOKUP(Y3,$B$2:$C$11,2,FALSE()),"")</f>
        <v/>
      </c>
      <c r="AR3" s="27" t="str">
        <f aca="false">IF(COUNTBLANK(Z3)=0,VLOOKUP(Z3,$B$2:$C$11,2,FALSE()),"")</f>
        <v/>
      </c>
      <c r="AS3" s="27" t="str">
        <f aca="false">IF(COUNTBLANK(AA3)=0,VLOOKUP(AA3,$B$2:$C$11,2,FALSE()),"")</f>
        <v/>
      </c>
      <c r="AT3" s="27" t="str">
        <f aca="false">IF(COUNTBLANK(AB3)=0,VLOOKUP(AB3,$B$2:$C$11,2,FALSE()),"")</f>
        <v/>
      </c>
      <c r="AU3" s="27" t="str">
        <f aca="false">IF(COUNTBLANK(AC3)=0,VLOOKUP(AC3,$B$2:$C$11,2,FALSE()),"")</f>
        <v/>
      </c>
      <c r="AV3" s="27" t="str">
        <f aca="false">IF(COUNTBLANK(AD3)=0,VLOOKUP(AD3,$B$2:$C$11,2,FALSE()),"")</f>
        <v/>
      </c>
      <c r="AW3" s="28" t="str">
        <f aca="false">IF(COUNTBLANK(AE3)=0,VLOOKUP(AE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A</v>
      </c>
      <c r="B4" s="18" t="n">
        <v>2</v>
      </c>
      <c r="C4" s="18" t="str">
        <f aca="false">A4</f>
        <v>A</v>
      </c>
      <c r="D4" s="29" t="n">
        <v>2</v>
      </c>
      <c r="E4" s="4" t="str">
        <f aca="false">IF(LEN(E$2)&gt;=10-$D4,UPPER(MID(E$2,$D4+LEN(E$2)-9,1)),"")</f>
        <v/>
      </c>
      <c r="F4" s="3" t="n">
        <f aca="false">IF(COUNTBLANK(E4)=0,VLOOKUP(E4,$A$2:$B$11,2,FALSE()),0)</f>
        <v>0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 t="n">
        <v>3</v>
      </c>
      <c r="AA4" s="24" t="n">
        <v>0</v>
      </c>
      <c r="AB4" s="24" t="n">
        <v>8</v>
      </c>
      <c r="AC4" s="24"/>
      <c r="AD4" s="24"/>
      <c r="AE4" s="24"/>
      <c r="AF4" s="30" t="str">
        <f aca="false">IF(COUNTBLANK(N4)=0,VLOOKUP(N4,$B$2:$C$11,2,FALSE()),"")</f>
        <v/>
      </c>
      <c r="AG4" s="31" t="str">
        <f aca="false">IF(COUNTBLANK(O4)=0,VLOOKUP(O4,$B$2:$C$11,2,FALSE()),"")</f>
        <v/>
      </c>
      <c r="AH4" s="31" t="str">
        <f aca="false">IF(COUNTBLANK(P4)=0,VLOOKUP(P4,$B$2:$C$11,2,FALSE()),"")</f>
        <v/>
      </c>
      <c r="AI4" s="31" t="str">
        <f aca="false">IF(COUNTBLANK(Q4)=0,VLOOKUP(Q4,$B$2:$C$11,2,FALSE()),"")</f>
        <v/>
      </c>
      <c r="AJ4" s="31" t="str">
        <f aca="false">IF(COUNTBLANK(R4)=0,VLOOKUP(R4,$B$2:$C$11,2,FALSE()),"")</f>
        <v/>
      </c>
      <c r="AK4" s="31" t="str">
        <f aca="false">IF(COUNTBLANK(S4)=0,VLOOKUP(S4,$B$2:$C$11,2,FALSE()),"")</f>
        <v/>
      </c>
      <c r="AL4" s="31" t="str">
        <f aca="false">IF(COUNTBLANK(T4)=0,VLOOKUP(T4,$B$2:$C$11,2,FALSE()),"")</f>
        <v/>
      </c>
      <c r="AM4" s="31" t="str">
        <f aca="false">IF(COUNTBLANK(U4)=0,VLOOKUP(U4,$B$2:$C$11,2,FALSE()),"")</f>
        <v/>
      </c>
      <c r="AN4" s="32" t="str">
        <f aca="false">IF(COUNTBLANK(V4)=0,VLOOKUP(V4,$B$2:$C$11,2,FALSE()),"")</f>
        <v/>
      </c>
      <c r="AO4" s="32" t="str">
        <f aca="false">IF(COUNTBLANK(W4)=0,VLOOKUP(W4,$B$2:$C$11,2,FALSE()),"")</f>
        <v/>
      </c>
      <c r="AP4" s="32" t="str">
        <f aca="false">IF(COUNTBLANK(X4)=0,VLOOKUP(X4,$B$2:$C$11,2,FALSE()),"")</f>
        <v/>
      </c>
      <c r="AQ4" s="32" t="str">
        <f aca="false">IF(COUNTBLANK(Y4)=0,VLOOKUP(Y4,$B$2:$C$11,2,FALSE()),"")</f>
        <v/>
      </c>
      <c r="AR4" s="32" t="str">
        <f aca="false">IF(COUNTBLANK(Z4)=0,VLOOKUP(Z4,$B$2:$C$11,2,FALSE()),"")</f>
        <v>I</v>
      </c>
      <c r="AS4" s="32" t="str">
        <f aca="false">IF(COUNTBLANK(AA4)=0,VLOOKUP(AA4,$B$2:$C$11,2,FALSE()),"")</f>
        <v>C</v>
      </c>
      <c r="AT4" s="32" t="str">
        <f aca="false">IF(COUNTBLANK(AB4)=0,VLOOKUP(AB4,$B$2:$C$11,2,FALSE()),"")</f>
        <v>E</v>
      </c>
      <c r="AU4" s="31" t="str">
        <f aca="false">IF(COUNTBLANK(AC4)=0,VLOOKUP(AC4,$B$2:$C$11,2,FALSE()),"")</f>
        <v/>
      </c>
      <c r="AV4" s="31" t="str">
        <f aca="false">IF(COUNTBLANK(AD4)=0,VLOOKUP(AD4,$B$2:$C$11,2,FALSE()),"")</f>
        <v/>
      </c>
      <c r="AW4" s="33" t="str">
        <f aca="false">IF(COUNTBLANK(AE4)=0,VLOOKUP(AE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I</v>
      </c>
      <c r="B5" s="18" t="n">
        <v>3</v>
      </c>
      <c r="C5" s="18" t="str">
        <f aca="false">A5</f>
        <v>I</v>
      </c>
      <c r="D5" s="29" t="n">
        <v>3</v>
      </c>
      <c r="E5" s="4" t="str">
        <f aca="false">IF(LEN(E$2)&gt;=10-$D5,UPPER(MID(E$2,$D5+LEN(E$2)-9,1)),"")</f>
        <v>H</v>
      </c>
      <c r="F5" s="3" t="n">
        <f aca="false">IF(COUNTBLANK(E5)=0,VLOOKUP(E5,$A$2:$B$11,2,FALSE()),0)</f>
        <v>1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24"/>
      <c r="V5" s="34"/>
      <c r="W5" s="35"/>
      <c r="X5" s="35"/>
      <c r="Y5" s="35"/>
      <c r="Z5" s="35"/>
      <c r="AA5" s="35"/>
      <c r="AB5" s="35"/>
      <c r="AC5" s="35"/>
      <c r="AD5" s="35"/>
      <c r="AE5" s="24"/>
      <c r="AF5" s="30" t="str">
        <f aca="false">IF(COUNTBLANK(N5)=0,VLOOKUP(N5,$B$2:$C$11,2,FALSE()),"")</f>
        <v/>
      </c>
      <c r="AG5" s="31" t="str">
        <f aca="false">IF(COUNTBLANK(O5)=0,VLOOKUP(O5,$B$2:$C$11,2,FALSE()),"")</f>
        <v/>
      </c>
      <c r="AH5" s="31" t="str">
        <f aca="false">IF(COUNTBLANK(P5)=0,VLOOKUP(P5,$B$2:$C$11,2,FALSE()),"")</f>
        <v/>
      </c>
      <c r="AI5" s="31" t="str">
        <f aca="false">IF(COUNTBLANK(Q5)=0,VLOOKUP(Q5,$B$2:$C$11,2,FALSE()),"")</f>
        <v/>
      </c>
      <c r="AJ5" s="31" t="str">
        <f aca="false">IF(COUNTBLANK(R5)=0,VLOOKUP(R5,$B$2:$C$11,2,FALSE()),"")</f>
        <v/>
      </c>
      <c r="AK5" s="31" t="str">
        <f aca="false">IF(COUNTBLANK(S5)=0,VLOOKUP(S5,$B$2:$C$11,2,FALSE()),"")</f>
        <v/>
      </c>
      <c r="AL5" s="31" t="str">
        <f aca="false">IF(COUNTBLANK(T5)=0,VLOOKUP(T5,$B$2:$C$11,2,FALSE()),"")</f>
        <v/>
      </c>
      <c r="AM5" s="36" t="str">
        <f aca="false">IF(COUNTBLANK(U5)=0,VLOOKUP(U5,$B$2:$C$11,2,FALSE()),"")</f>
        <v/>
      </c>
      <c r="AN5" s="37" t="str">
        <f aca="false">IF(COUNTBLANK(V5)=0,VLOOKUP(V5,$B$2:$C$11,2,FALSE()),"")</f>
        <v/>
      </c>
      <c r="AO5" s="38" t="str">
        <f aca="false">IF(COUNTBLANK(W5)=0,VLOOKUP(W5,$B$2:$C$11,2,FALSE()),"")</f>
        <v/>
      </c>
      <c r="AP5" s="38" t="str">
        <f aca="false">IF(COUNTBLANK(X5)=0,VLOOKUP(X5,$B$2:$C$11,2,FALSE()),"")</f>
        <v/>
      </c>
      <c r="AQ5" s="38" t="str">
        <f aca="false">IF(COUNTBLANK(Y5)=0,VLOOKUP(Y5,$B$2:$C$11,2,FALSE()),"")</f>
        <v/>
      </c>
      <c r="AR5" s="38" t="str">
        <f aca="false">IF(COUNTBLANK(Z5)=0,VLOOKUP(Z5,$B$2:$C$11,2,FALSE()),"")</f>
        <v/>
      </c>
      <c r="AS5" s="38" t="str">
        <f aca="false">IF(COUNTBLANK(AA5)=0,VLOOKUP(AA5,$B$2:$C$11,2,FALSE()),"")</f>
        <v/>
      </c>
      <c r="AT5" s="38" t="str">
        <f aca="false">IF(COUNTBLANK(AB5)=0,VLOOKUP(AB5,$B$2:$C$11,2,FALSE()),"")</f>
        <v/>
      </c>
      <c r="AU5" s="31" t="str">
        <f aca="false">IF(COUNTBLANK(AC5)=0,VLOOKUP(AC5,$B$2:$C$11,2,FALSE()),"")</f>
        <v/>
      </c>
      <c r="AV5" s="31" t="str">
        <f aca="false">IF(COUNTBLANK(AD5)=0,VLOOKUP(AD5,$B$2:$C$11,2,FALSE()),"")</f>
        <v/>
      </c>
      <c r="AW5" s="33" t="str">
        <f aca="false">IF(COUNTBLANK(AE5)=0,VLOOKUP(AE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N</v>
      </c>
      <c r="B6" s="18" t="n">
        <v>4</v>
      </c>
      <c r="C6" s="18" t="str">
        <f aca="false">A6</f>
        <v>N</v>
      </c>
      <c r="D6" s="29" t="n">
        <v>4</v>
      </c>
      <c r="E6" s="4" t="str">
        <f aca="false">IF(LEN(E$2)&gt;=10-$D6,UPPER(MID(E$2,$D6+LEN(E$2)-9,1)),"")</f>
        <v>U</v>
      </c>
      <c r="F6" s="3" t="n">
        <f aca="false">IF(COUNTBLANK(E6)=0,VLOOKUP(E6,$A$2:$B$11,2,FALSE()),0)</f>
        <v>6</v>
      </c>
      <c r="G6" s="4" t="str">
        <f aca="false">IF(LEN(G$2)&gt;=10-$D6,UPPER(MID(G$2,$D6+LEN(G$2)-9,1)),"")</f>
        <v/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/>
      <c r="P6" s="24"/>
      <c r="Q6" s="24" t="n">
        <v>5</v>
      </c>
      <c r="R6" s="24" t="n">
        <v>3</v>
      </c>
      <c r="S6" s="24" t="n">
        <v>4</v>
      </c>
      <c r="T6" s="24" t="n">
        <v>9</v>
      </c>
      <c r="U6" s="24"/>
      <c r="V6" s="39" t="n">
        <v>1</v>
      </c>
      <c r="W6" s="24" t="n">
        <v>6</v>
      </c>
      <c r="X6" s="24" t="n">
        <v>4</v>
      </c>
      <c r="Y6" s="24" t="n">
        <v>9</v>
      </c>
      <c r="Z6" s="24" t="n">
        <v>5</v>
      </c>
      <c r="AA6" s="24" t="n">
        <v>8</v>
      </c>
      <c r="AB6" s="24" t="n">
        <v>9</v>
      </c>
      <c r="AC6" s="24"/>
      <c r="AD6" s="24"/>
      <c r="AE6" s="24"/>
      <c r="AF6" s="30" t="str">
        <f aca="false">IF(COUNTBLANK(N6)=0,VLOOKUP(N6,$B$2:$C$11,2,FALSE()),"")</f>
        <v/>
      </c>
      <c r="AG6" s="31" t="str">
        <f aca="false">IF(COUNTBLANK(O6)=0,VLOOKUP(O6,$B$2:$C$11,2,FALSE()),"")</f>
        <v/>
      </c>
      <c r="AH6" s="31" t="str">
        <f aca="false">IF(COUNTBLANK(P6)=0,VLOOKUP(P6,$B$2:$C$11,2,FALSE()),"")</f>
        <v/>
      </c>
      <c r="AI6" s="31" t="str">
        <f aca="false">IF(COUNTBLANK(Q6)=0,VLOOKUP(Q6,$B$2:$C$11,2,FALSE()),"")</f>
        <v>R</v>
      </c>
      <c r="AJ6" s="31" t="str">
        <f aca="false">IF(COUNTBLANK(R6)=0,VLOOKUP(R6,$B$2:$C$11,2,FALSE()),"")</f>
        <v>I</v>
      </c>
      <c r="AK6" s="31" t="str">
        <f aca="false">IF(COUNTBLANK(S6)=0,VLOOKUP(S6,$B$2:$C$11,2,FALSE()),"")</f>
        <v>N</v>
      </c>
      <c r="AL6" s="31" t="str">
        <f aca="false">IF(COUNTBLANK(T6)=0,VLOOKUP(T6,$B$2:$C$11,2,FALSE()),"")</f>
        <v>D</v>
      </c>
      <c r="AM6" s="36" t="str">
        <f aca="false">IF(COUNTBLANK(U6)=0,VLOOKUP(U6,$B$2:$C$11,2,FALSE()),"")</f>
        <v/>
      </c>
      <c r="AN6" s="30" t="str">
        <f aca="false">IF(COUNTBLANK(V6)=0,VLOOKUP(V6,$B$2:$C$11,2,FALSE()),"")</f>
        <v>H</v>
      </c>
      <c r="AO6" s="31" t="str">
        <f aca="false">IF(COUNTBLANK(W6)=0,VLOOKUP(W6,$B$2:$C$11,2,FALSE()),"")</f>
        <v>U</v>
      </c>
      <c r="AP6" s="31" t="str">
        <f aca="false">IF(COUNTBLANK(X6)=0,VLOOKUP(X6,$B$2:$C$11,2,FALSE()),"")</f>
        <v>N</v>
      </c>
      <c r="AQ6" s="31" t="str">
        <f aca="false">IF(COUNTBLANK(Y6)=0,VLOOKUP(Y6,$B$2:$C$11,2,FALSE()),"")</f>
        <v>D</v>
      </c>
      <c r="AR6" s="31" t="str">
        <f aca="false">IF(COUNTBLANK(Z6)=0,VLOOKUP(Z6,$B$2:$C$11,2,FALSE()),"")</f>
        <v>R</v>
      </c>
      <c r="AS6" s="31" t="str">
        <f aca="false">IF(COUNTBLANK(AA6)=0,VLOOKUP(AA6,$B$2:$C$11,2,FALSE()),"")</f>
        <v>E</v>
      </c>
      <c r="AT6" s="31" t="str">
        <f aca="false">IF(COUNTBLANK(AB6)=0,VLOOKUP(AB6,$B$2:$C$11,2,FALSE()),"")</f>
        <v>D</v>
      </c>
      <c r="AU6" s="31" t="str">
        <f aca="false">IF(COUNTBLANK(AC6)=0,VLOOKUP(AC6,$B$2:$C$11,2,FALSE()),"")</f>
        <v/>
      </c>
      <c r="AV6" s="31" t="str">
        <f aca="false">IF(COUNTBLANK(AD6)=0,VLOOKUP(AD6,$B$2:$C$11,2,FALSE()),"")</f>
        <v/>
      </c>
      <c r="AW6" s="33" t="str">
        <f aca="false">IF(COUNTBLANK(AE6)=0,VLOOKUP(AE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R</v>
      </c>
      <c r="B7" s="18" t="n">
        <v>5</v>
      </c>
      <c r="C7" s="18" t="str">
        <f aca="false">A7</f>
        <v>R</v>
      </c>
      <c r="D7" s="29" t="n">
        <v>5</v>
      </c>
      <c r="E7" s="4" t="str">
        <f aca="false">IF(LEN(E$2)&gt;=10-$D7,UPPER(MID(E$2,$D7+LEN(E$2)-9,1)),"")</f>
        <v>N</v>
      </c>
      <c r="F7" s="3" t="n">
        <f aca="false">IF(COUNTBLANK(E7)=0,VLOOKUP(E7,$A$2:$B$11,2,FALSE()),0)</f>
        <v>4</v>
      </c>
      <c r="G7" s="4" t="str">
        <f aca="false">IF(LEN(G$2)&gt;=10-$D7,UPPER(MID(G$2,$D7+LEN(G$2)-9,1)),"")</f>
        <v/>
      </c>
      <c r="H7" s="5" t="n">
        <f aca="false">IF(COUNTBLANK(G7)=0,VLOOKUP(G7,$A$2:$B$11,2,FALSE()),0)</f>
        <v>0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6" t="str">
        <f aca="false">IF(COUNTBLANK(N7)=0,VLOOKUP(N7,$B$2:$C$11,2,FALSE()),"")</f>
        <v/>
      </c>
      <c r="AG7" s="27" t="str">
        <f aca="false">IF(COUNTBLANK(O7)=0,VLOOKUP(O7,$B$2:$C$11,2,FALSE()),"")</f>
        <v/>
      </c>
      <c r="AH7" s="27" t="str">
        <f aca="false">IF(COUNTBLANK(P7)=0,VLOOKUP(P7,$B$2:$C$11,2,FALSE()),"")</f>
        <v/>
      </c>
      <c r="AI7" s="27" t="str">
        <f aca="false">IF(COUNTBLANK(Q7)=0,VLOOKUP(Q7,$B$2:$C$11,2,FALSE()),"")</f>
        <v/>
      </c>
      <c r="AJ7" s="27" t="str">
        <f aca="false">IF(COUNTBLANK(R7)=0,VLOOKUP(R7,$B$2:$C$11,2,FALSE()),"")</f>
        <v/>
      </c>
      <c r="AK7" s="27" t="str">
        <f aca="false">IF(COUNTBLANK(S7)=0,VLOOKUP(S7,$B$2:$C$11,2,FALSE()),"")</f>
        <v/>
      </c>
      <c r="AL7" s="27" t="str">
        <f aca="false">IF(COUNTBLANK(T7)=0,VLOOKUP(T7,$B$2:$C$11,2,FALSE()),"")</f>
        <v/>
      </c>
      <c r="AM7" s="27" t="str">
        <f aca="false">IF(COUNTBLANK(U7)=0,VLOOKUP(U7,$B$2:$C$11,2,FALSE()),"")</f>
        <v/>
      </c>
      <c r="AN7" s="27" t="str">
        <f aca="false">IF(COUNTBLANK(V7)=0,VLOOKUP(V7,$B$2:$C$11,2,FALSE()),"")</f>
        <v/>
      </c>
      <c r="AO7" s="27" t="str">
        <f aca="false">IF(COUNTBLANK(W7)=0,VLOOKUP(W7,$B$2:$C$11,2,FALSE()),"")</f>
        <v/>
      </c>
      <c r="AP7" s="27" t="str">
        <f aca="false">IF(COUNTBLANK(X7)=0,VLOOKUP(X7,$B$2:$C$11,2,FALSE()),"")</f>
        <v/>
      </c>
      <c r="AQ7" s="27" t="str">
        <f aca="false">IF(COUNTBLANK(Y7)=0,VLOOKUP(Y7,$B$2:$C$11,2,FALSE()),"")</f>
        <v/>
      </c>
      <c r="AR7" s="27" t="str">
        <f aca="false">IF(COUNTBLANK(Z7)=0,VLOOKUP(Z7,$B$2:$C$11,2,FALSE()),"")</f>
        <v/>
      </c>
      <c r="AS7" s="27" t="str">
        <f aca="false">IF(COUNTBLANK(AA7)=0,VLOOKUP(AA7,$B$2:$C$11,2,FALSE()),"")</f>
        <v/>
      </c>
      <c r="AT7" s="27" t="str">
        <f aca="false">IF(COUNTBLANK(AB7)=0,VLOOKUP(AB7,$B$2:$C$11,2,FALSE()),"")</f>
        <v/>
      </c>
      <c r="AU7" s="27" t="str">
        <f aca="false">IF(COUNTBLANK(AC7)=0,VLOOKUP(AC7,$B$2:$C$11,2,FALSE()),"")</f>
        <v/>
      </c>
      <c r="AV7" s="27" t="str">
        <f aca="false">IF(COUNTBLANK(AD7)=0,VLOOKUP(AD7,$B$2:$C$11,2,FALSE()),"")</f>
        <v/>
      </c>
      <c r="AW7" s="28" t="str">
        <f aca="false">IF(COUNTBLANK(AE7)=0,VLOOKUP(AE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U</v>
      </c>
      <c r="B8" s="18" t="n">
        <v>6</v>
      </c>
      <c r="C8" s="18" t="str">
        <f aca="false">A8</f>
        <v>U</v>
      </c>
      <c r="D8" s="29" t="n">
        <v>6</v>
      </c>
      <c r="E8" s="4" t="str">
        <f aca="false">IF(LEN(E$2)&gt;=10-$D8,UPPER(MID(E$2,$D8+LEN(E$2)-9,1)),"")</f>
        <v>D</v>
      </c>
      <c r="F8" s="3" t="n">
        <f aca="false">IF(COUNTBLANK(E8)=0,VLOOKUP(E8,$A$2:$B$11,2,FALSE()),0)</f>
        <v>9</v>
      </c>
      <c r="G8" s="4" t="str">
        <f aca="false">IF(LEN(G$2)&gt;=10-$D8,UPPER(MID(G$2,$D8+LEN(G$2)-9,1)),"")</f>
        <v>R</v>
      </c>
      <c r="H8" s="5" t="n">
        <f aca="false">IF(COUNTBLANK(G8)=0,VLOOKUP(G8,$A$2:$B$11,2,FALSE()),0)</f>
        <v>5</v>
      </c>
      <c r="I8" s="4" t="str">
        <f aca="false">IF(J$2&gt;=10^(9-B8),VLOOKUP(J8,$B$2:$C$11,2,FALSE()),"")</f>
        <v/>
      </c>
      <c r="J8" s="5" t="n">
        <f aca="false">FLOOR(J$2-10^(10-B8)*FLOOR(J$2/10^(10-B8),1),10^(9-B8))/10^(9-B8)</f>
        <v>0</v>
      </c>
      <c r="N8" s="23"/>
      <c r="O8" s="24"/>
      <c r="P8" s="24"/>
      <c r="Q8" s="24"/>
      <c r="R8" s="24"/>
      <c r="S8" s="24"/>
      <c r="T8" s="24"/>
      <c r="U8" s="24"/>
      <c r="V8" s="24" t="n">
        <v>1</v>
      </c>
      <c r="W8" s="24" t="n">
        <v>6</v>
      </c>
      <c r="X8" s="24" t="n">
        <v>0</v>
      </c>
      <c r="Y8" s="24" t="n">
        <v>4</v>
      </c>
      <c r="Z8" s="24" t="n">
        <v>7</v>
      </c>
      <c r="AA8" s="24"/>
      <c r="AB8" s="24"/>
      <c r="AC8" s="24"/>
      <c r="AD8" s="24"/>
      <c r="AE8" s="24"/>
      <c r="AF8" s="26" t="str">
        <f aca="false">IF(COUNTBLANK(N8)=0,VLOOKUP(N8,$B$2:$C$11,2,FALSE()),"")</f>
        <v/>
      </c>
      <c r="AG8" s="27" t="str">
        <f aca="false">IF(COUNTBLANK(O8)=0,VLOOKUP(O8,$B$2:$C$11,2,FALSE()),"")</f>
        <v/>
      </c>
      <c r="AH8" s="27" t="str">
        <f aca="false">IF(COUNTBLANK(P8)=0,VLOOKUP(P8,$B$2:$C$11,2,FALSE()),"")</f>
        <v/>
      </c>
      <c r="AI8" s="27" t="str">
        <f aca="false">IF(COUNTBLANK(Q8)=0,VLOOKUP(Q8,$B$2:$C$11,2,FALSE()),"")</f>
        <v/>
      </c>
      <c r="AJ8" s="27" t="str">
        <f aca="false">IF(COUNTBLANK(R8)=0,VLOOKUP(R8,$B$2:$C$11,2,FALSE()),"")</f>
        <v/>
      </c>
      <c r="AK8" s="27" t="str">
        <f aca="false">IF(COUNTBLANK(S8)=0,VLOOKUP(S8,$B$2:$C$11,2,FALSE()),"")</f>
        <v/>
      </c>
      <c r="AL8" s="27" t="str">
        <f aca="false">IF(COUNTBLANK(T8)=0,VLOOKUP(T8,$B$2:$C$11,2,FALSE()),"")</f>
        <v/>
      </c>
      <c r="AM8" s="27" t="str">
        <f aca="false">IF(COUNTBLANK(U8)=0,VLOOKUP(U8,$B$2:$C$11,2,FALSE()),"")</f>
        <v/>
      </c>
      <c r="AN8" s="40" t="str">
        <f aca="false">IF(COUNTBLANK(V8)=0,VLOOKUP(V8,$B$2:$C$11,2,FALSE()),"")</f>
        <v>H</v>
      </c>
      <c r="AO8" s="40" t="str">
        <f aca="false">IF(COUNTBLANK(W8)=0,VLOOKUP(W8,$B$2:$C$11,2,FALSE()),"")</f>
        <v>U</v>
      </c>
      <c r="AP8" s="40" t="str">
        <f aca="false">IF(COUNTBLANK(X8)=0,VLOOKUP(X8,$B$2:$C$11,2,FALSE()),"")</f>
        <v>C</v>
      </c>
      <c r="AQ8" s="40" t="str">
        <f aca="false">IF(COUNTBLANK(Y8)=0,VLOOKUP(Y8,$B$2:$C$11,2,FALSE()),"")</f>
        <v>N</v>
      </c>
      <c r="AR8" s="40" t="str">
        <f aca="false">IF(COUNTBLANK(Z8)=0,VLOOKUP(Z8,$B$2:$C$11,2,FALSE()),"")</f>
        <v>L</v>
      </c>
      <c r="AS8" s="27" t="str">
        <f aca="false">IF(COUNTBLANK(AA8)=0,VLOOKUP(AA8,$B$2:$C$11,2,FALSE()),"")</f>
        <v/>
      </c>
      <c r="AT8" s="27" t="str">
        <f aca="false">IF(COUNTBLANK(AB8)=0,VLOOKUP(AB8,$B$2:$C$11,2,FALSE()),"")</f>
        <v/>
      </c>
      <c r="AU8" s="27" t="str">
        <f aca="false">IF(COUNTBLANK(AC8)=0,VLOOKUP(AC8,$B$2:$C$11,2,FALSE()),"")</f>
        <v/>
      </c>
      <c r="AV8" s="27" t="str">
        <f aca="false">IF(COUNTBLANK(AD8)=0,VLOOKUP(AD8,$B$2:$C$11,2,FALSE()),"")</f>
        <v/>
      </c>
      <c r="AW8" s="28" t="str">
        <f aca="false">IF(COUNTBLANK(AE8)=0,VLOOKUP(AE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L</v>
      </c>
      <c r="B9" s="18" t="n">
        <v>7</v>
      </c>
      <c r="C9" s="18" t="str">
        <f aca="false">A9</f>
        <v>L</v>
      </c>
      <c r="D9" s="29" t="n">
        <v>7</v>
      </c>
      <c r="E9" s="4" t="str">
        <f aca="false">IF(LEN(E$2)&gt;=10-$D9,UPPER(MID(E$2,$D9+LEN(E$2)-9,1)),"")</f>
        <v>R</v>
      </c>
      <c r="F9" s="3" t="n">
        <f aca="false">IF(COUNTBLANK(E9)=0,VLOOKUP(E9,$A$2:$B$11,2,FALSE()),0)</f>
        <v>5</v>
      </c>
      <c r="G9" s="4" t="str">
        <f aca="false">IF(LEN(G$2)&gt;=10-$D9,UPPER(MID(G$2,$D9+LEN(G$2)-9,1)),"")</f>
        <v>I</v>
      </c>
      <c r="H9" s="5" t="n">
        <f aca="false">IF(COUNTBLANK(G9)=0,VLOOKUP(G9,$A$2:$B$11,2,FALSE()),0)</f>
        <v>3</v>
      </c>
      <c r="I9" s="4" t="str">
        <f aca="false">IF(J$2&gt;=10^(9-B9),VLOOKUP(J9,$B$2:$C$11,2,FALSE()),"")</f>
        <v>I</v>
      </c>
      <c r="J9" s="5" t="n">
        <f aca="false">FLOOR(J$2-10^(10-B9)*FLOOR(J$2/10^(10-B9),1),10^(9-B9))/10^(9-B9)</f>
        <v>3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6" t="str">
        <f aca="false">IF(COUNTBLANK(N9)=0,VLOOKUP(N9,$B$2:$C$11,2,FALSE()),"")</f>
        <v/>
      </c>
      <c r="AG9" s="27" t="str">
        <f aca="false">IF(COUNTBLANK(O9)=0,VLOOKUP(O9,$B$2:$C$11,2,FALSE()),"")</f>
        <v/>
      </c>
      <c r="AH9" s="27" t="str">
        <f aca="false">IF(COUNTBLANK(P9)=0,VLOOKUP(P9,$B$2:$C$11,2,FALSE()),"")</f>
        <v/>
      </c>
      <c r="AI9" s="27" t="str">
        <f aca="false">IF(COUNTBLANK(Q9)=0,VLOOKUP(Q9,$B$2:$C$11,2,FALSE()),"")</f>
        <v/>
      </c>
      <c r="AJ9" s="27" t="str">
        <f aca="false">IF(COUNTBLANK(R9)=0,VLOOKUP(R9,$B$2:$C$11,2,FALSE()),"")</f>
        <v/>
      </c>
      <c r="AK9" s="27" t="str">
        <f aca="false">IF(COUNTBLANK(S9)=0,VLOOKUP(S9,$B$2:$C$11,2,FALSE()),"")</f>
        <v/>
      </c>
      <c r="AL9" s="27" t="str">
        <f aca="false">IF(COUNTBLANK(T9)=0,VLOOKUP(T9,$B$2:$C$11,2,FALSE()),"")</f>
        <v/>
      </c>
      <c r="AM9" s="27" t="str">
        <f aca="false">IF(COUNTBLANK(U9)=0,VLOOKUP(U9,$B$2:$C$11,2,FALSE()),"")</f>
        <v/>
      </c>
      <c r="AN9" s="27" t="str">
        <f aca="false">IF(COUNTBLANK(V9)=0,VLOOKUP(V9,$B$2:$C$11,2,FALSE()),"")</f>
        <v/>
      </c>
      <c r="AO9" s="27" t="str">
        <f aca="false">IF(COUNTBLANK(W9)=0,VLOOKUP(W9,$B$2:$C$11,2,FALSE()),"")</f>
        <v/>
      </c>
      <c r="AP9" s="27" t="str">
        <f aca="false">IF(COUNTBLANK(X9)=0,VLOOKUP(X9,$B$2:$C$11,2,FALSE()),"")</f>
        <v/>
      </c>
      <c r="AQ9" s="27" t="str">
        <f aca="false">IF(COUNTBLANK(Y9)=0,VLOOKUP(Y9,$B$2:$C$11,2,FALSE()),"")</f>
        <v/>
      </c>
      <c r="AR9" s="27" t="str">
        <f aca="false">IF(COUNTBLANK(Z9)=0,VLOOKUP(Z9,$B$2:$C$11,2,FALSE()),"")</f>
        <v/>
      </c>
      <c r="AS9" s="27" t="str">
        <f aca="false">IF(COUNTBLANK(AA9)=0,VLOOKUP(AA9,$B$2:$C$11,2,FALSE()),"")</f>
        <v/>
      </c>
      <c r="AT9" s="27" t="str">
        <f aca="false">IF(COUNTBLANK(AB9)=0,VLOOKUP(AB9,$B$2:$C$11,2,FALSE()),"")</f>
        <v/>
      </c>
      <c r="AU9" s="27" t="str">
        <f aca="false">IF(COUNTBLANK(AC9)=0,VLOOKUP(AC9,$B$2:$C$11,2,FALSE()),"")</f>
        <v/>
      </c>
      <c r="AV9" s="27" t="str">
        <f aca="false">IF(COUNTBLANK(AD9)=0,VLOOKUP(AD9,$B$2:$C$11,2,FALSE()),"")</f>
        <v/>
      </c>
      <c r="AW9" s="28" t="str">
        <f aca="false">IF(COUNTBLANK(AE9)=0,VLOOKUP(AE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E</v>
      </c>
      <c r="B10" s="18" t="n">
        <v>8</v>
      </c>
      <c r="C10" s="18" t="str">
        <f aca="false">A10</f>
        <v>E</v>
      </c>
      <c r="D10" s="29" t="n">
        <v>8</v>
      </c>
      <c r="E10" s="4" t="str">
        <f aca="false">IF(LEN(E$2)&gt;=10-$D10,UPPER(MID(E$2,$D10+LEN(E$2)-9,1)),"")</f>
        <v>E</v>
      </c>
      <c r="F10" s="3" t="n">
        <f aca="false">IF(COUNTBLANK(E10)=0,VLOOKUP(E10,$A$2:$B$11,2,FALSE()),0)</f>
        <v>8</v>
      </c>
      <c r="G10" s="4" t="str">
        <f aca="false">IF(LEN(G$2)&gt;=10-$D10,UPPER(MID(G$2,$D10+LEN(G$2)-9,1)),"")</f>
        <v>N</v>
      </c>
      <c r="H10" s="5" t="n">
        <f aca="false">IF(COUNTBLANK(G10)=0,VLOOKUP(G10,$A$2:$B$11,2,FALSE()),0)</f>
        <v>4</v>
      </c>
      <c r="I10" s="4" t="str">
        <f aca="false">IF(J$2&gt;=10^(9-B10),VLOOKUP(J10,$B$2:$C$11,2,FALSE()),"")</f>
        <v>C</v>
      </c>
      <c r="J10" s="5" t="n">
        <f aca="false">FLOOR(J$2-10^(10-B10)*FLOOR(J$2/10^(10-B10),1),10^(9-B10))/10^(9-B10)</f>
        <v>0</v>
      </c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 t="n">
        <v>4</v>
      </c>
      <c r="Y10" s="24" t="n">
        <v>4</v>
      </c>
      <c r="Z10" s="24" t="n">
        <v>8</v>
      </c>
      <c r="AA10" s="24" t="n">
        <v>8</v>
      </c>
      <c r="AB10" s="24" t="n">
        <v>9</v>
      </c>
      <c r="AC10" s="24"/>
      <c r="AD10" s="24"/>
      <c r="AE10" s="24"/>
      <c r="AF10" s="26" t="str">
        <f aca="false">IF(COUNTBLANK(N10)=0,VLOOKUP(N10,$B$2:$C$11,2,FALSE()),"")</f>
        <v/>
      </c>
      <c r="AG10" s="27" t="str">
        <f aca="false">IF(COUNTBLANK(O10)=0,VLOOKUP(O10,$B$2:$C$11,2,FALSE()),"")</f>
        <v/>
      </c>
      <c r="AH10" s="27" t="str">
        <f aca="false">IF(COUNTBLANK(P10)=0,VLOOKUP(P10,$B$2:$C$11,2,FALSE()),"")</f>
        <v/>
      </c>
      <c r="AI10" s="27" t="str">
        <f aca="false">IF(COUNTBLANK(Q10)=0,VLOOKUP(Q10,$B$2:$C$11,2,FALSE()),"")</f>
        <v/>
      </c>
      <c r="AJ10" s="27" t="str">
        <f aca="false">IF(COUNTBLANK(R10)=0,VLOOKUP(R10,$B$2:$C$11,2,FALSE()),"")</f>
        <v/>
      </c>
      <c r="AK10" s="27" t="str">
        <f aca="false">IF(COUNTBLANK(S10)=0,VLOOKUP(S10,$B$2:$C$11,2,FALSE()),"")</f>
        <v/>
      </c>
      <c r="AL10" s="27" t="str">
        <f aca="false">IF(COUNTBLANK(T10)=0,VLOOKUP(T10,$B$2:$C$11,2,FALSE()),"")</f>
        <v/>
      </c>
      <c r="AM10" s="27" t="str">
        <f aca="false">IF(COUNTBLANK(U10)=0,VLOOKUP(U10,$B$2:$C$11,2,FALSE()),"")</f>
        <v/>
      </c>
      <c r="AN10" s="27" t="str">
        <f aca="false">IF(COUNTBLANK(V10)=0,VLOOKUP(V10,$B$2:$C$11,2,FALSE()),"")</f>
        <v/>
      </c>
      <c r="AO10" s="27" t="str">
        <f aca="false">IF(COUNTBLANK(W10)=0,VLOOKUP(W10,$B$2:$C$11,2,FALSE()),"")</f>
        <v/>
      </c>
      <c r="AP10" s="41" t="str">
        <f aca="false">IF(COUNTBLANK(X10)=0,VLOOKUP(X10,$B$2:$C$11,2,FALSE()),"")</f>
        <v>N</v>
      </c>
      <c r="AQ10" s="41" t="str">
        <f aca="false">IF(COUNTBLANK(Y10)=0,VLOOKUP(Y10,$B$2:$C$11,2,FALSE()),"")</f>
        <v>N</v>
      </c>
      <c r="AR10" s="41" t="str">
        <f aca="false">IF(COUNTBLANK(Z10)=0,VLOOKUP(Z10,$B$2:$C$11,2,FALSE()),"")</f>
        <v>E</v>
      </c>
      <c r="AS10" s="27" t="str">
        <f aca="false">IF(COUNTBLANK(AA10)=0,VLOOKUP(AA10,$B$2:$C$11,2,FALSE()),"")</f>
        <v>E</v>
      </c>
      <c r="AT10" s="27" t="str">
        <f aca="false">IF(COUNTBLANK(AB10)=0,VLOOKUP(AB10,$B$2:$C$11,2,FALSE()),"")</f>
        <v>D</v>
      </c>
      <c r="AU10" s="27" t="str">
        <f aca="false">IF(COUNTBLANK(AC10)=0,VLOOKUP(AC10,$B$2:$C$11,2,FALSE()),"")</f>
        <v/>
      </c>
      <c r="AV10" s="27" t="str">
        <f aca="false">IF(COUNTBLANK(AD10)=0,VLOOKUP(AD10,$B$2:$C$11,2,FALSE()),"")</f>
        <v/>
      </c>
      <c r="AW10" s="28" t="str">
        <f aca="false">IF(COUNTBLANK(AE10)=0,VLOOKUP(AE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D</v>
      </c>
      <c r="B11" s="18" t="n">
        <v>9</v>
      </c>
      <c r="C11" s="18" t="str">
        <f aca="false">A11</f>
        <v>D</v>
      </c>
      <c r="D11" s="29" t="n">
        <v>9</v>
      </c>
      <c r="E11" s="4" t="str">
        <f aca="false">IF(LEN(E$2)&gt;=10-$D11,UPPER(MID(E$2,$D11+LEN(E$2)-9,1)),"")</f>
        <v>D</v>
      </c>
      <c r="F11" s="3" t="n">
        <f aca="false">IF(COUNTBLANK(E11)=0,VLOOKUP(E11,$A$2:$B$11,2,FALSE()),0)</f>
        <v>9</v>
      </c>
      <c r="G11" s="4" t="str">
        <f aca="false">IF(LEN(G$2)&gt;=10-$D11,UPPER(MID(G$2,$D11+LEN(G$2)-9,1)),"")</f>
        <v>D</v>
      </c>
      <c r="H11" s="5" t="n">
        <f aca="false">IF(COUNTBLANK(G11)=0,VLOOKUP(G11,$A$2:$B$11,2,FALSE()),0)</f>
        <v>9</v>
      </c>
      <c r="I11" s="4" t="str">
        <f aca="false">IF(J$2&gt;=10^(9-B11),VLOOKUP(J11,$B$2:$C$11,2,FALSE()),"")</f>
        <v>E</v>
      </c>
      <c r="J11" s="5" t="n">
        <f aca="false">FLOOR(J$2-10^(10-B11)*FLOOR(J$2/10^(10-B11),1),10^(9-B11))/10^(9-B11)</f>
        <v>8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6" t="str">
        <f aca="false">IF(COUNTBLANK(N11)=0,VLOOKUP(N11,$B$2:$C$11,2,FALSE()),"")</f>
        <v/>
      </c>
      <c r="AG11" s="27" t="str">
        <f aca="false">IF(COUNTBLANK(O11)=0,VLOOKUP(O11,$B$2:$C$11,2,FALSE()),"")</f>
        <v/>
      </c>
      <c r="AH11" s="27" t="str">
        <f aca="false">IF(COUNTBLANK(P11)=0,VLOOKUP(P11,$B$2:$C$11,2,FALSE()),"")</f>
        <v/>
      </c>
      <c r="AI11" s="27" t="str">
        <f aca="false">IF(COUNTBLANK(Q11)=0,VLOOKUP(Q11,$B$2:$C$11,2,FALSE()),"")</f>
        <v/>
      </c>
      <c r="AJ11" s="27" t="str">
        <f aca="false">IF(COUNTBLANK(R11)=0,VLOOKUP(R11,$B$2:$C$11,2,FALSE()),"")</f>
        <v/>
      </c>
      <c r="AK11" s="27" t="str">
        <f aca="false">IF(COUNTBLANK(S11)=0,VLOOKUP(S11,$B$2:$C$11,2,FALSE()),"")</f>
        <v/>
      </c>
      <c r="AL11" s="27" t="str">
        <f aca="false">IF(COUNTBLANK(T11)=0,VLOOKUP(T11,$B$2:$C$11,2,FALSE()),"")</f>
        <v/>
      </c>
      <c r="AM11" s="27" t="str">
        <f aca="false">IF(COUNTBLANK(U11)=0,VLOOKUP(U11,$B$2:$C$11,2,FALSE()),"")</f>
        <v/>
      </c>
      <c r="AN11" s="27" t="str">
        <f aca="false">IF(COUNTBLANK(V11)=0,VLOOKUP(V11,$B$2:$C$11,2,FALSE()),"")</f>
        <v/>
      </c>
      <c r="AO11" s="27" t="str">
        <f aca="false">IF(COUNTBLANK(W11)=0,VLOOKUP(W11,$B$2:$C$11,2,FALSE()),"")</f>
        <v/>
      </c>
      <c r="AP11" s="27" t="str">
        <f aca="false">IF(COUNTBLANK(X11)=0,VLOOKUP(X11,$B$2:$C$11,2,FALSE()),"")</f>
        <v/>
      </c>
      <c r="AQ11" s="27" t="str">
        <f aca="false">IF(COUNTBLANK(Y11)=0,VLOOKUP(Y11,$B$2:$C$11,2,FALSE()),"")</f>
        <v/>
      </c>
      <c r="AR11" s="27" t="str">
        <f aca="false">IF(COUNTBLANK(Z11)=0,VLOOKUP(Z11,$B$2:$C$11,2,FALSE()),"")</f>
        <v/>
      </c>
      <c r="AS11" s="27" t="str">
        <f aca="false">IF(COUNTBLANK(AA11)=0,VLOOKUP(AA11,$B$2:$C$11,2,FALSE()),"")</f>
        <v/>
      </c>
      <c r="AT11" s="27" t="str">
        <f aca="false">IF(COUNTBLANK(AB11)=0,VLOOKUP(AB11,$B$2:$C$11,2,FALSE()),"")</f>
        <v/>
      </c>
      <c r="AU11" s="27" t="str">
        <f aca="false">IF(COUNTBLANK(AC11)=0,VLOOKUP(AC11,$B$2:$C$11,2,FALSE()),"")</f>
        <v/>
      </c>
      <c r="AV11" s="27" t="str">
        <f aca="false">IF(COUNTBLANK(AD11)=0,VLOOKUP(AD11,$B$2:$C$11,2,FALSE()),"")</f>
        <v/>
      </c>
      <c r="AW11" s="28" t="str">
        <f aca="false">IF(COUNTBLANK(AE11)=0,VLOOKUP(AE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 t="n">
        <v>4</v>
      </c>
      <c r="Y12" s="24" t="n">
        <v>2</v>
      </c>
      <c r="Z12" s="24" t="n">
        <v>7</v>
      </c>
      <c r="AA12" s="24" t="n">
        <v>9</v>
      </c>
      <c r="AB12" s="24" t="n">
        <v>2</v>
      </c>
      <c r="AC12" s="24"/>
      <c r="AD12" s="24"/>
      <c r="AE12" s="24"/>
      <c r="AF12" s="26" t="str">
        <f aca="false">IF(COUNTBLANK(N12)=0,VLOOKUP(N12,$B$2:$C$11,2,FALSE()),"")</f>
        <v/>
      </c>
      <c r="AG12" s="27" t="str">
        <f aca="false">IF(COUNTBLANK(O12)=0,VLOOKUP(O12,$B$2:$C$11,2,FALSE()),"")</f>
        <v/>
      </c>
      <c r="AH12" s="27" t="str">
        <f aca="false">IF(COUNTBLANK(P12)=0,VLOOKUP(P12,$B$2:$C$11,2,FALSE()),"")</f>
        <v/>
      </c>
      <c r="AI12" s="27" t="str">
        <f aca="false">IF(COUNTBLANK(Q12)=0,VLOOKUP(Q12,$B$2:$C$11,2,FALSE()),"")</f>
        <v/>
      </c>
      <c r="AJ12" s="27" t="str">
        <f aca="false">IF(COUNTBLANK(R12)=0,VLOOKUP(R12,$B$2:$C$11,2,FALSE()),"")</f>
        <v/>
      </c>
      <c r="AK12" s="27" t="str">
        <f aca="false">IF(COUNTBLANK(S12)=0,VLOOKUP(S12,$B$2:$C$11,2,FALSE()),"")</f>
        <v/>
      </c>
      <c r="AL12" s="27" t="str">
        <f aca="false">IF(COUNTBLANK(T12)=0,VLOOKUP(T12,$B$2:$C$11,2,FALSE()),"")</f>
        <v/>
      </c>
      <c r="AM12" s="27" t="str">
        <f aca="false">IF(COUNTBLANK(U12)=0,VLOOKUP(U12,$B$2:$C$11,2,FALSE()),"")</f>
        <v/>
      </c>
      <c r="AN12" s="27" t="str">
        <f aca="false">IF(COUNTBLANK(V12)=0,VLOOKUP(V12,$B$2:$C$11,2,FALSE()),"")</f>
        <v/>
      </c>
      <c r="AO12" s="27" t="str">
        <f aca="false">IF(COUNTBLANK(W12)=0,VLOOKUP(W12,$B$2:$C$11,2,FALSE()),"")</f>
        <v/>
      </c>
      <c r="AP12" s="40" t="str">
        <f aca="false">IF(COUNTBLANK(X12)=0,VLOOKUP(X12,$B$2:$C$11,2,FALSE()),"")</f>
        <v>N</v>
      </c>
      <c r="AQ12" s="40" t="str">
        <f aca="false">IF(COUNTBLANK(Y12)=0,VLOOKUP(Y12,$B$2:$C$11,2,FALSE()),"")</f>
        <v>A</v>
      </c>
      <c r="AR12" s="40" t="str">
        <f aca="false">IF(COUNTBLANK(Z12)=0,VLOOKUP(Z12,$B$2:$C$11,2,FALSE()),"")</f>
        <v>L</v>
      </c>
      <c r="AS12" s="40" t="str">
        <f aca="false">IF(COUNTBLANK(AA12)=0,VLOOKUP(AA12,$B$2:$C$11,2,FALSE()),"")</f>
        <v>D</v>
      </c>
      <c r="AT12" s="40" t="str">
        <f aca="false">IF(COUNTBLANK(AB12)=0,VLOOKUP(AB12,$B$2:$C$11,2,FALSE()),"")</f>
        <v>A</v>
      </c>
      <c r="AU12" s="27" t="str">
        <f aca="false">IF(COUNTBLANK(AC12)=0,VLOOKUP(AC12,$B$2:$C$11,2,FALSE()),"")</f>
        <v/>
      </c>
      <c r="AV12" s="27" t="str">
        <f aca="false">IF(COUNTBLANK(AD12)=0,VLOOKUP(AD12,$B$2:$C$11,2,FALSE()),"")</f>
        <v/>
      </c>
      <c r="AW12" s="28" t="str">
        <f aca="false">IF(COUNTBLANK(AE12)=0,VLOOKUP(AE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6" t="str">
        <f aca="false">IF(COUNTBLANK(N13)=0,VLOOKUP(N13,$B$2:$C$11,2,FALSE()),"")</f>
        <v/>
      </c>
      <c r="AG13" s="27" t="str">
        <f aca="false">IF(COUNTBLANK(O13)=0,VLOOKUP(O13,$B$2:$C$11,2,FALSE()),"")</f>
        <v/>
      </c>
      <c r="AH13" s="27" t="str">
        <f aca="false">IF(COUNTBLANK(P13)=0,VLOOKUP(P13,$B$2:$C$11,2,FALSE()),"")</f>
        <v/>
      </c>
      <c r="AI13" s="27" t="str">
        <f aca="false">IF(COUNTBLANK(Q13)=0,VLOOKUP(Q13,$B$2:$C$11,2,FALSE()),"")</f>
        <v/>
      </c>
      <c r="AJ13" s="27" t="str">
        <f aca="false">IF(COUNTBLANK(R13)=0,VLOOKUP(R13,$B$2:$C$11,2,FALSE()),"")</f>
        <v/>
      </c>
      <c r="AK13" s="27" t="str">
        <f aca="false">IF(COUNTBLANK(S13)=0,VLOOKUP(S13,$B$2:$C$11,2,FALSE()),"")</f>
        <v/>
      </c>
      <c r="AL13" s="27" t="str">
        <f aca="false">IF(COUNTBLANK(T13)=0,VLOOKUP(T13,$B$2:$C$11,2,FALSE()),"")</f>
        <v/>
      </c>
      <c r="AM13" s="27" t="str">
        <f aca="false">IF(COUNTBLANK(U13)=0,VLOOKUP(U13,$B$2:$C$11,2,FALSE()),"")</f>
        <v/>
      </c>
      <c r="AN13" s="27" t="str">
        <f aca="false">IF(COUNTBLANK(V13)=0,VLOOKUP(V13,$B$2:$C$11,2,FALSE()),"")</f>
        <v/>
      </c>
      <c r="AO13" s="27" t="str">
        <f aca="false">IF(COUNTBLANK(W13)=0,VLOOKUP(W13,$B$2:$C$11,2,FALSE()),"")</f>
        <v/>
      </c>
      <c r="AP13" s="27" t="str">
        <f aca="false">IF(COUNTBLANK(X13)=0,VLOOKUP(X13,$B$2:$C$11,2,FALSE()),"")</f>
        <v/>
      </c>
      <c r="AQ13" s="27" t="str">
        <f aca="false">IF(COUNTBLANK(Y13)=0,VLOOKUP(Y13,$B$2:$C$11,2,FALSE()),"")</f>
        <v/>
      </c>
      <c r="AR13" s="27" t="str">
        <f aca="false">IF(COUNTBLANK(Z13)=0,VLOOKUP(Z13,$B$2:$C$11,2,FALSE()),"")</f>
        <v/>
      </c>
      <c r="AS13" s="27" t="str">
        <f aca="false">IF(COUNTBLANK(AA13)=0,VLOOKUP(AA13,$B$2:$C$11,2,FALSE()),"")</f>
        <v/>
      </c>
      <c r="AT13" s="27" t="str">
        <f aca="false">IF(COUNTBLANK(AB13)=0,VLOOKUP(AB13,$B$2:$C$11,2,FALSE()),"")</f>
        <v/>
      </c>
      <c r="AU13" s="27" t="str">
        <f aca="false">IF(COUNTBLANK(AC13)=0,VLOOKUP(AC13,$B$2:$C$11,2,FALSE()),"")</f>
        <v/>
      </c>
      <c r="AV13" s="27" t="str">
        <f aca="false">IF(COUNTBLANK(AD13)=0,VLOOKUP(AD13,$B$2:$C$11,2,FALSE()),"")</f>
        <v/>
      </c>
      <c r="AW13" s="28" t="str">
        <f aca="false">IF(COUNTBLANK(AE13)=0,VLOOKUP(AE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 t="n">
        <v>2</v>
      </c>
      <c r="Z14" s="24" t="n">
        <v>0</v>
      </c>
      <c r="AA14" s="24" t="n">
        <v>9</v>
      </c>
      <c r="AB14" s="24" t="n">
        <v>7</v>
      </c>
      <c r="AC14" s="24"/>
      <c r="AD14" s="24"/>
      <c r="AE14" s="24"/>
      <c r="AF14" s="26" t="str">
        <f aca="false">IF(COUNTBLANK(N14)=0,VLOOKUP(N14,$B$2:$C$11,2,FALSE()),"")</f>
        <v/>
      </c>
      <c r="AG14" s="27" t="str">
        <f aca="false">IF(COUNTBLANK(O14)=0,VLOOKUP(O14,$B$2:$C$11,2,FALSE()),"")</f>
        <v/>
      </c>
      <c r="AH14" s="27" t="str">
        <f aca="false">IF(COUNTBLANK(P14)=0,VLOOKUP(P14,$B$2:$C$11,2,FALSE()),"")</f>
        <v/>
      </c>
      <c r="AI14" s="27" t="str">
        <f aca="false">IF(COUNTBLANK(Q14)=0,VLOOKUP(Q14,$B$2:$C$11,2,FALSE()),"")</f>
        <v/>
      </c>
      <c r="AJ14" s="27" t="str">
        <f aca="false">IF(COUNTBLANK(R14)=0,VLOOKUP(R14,$B$2:$C$11,2,FALSE()),"")</f>
        <v/>
      </c>
      <c r="AK14" s="27" t="str">
        <f aca="false">IF(COUNTBLANK(S14)=0,VLOOKUP(S14,$B$2:$C$11,2,FALSE()),"")</f>
        <v/>
      </c>
      <c r="AL14" s="27" t="str">
        <f aca="false">IF(COUNTBLANK(T14)=0,VLOOKUP(T14,$B$2:$C$11,2,FALSE()),"")</f>
        <v/>
      </c>
      <c r="AM14" s="27" t="str">
        <f aca="false">IF(COUNTBLANK(U14)=0,VLOOKUP(U14,$B$2:$C$11,2,FALSE()),"")</f>
        <v/>
      </c>
      <c r="AN14" s="27" t="str">
        <f aca="false">IF(COUNTBLANK(V14)=0,VLOOKUP(V14,$B$2:$C$11,2,FALSE()),"")</f>
        <v/>
      </c>
      <c r="AO14" s="27" t="str">
        <f aca="false">IF(COUNTBLANK(W14)=0,VLOOKUP(W14,$B$2:$C$11,2,FALSE()),"")</f>
        <v/>
      </c>
      <c r="AP14" s="27" t="str">
        <f aca="false">IF(COUNTBLANK(X14)=0,VLOOKUP(X14,$B$2:$C$11,2,FALSE()),"")</f>
        <v/>
      </c>
      <c r="AQ14" s="27" t="str">
        <f aca="false">IF(COUNTBLANK(Y14)=0,VLOOKUP(Y14,$B$2:$C$11,2,FALSE()),"")</f>
        <v>A</v>
      </c>
      <c r="AR14" s="27" t="str">
        <f aca="false">IF(COUNTBLANK(Z14)=0,VLOOKUP(Z14,$B$2:$C$11,2,FALSE()),"")</f>
        <v>C</v>
      </c>
      <c r="AS14" s="27" t="str">
        <f aca="false">IF(COUNTBLANK(AA14)=0,VLOOKUP(AA14,$B$2:$C$11,2,FALSE()),"")</f>
        <v>D</v>
      </c>
      <c r="AT14" s="27" t="str">
        <f aca="false">IF(COUNTBLANK(AB14)=0,VLOOKUP(AB14,$B$2:$C$11,2,FALSE()),"")</f>
        <v>L</v>
      </c>
      <c r="AU14" s="27" t="str">
        <f aca="false">IF(COUNTBLANK(AC14)=0,VLOOKUP(AC14,$B$2:$C$11,2,FALSE()),"")</f>
        <v/>
      </c>
      <c r="AV14" s="27" t="str">
        <f aca="false">IF(COUNTBLANK(AD14)=0,VLOOKUP(AD14,$B$2:$C$11,2,FALSE()),"")</f>
        <v/>
      </c>
      <c r="AW14" s="28" t="str">
        <f aca="false">IF(COUNTBLANK(AE14)=0,VLOOKUP(AE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6" t="str">
        <f aca="false">IF(COUNTBLANK(N15)=0,VLOOKUP(N15,$B$2:$C$11,2,FALSE()),"")</f>
        <v/>
      </c>
      <c r="AG15" s="27" t="str">
        <f aca="false">IF(COUNTBLANK(O15)=0,VLOOKUP(O15,$B$2:$C$11,2,FALSE()),"")</f>
        <v/>
      </c>
      <c r="AH15" s="27" t="str">
        <f aca="false">IF(COUNTBLANK(P15)=0,VLOOKUP(P15,$B$2:$C$11,2,FALSE()),"")</f>
        <v/>
      </c>
      <c r="AI15" s="27" t="str">
        <f aca="false">IF(COUNTBLANK(Q15)=0,VLOOKUP(Q15,$B$2:$C$11,2,FALSE()),"")</f>
        <v/>
      </c>
      <c r="AJ15" s="27" t="str">
        <f aca="false">IF(COUNTBLANK(R15)=0,VLOOKUP(R15,$B$2:$C$11,2,FALSE()),"")</f>
        <v/>
      </c>
      <c r="AK15" s="27" t="str">
        <f aca="false">IF(COUNTBLANK(S15)=0,VLOOKUP(S15,$B$2:$C$11,2,FALSE()),"")</f>
        <v/>
      </c>
      <c r="AL15" s="27" t="str">
        <f aca="false">IF(COUNTBLANK(T15)=0,VLOOKUP(T15,$B$2:$C$11,2,FALSE()),"")</f>
        <v/>
      </c>
      <c r="AM15" s="27" t="str">
        <f aca="false">IF(COUNTBLANK(U15)=0,VLOOKUP(U15,$B$2:$C$11,2,FALSE()),"")</f>
        <v/>
      </c>
      <c r="AN15" s="27" t="str">
        <f aca="false">IF(COUNTBLANK(V15)=0,VLOOKUP(V15,$B$2:$C$11,2,FALSE()),"")</f>
        <v/>
      </c>
      <c r="AO15" s="27" t="str">
        <f aca="false">IF(COUNTBLANK(W15)=0,VLOOKUP(W15,$B$2:$C$11,2,FALSE()),"")</f>
        <v/>
      </c>
      <c r="AP15" s="27" t="str">
        <f aca="false">IF(COUNTBLANK(X15)=0,VLOOKUP(X15,$B$2:$C$11,2,FALSE()),"")</f>
        <v/>
      </c>
      <c r="AQ15" s="27" t="str">
        <f aca="false">IF(COUNTBLANK(Y15)=0,VLOOKUP(Y15,$B$2:$C$11,2,FALSE()),"")</f>
        <v/>
      </c>
      <c r="AR15" s="27" t="str">
        <f aca="false">IF(COUNTBLANK(Z15)=0,VLOOKUP(Z15,$B$2:$C$11,2,FALSE()),"")</f>
        <v/>
      </c>
      <c r="AS15" s="27" t="str">
        <f aca="false">IF(COUNTBLANK(AA15)=0,VLOOKUP(AA15,$B$2:$C$11,2,FALSE()),"")</f>
        <v/>
      </c>
      <c r="AT15" s="27" t="str">
        <f aca="false">IF(COUNTBLANK(AB15)=0,VLOOKUP(AB15,$B$2:$C$11,2,FALSE()),"")</f>
        <v/>
      </c>
      <c r="AU15" s="27" t="str">
        <f aca="false">IF(COUNTBLANK(AC15)=0,VLOOKUP(AC15,$B$2:$C$11,2,FALSE()),"")</f>
        <v/>
      </c>
      <c r="AV15" s="27" t="str">
        <f aca="false">IF(COUNTBLANK(AD15)=0,VLOOKUP(AD15,$B$2:$C$11,2,FALSE()),"")</f>
        <v/>
      </c>
      <c r="AW15" s="28" t="str">
        <f aca="false">IF(COUNTBLANK(AE15)=0,VLOOKUP(AE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6" t="str">
        <f aca="false">IF(COUNTBLANK(N16)=0,VLOOKUP(N16,$B$2:$C$11,2,FALSE()),"")</f>
        <v/>
      </c>
      <c r="AG16" s="27" t="str">
        <f aca="false">IF(COUNTBLANK(O16)=0,VLOOKUP(O16,$B$2:$C$11,2,FALSE()),"")</f>
        <v/>
      </c>
      <c r="AH16" s="27" t="str">
        <f aca="false">IF(COUNTBLANK(P16)=0,VLOOKUP(P16,$B$2:$C$11,2,FALSE()),"")</f>
        <v/>
      </c>
      <c r="AI16" s="27" t="str">
        <f aca="false">IF(COUNTBLANK(Q16)=0,VLOOKUP(Q16,$B$2:$C$11,2,FALSE()),"")</f>
        <v/>
      </c>
      <c r="AJ16" s="27" t="str">
        <f aca="false">IF(COUNTBLANK(R16)=0,VLOOKUP(R16,$B$2:$C$11,2,FALSE()),"")</f>
        <v/>
      </c>
      <c r="AK16" s="27" t="str">
        <f aca="false">IF(COUNTBLANK(S16)=0,VLOOKUP(S16,$B$2:$C$11,2,FALSE()),"")</f>
        <v/>
      </c>
      <c r="AL16" s="27" t="str">
        <f aca="false">IF(COUNTBLANK(T16)=0,VLOOKUP(T16,$B$2:$C$11,2,FALSE()),"")</f>
        <v/>
      </c>
      <c r="AM16" s="27" t="str">
        <f aca="false">IF(COUNTBLANK(U16)=0,VLOOKUP(U16,$B$2:$C$11,2,FALSE()),"")</f>
        <v/>
      </c>
      <c r="AN16" s="27" t="str">
        <f aca="false">IF(COUNTBLANK(V16)=0,VLOOKUP(V16,$B$2:$C$11,2,FALSE()),"")</f>
        <v/>
      </c>
      <c r="AO16" s="27" t="str">
        <f aca="false">IF(COUNTBLANK(W16)=0,VLOOKUP(W16,$B$2:$C$11,2,FALSE()),"")</f>
        <v/>
      </c>
      <c r="AP16" s="27" t="str">
        <f aca="false">IF(COUNTBLANK(X16)=0,VLOOKUP(X16,$B$2:$C$11,2,FALSE()),"")</f>
        <v/>
      </c>
      <c r="AQ16" s="27" t="str">
        <f aca="false">IF(COUNTBLANK(Y16)=0,VLOOKUP(Y16,$B$2:$C$11,2,FALSE()),"")</f>
        <v/>
      </c>
      <c r="AR16" s="27" t="str">
        <f aca="false">IF(COUNTBLANK(Z16)=0,VLOOKUP(Z16,$B$2:$C$11,2,FALSE()),"")</f>
        <v/>
      </c>
      <c r="AS16" s="27" t="str">
        <f aca="false">IF(COUNTBLANK(AA16)=0,VLOOKUP(AA16,$B$2:$C$11,2,FALSE()),"")</f>
        <v/>
      </c>
      <c r="AT16" s="27" t="str">
        <f aca="false">IF(COUNTBLANK(AB16)=0,VLOOKUP(AB16,$B$2:$C$11,2,FALSE()),"")</f>
        <v/>
      </c>
      <c r="AU16" s="27" t="str">
        <f aca="false">IF(COUNTBLANK(AC16)=0,VLOOKUP(AC16,$B$2:$C$11,2,FALSE()),"")</f>
        <v/>
      </c>
      <c r="AV16" s="27" t="str">
        <f aca="false">IF(COUNTBLANK(AD16)=0,VLOOKUP(AD16,$B$2:$C$11,2,FALSE()),"")</f>
        <v/>
      </c>
      <c r="AW16" s="28" t="str">
        <f aca="false">IF(COUNTBLANK(AE16)=0,VLOOKUP(AE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tr">
        <f aca="false">IF(COUNTBLANK(N17)=0,VLOOKUP(N17,$B$2:$C$11,2,FALSE()),"")</f>
        <v/>
      </c>
      <c r="AG17" s="27" t="str">
        <f aca="false">IF(COUNTBLANK(O17)=0,VLOOKUP(O17,$B$2:$C$11,2,FALSE()),"")</f>
        <v/>
      </c>
      <c r="AH17" s="27" t="str">
        <f aca="false">IF(COUNTBLANK(P17)=0,VLOOKUP(P17,$B$2:$C$11,2,FALSE()),"")</f>
        <v/>
      </c>
      <c r="AI17" s="27" t="str">
        <f aca="false">IF(COUNTBLANK(Q17)=0,VLOOKUP(Q17,$B$2:$C$11,2,FALSE()),"")</f>
        <v/>
      </c>
      <c r="AJ17" s="27" t="str">
        <f aca="false">IF(COUNTBLANK(R17)=0,VLOOKUP(R17,$B$2:$C$11,2,FALSE()),"")</f>
        <v/>
      </c>
      <c r="AK17" s="27" t="str">
        <f aca="false">IF(COUNTBLANK(S17)=0,VLOOKUP(S17,$B$2:$C$11,2,FALSE()),"")</f>
        <v/>
      </c>
      <c r="AL17" s="27" t="str">
        <f aca="false">IF(COUNTBLANK(T17)=0,VLOOKUP(T17,$B$2:$C$11,2,FALSE()),"")</f>
        <v/>
      </c>
      <c r="AM17" s="27" t="str">
        <f aca="false">IF(COUNTBLANK(U17)=0,VLOOKUP(U17,$B$2:$C$11,2,FALSE()),"")</f>
        <v/>
      </c>
      <c r="AN17" s="27" t="str">
        <f aca="false">IF(COUNTBLANK(V17)=0,VLOOKUP(V17,$B$2:$C$11,2,FALSE()),"")</f>
        <v/>
      </c>
      <c r="AO17" s="27" t="str">
        <f aca="false">IF(COUNTBLANK(W17)=0,VLOOKUP(W17,$B$2:$C$11,2,FALSE()),"")</f>
        <v/>
      </c>
      <c r="AP17" s="27" t="str">
        <f aca="false">IF(COUNTBLANK(X17)=0,VLOOKUP(X17,$B$2:$C$11,2,FALSE()),"")</f>
        <v/>
      </c>
      <c r="AQ17" s="27" t="str">
        <f aca="false">IF(COUNTBLANK(Y17)=0,VLOOKUP(Y17,$B$2:$C$11,2,FALSE()),"")</f>
        <v/>
      </c>
      <c r="AR17" s="27" t="str">
        <f aca="false">IF(COUNTBLANK(Z17)=0,VLOOKUP(Z17,$B$2:$C$11,2,FALSE()),"")</f>
        <v/>
      </c>
      <c r="AS17" s="27" t="str">
        <f aca="false">IF(COUNTBLANK(AA17)=0,VLOOKUP(AA17,$B$2:$C$11,2,FALSE()),"")</f>
        <v/>
      </c>
      <c r="AT17" s="27" t="str">
        <f aca="false">IF(COUNTBLANK(AB17)=0,VLOOKUP(AB17,$B$2:$C$11,2,FALSE()),"")</f>
        <v/>
      </c>
      <c r="AU17" s="27" t="str">
        <f aca="false">IF(COUNTBLANK(AC17)=0,VLOOKUP(AC17,$B$2:$C$11,2,FALSE()),"")</f>
        <v/>
      </c>
      <c r="AV17" s="27" t="str">
        <f aca="false">IF(COUNTBLANK(AD17)=0,VLOOKUP(AD17,$B$2:$C$11,2,FALSE()),"")</f>
        <v/>
      </c>
      <c r="AW17" s="28" t="str">
        <f aca="false">IF(COUNTBLANK(AE17)=0,VLOOKUP(AE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6" t="str">
        <f aca="false">IF(COUNTBLANK(N18)=0,VLOOKUP(N18,$B$2:$C$11,2,FALSE()),"")</f>
        <v/>
      </c>
      <c r="AG18" s="27" t="str">
        <f aca="false">IF(COUNTBLANK(O18)=0,VLOOKUP(O18,$B$2:$C$11,2,FALSE()),"")</f>
        <v/>
      </c>
      <c r="AH18" s="27" t="str">
        <f aca="false">IF(COUNTBLANK(P18)=0,VLOOKUP(P18,$B$2:$C$11,2,FALSE()),"")</f>
        <v/>
      </c>
      <c r="AI18" s="27" t="str">
        <f aca="false">IF(COUNTBLANK(Q18)=0,VLOOKUP(Q18,$B$2:$C$11,2,FALSE()),"")</f>
        <v/>
      </c>
      <c r="AJ18" s="27" t="str">
        <f aca="false">IF(COUNTBLANK(R18)=0,VLOOKUP(R18,$B$2:$C$11,2,FALSE()),"")</f>
        <v/>
      </c>
      <c r="AK18" s="27" t="str">
        <f aca="false">IF(COUNTBLANK(S18)=0,VLOOKUP(S18,$B$2:$C$11,2,FALSE()),"")</f>
        <v/>
      </c>
      <c r="AL18" s="27" t="str">
        <f aca="false">IF(COUNTBLANK(T18)=0,VLOOKUP(T18,$B$2:$C$11,2,FALSE()),"")</f>
        <v/>
      </c>
      <c r="AM18" s="27" t="str">
        <f aca="false">IF(COUNTBLANK(U18)=0,VLOOKUP(U18,$B$2:$C$11,2,FALSE()),"")</f>
        <v/>
      </c>
      <c r="AN18" s="27" t="str">
        <f aca="false">IF(COUNTBLANK(V18)=0,VLOOKUP(V18,$B$2:$C$11,2,FALSE()),"")</f>
        <v/>
      </c>
      <c r="AO18" s="27" t="str">
        <f aca="false">IF(COUNTBLANK(W18)=0,VLOOKUP(W18,$B$2:$C$11,2,FALSE()),"")</f>
        <v/>
      </c>
      <c r="AP18" s="27" t="str">
        <f aca="false">IF(COUNTBLANK(X18)=0,VLOOKUP(X18,$B$2:$C$11,2,FALSE()),"")</f>
        <v/>
      </c>
      <c r="AQ18" s="27" t="str">
        <f aca="false">IF(COUNTBLANK(Y18)=0,VLOOKUP(Y18,$B$2:$C$11,2,FALSE()),"")</f>
        <v/>
      </c>
      <c r="AR18" s="27" t="str">
        <f aca="false">IF(COUNTBLANK(Z18)=0,VLOOKUP(Z18,$B$2:$C$11,2,FALSE()),"")</f>
        <v/>
      </c>
      <c r="AS18" s="27" t="str">
        <f aca="false">IF(COUNTBLANK(AA18)=0,VLOOKUP(AA18,$B$2:$C$11,2,FALSE()),"")</f>
        <v/>
      </c>
      <c r="AT18" s="27" t="str">
        <f aca="false">IF(COUNTBLANK(AB18)=0,VLOOKUP(AB18,$B$2:$C$11,2,FALSE()),"")</f>
        <v/>
      </c>
      <c r="AU18" s="27" t="str">
        <f aca="false">IF(COUNTBLANK(AC18)=0,VLOOKUP(AC18,$B$2:$C$11,2,FALSE()),"")</f>
        <v/>
      </c>
      <c r="AV18" s="27" t="str">
        <f aca="false">IF(COUNTBLANK(AD18)=0,VLOOKUP(AD18,$B$2:$C$11,2,FALSE()),"")</f>
        <v/>
      </c>
      <c r="AW18" s="28" t="str">
        <f aca="false">IF(COUNTBLANK(AE18)=0,VLOOKUP(AE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6" t="str">
        <f aca="false">IF(COUNTBLANK(N19)=0,VLOOKUP(N19,$B$2:$C$11,2,FALSE()),"")</f>
        <v/>
      </c>
      <c r="AG19" s="27" t="str">
        <f aca="false">IF(COUNTBLANK(O19)=0,VLOOKUP(O19,$B$2:$C$11,2,FALSE()),"")</f>
        <v/>
      </c>
      <c r="AH19" s="27" t="str">
        <f aca="false">IF(COUNTBLANK(P19)=0,VLOOKUP(P19,$B$2:$C$11,2,FALSE()),"")</f>
        <v/>
      </c>
      <c r="AI19" s="27" t="str">
        <f aca="false">IF(COUNTBLANK(Q19)=0,VLOOKUP(Q19,$B$2:$C$11,2,FALSE()),"")</f>
        <v/>
      </c>
      <c r="AJ19" s="27" t="str">
        <f aca="false">IF(COUNTBLANK(R19)=0,VLOOKUP(R19,$B$2:$C$11,2,FALSE()),"")</f>
        <v/>
      </c>
      <c r="AK19" s="27" t="str">
        <f aca="false">IF(COUNTBLANK(S19)=0,VLOOKUP(S19,$B$2:$C$11,2,FALSE()),"")</f>
        <v/>
      </c>
      <c r="AL19" s="27" t="str">
        <f aca="false">IF(COUNTBLANK(T19)=0,VLOOKUP(T19,$B$2:$C$11,2,FALSE()),"")</f>
        <v/>
      </c>
      <c r="AM19" s="27" t="str">
        <f aca="false">IF(COUNTBLANK(U19)=0,VLOOKUP(U19,$B$2:$C$11,2,FALSE()),"")</f>
        <v/>
      </c>
      <c r="AN19" s="27" t="str">
        <f aca="false">IF(COUNTBLANK(V19)=0,VLOOKUP(V19,$B$2:$C$11,2,FALSE()),"")</f>
        <v/>
      </c>
      <c r="AO19" s="27" t="str">
        <f aca="false">IF(COUNTBLANK(W19)=0,VLOOKUP(W19,$B$2:$C$11,2,FALSE()),"")</f>
        <v/>
      </c>
      <c r="AP19" s="27" t="str">
        <f aca="false">IF(COUNTBLANK(X19)=0,VLOOKUP(X19,$B$2:$C$11,2,FALSE()),"")</f>
        <v/>
      </c>
      <c r="AQ19" s="27" t="str">
        <f aca="false">IF(COUNTBLANK(Y19)=0,VLOOKUP(Y19,$B$2:$C$11,2,FALSE()),"")</f>
        <v/>
      </c>
      <c r="AR19" s="27" t="str">
        <f aca="false">IF(COUNTBLANK(Z19)=0,VLOOKUP(Z19,$B$2:$C$11,2,FALSE()),"")</f>
        <v/>
      </c>
      <c r="AS19" s="27" t="str">
        <f aca="false">IF(COUNTBLANK(AA19)=0,VLOOKUP(AA19,$B$2:$C$11,2,FALSE()),"")</f>
        <v/>
      </c>
      <c r="AT19" s="27" t="str">
        <f aca="false">IF(COUNTBLANK(AB19)=0,VLOOKUP(AB19,$B$2:$C$11,2,FALSE()),"")</f>
        <v/>
      </c>
      <c r="AU19" s="27" t="str">
        <f aca="false">IF(COUNTBLANK(AC19)=0,VLOOKUP(AC19,$B$2:$C$11,2,FALSE()),"")</f>
        <v/>
      </c>
      <c r="AV19" s="27" t="str">
        <f aca="false">IF(COUNTBLANK(AD19)=0,VLOOKUP(AD19,$B$2:$C$11,2,FALSE()),"")</f>
        <v/>
      </c>
      <c r="AW19" s="28" t="str">
        <f aca="false">IF(COUNTBLANK(AE19)=0,VLOOKUP(AE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6" t="str">
        <f aca="false">IF(COUNTBLANK(N20)=0,VLOOKUP(N20,$B$2:$C$11,2,FALSE()),"")</f>
        <v/>
      </c>
      <c r="AG20" s="27" t="str">
        <f aca="false">IF(COUNTBLANK(O20)=0,VLOOKUP(O20,$B$2:$C$11,2,FALSE()),"")</f>
        <v/>
      </c>
      <c r="AH20" s="27" t="str">
        <f aca="false">IF(COUNTBLANK(P20)=0,VLOOKUP(P20,$B$2:$C$11,2,FALSE()),"")</f>
        <v/>
      </c>
      <c r="AI20" s="27" t="str">
        <f aca="false">IF(COUNTBLANK(Q20)=0,VLOOKUP(Q20,$B$2:$C$11,2,FALSE()),"")</f>
        <v/>
      </c>
      <c r="AJ20" s="27" t="str">
        <f aca="false">IF(COUNTBLANK(R20)=0,VLOOKUP(R20,$B$2:$C$11,2,FALSE()),"")</f>
        <v/>
      </c>
      <c r="AK20" s="27" t="str">
        <f aca="false">IF(COUNTBLANK(S20)=0,VLOOKUP(S20,$B$2:$C$11,2,FALSE()),"")</f>
        <v/>
      </c>
      <c r="AL20" s="27" t="str">
        <f aca="false">IF(COUNTBLANK(T20)=0,VLOOKUP(T20,$B$2:$C$11,2,FALSE()),"")</f>
        <v/>
      </c>
      <c r="AM20" s="27" t="str">
        <f aca="false">IF(COUNTBLANK(U20)=0,VLOOKUP(U20,$B$2:$C$11,2,FALSE()),"")</f>
        <v/>
      </c>
      <c r="AN20" s="27" t="str">
        <f aca="false">IF(COUNTBLANK(V20)=0,VLOOKUP(V20,$B$2:$C$11,2,FALSE()),"")</f>
        <v/>
      </c>
      <c r="AO20" s="27" t="str">
        <f aca="false">IF(COUNTBLANK(W20)=0,VLOOKUP(W20,$B$2:$C$11,2,FALSE()),"")</f>
        <v/>
      </c>
      <c r="AP20" s="27" t="str">
        <f aca="false">IF(COUNTBLANK(X20)=0,VLOOKUP(X20,$B$2:$C$11,2,FALSE()),"")</f>
        <v/>
      </c>
      <c r="AQ20" s="27" t="str">
        <f aca="false">IF(COUNTBLANK(Y20)=0,VLOOKUP(Y20,$B$2:$C$11,2,FALSE()),"")</f>
        <v/>
      </c>
      <c r="AR20" s="27" t="str">
        <f aca="false">IF(COUNTBLANK(Z20)=0,VLOOKUP(Z20,$B$2:$C$11,2,FALSE()),"")</f>
        <v/>
      </c>
      <c r="AS20" s="27" t="str">
        <f aca="false">IF(COUNTBLANK(AA20)=0,VLOOKUP(AA20,$B$2:$C$11,2,FALSE()),"")</f>
        <v/>
      </c>
      <c r="AT20" s="27" t="str">
        <f aca="false">IF(COUNTBLANK(AB20)=0,VLOOKUP(AB20,$B$2:$C$11,2,FALSE()),"")</f>
        <v/>
      </c>
      <c r="AU20" s="27" t="str">
        <f aca="false">IF(COUNTBLANK(AC20)=0,VLOOKUP(AC20,$B$2:$C$11,2,FALSE()),"")</f>
        <v/>
      </c>
      <c r="AV20" s="27" t="str">
        <f aca="false">IF(COUNTBLANK(AD20)=0,VLOOKUP(AD20,$B$2:$C$11,2,FALSE()),"")</f>
        <v/>
      </c>
      <c r="AW20" s="28" t="str">
        <f aca="false">IF(COUNTBLANK(AE20)=0,VLOOKUP(AE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6" t="str">
        <f aca="false">IF(COUNTBLANK(N21)=0,VLOOKUP(N21,$B$2:$C$11,2,FALSE()),"")</f>
        <v/>
      </c>
      <c r="AG21" s="27" t="str">
        <f aca="false">IF(COUNTBLANK(O21)=0,VLOOKUP(O21,$B$2:$C$11,2,FALSE()),"")</f>
        <v/>
      </c>
      <c r="AH21" s="27" t="str">
        <f aca="false">IF(COUNTBLANK(P21)=0,VLOOKUP(P21,$B$2:$C$11,2,FALSE()),"")</f>
        <v/>
      </c>
      <c r="AI21" s="27" t="str">
        <f aca="false">IF(COUNTBLANK(Q21)=0,VLOOKUP(Q21,$B$2:$C$11,2,FALSE()),"")</f>
        <v/>
      </c>
      <c r="AJ21" s="27" t="str">
        <f aca="false">IF(COUNTBLANK(R21)=0,VLOOKUP(R21,$B$2:$C$11,2,FALSE()),"")</f>
        <v/>
      </c>
      <c r="AK21" s="27" t="str">
        <f aca="false">IF(COUNTBLANK(S21)=0,VLOOKUP(S21,$B$2:$C$11,2,FALSE()),"")</f>
        <v/>
      </c>
      <c r="AL21" s="27" t="str">
        <f aca="false">IF(COUNTBLANK(T21)=0,VLOOKUP(T21,$B$2:$C$11,2,FALSE()),"")</f>
        <v/>
      </c>
      <c r="AM21" s="27" t="str">
        <f aca="false">IF(COUNTBLANK(U21)=0,VLOOKUP(U21,$B$2:$C$11,2,FALSE()),"")</f>
        <v/>
      </c>
      <c r="AN21" s="27" t="str">
        <f aca="false">IF(COUNTBLANK(V21)=0,VLOOKUP(V21,$B$2:$C$11,2,FALSE()),"")</f>
        <v/>
      </c>
      <c r="AO21" s="27" t="str">
        <f aca="false">IF(COUNTBLANK(W21)=0,VLOOKUP(W21,$B$2:$C$11,2,FALSE()),"")</f>
        <v/>
      </c>
      <c r="AP21" s="27" t="str">
        <f aca="false">IF(COUNTBLANK(X21)=0,VLOOKUP(X21,$B$2:$C$11,2,FALSE()),"")</f>
        <v/>
      </c>
      <c r="AQ21" s="27" t="str">
        <f aca="false">IF(COUNTBLANK(Y21)=0,VLOOKUP(Y21,$B$2:$C$11,2,FALSE()),"")</f>
        <v/>
      </c>
      <c r="AR21" s="27" t="str">
        <f aca="false">IF(COUNTBLANK(Z21)=0,VLOOKUP(Z21,$B$2:$C$11,2,FALSE()),"")</f>
        <v/>
      </c>
      <c r="AS21" s="27" t="str">
        <f aca="false">IF(COUNTBLANK(AA21)=0,VLOOKUP(AA21,$B$2:$C$11,2,FALSE()),"")</f>
        <v/>
      </c>
      <c r="AT21" s="27" t="str">
        <f aca="false">IF(COUNTBLANK(AB21)=0,VLOOKUP(AB21,$B$2:$C$11,2,FALSE()),"")</f>
        <v/>
      </c>
      <c r="AU21" s="27" t="str">
        <f aca="false">IF(COUNTBLANK(AC21)=0,VLOOKUP(AC21,$B$2:$C$11,2,FALSE()),"")</f>
        <v/>
      </c>
      <c r="AV21" s="27" t="str">
        <f aca="false">IF(COUNTBLANK(AD21)=0,VLOOKUP(AD21,$B$2:$C$11,2,FALSE()),"")</f>
        <v/>
      </c>
      <c r="AW21" s="28" t="str">
        <f aca="false">IF(COUNTBLANK(AE21)=0,VLOOKUP(AE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6" t="str">
        <f aca="false">IF(COUNTBLANK(N22)=0,VLOOKUP(N22,$B$2:$C$11,2,FALSE()),"")</f>
        <v/>
      </c>
      <c r="AG22" s="27" t="str">
        <f aca="false">IF(COUNTBLANK(O22)=0,VLOOKUP(O22,$B$2:$C$11,2,FALSE()),"")</f>
        <v/>
      </c>
      <c r="AH22" s="27" t="str">
        <f aca="false">IF(COUNTBLANK(P22)=0,VLOOKUP(P22,$B$2:$C$11,2,FALSE()),"")</f>
        <v/>
      </c>
      <c r="AI22" s="27" t="str">
        <f aca="false">IF(COUNTBLANK(Q22)=0,VLOOKUP(Q22,$B$2:$C$11,2,FALSE()),"")</f>
        <v/>
      </c>
      <c r="AJ22" s="27" t="str">
        <f aca="false">IF(COUNTBLANK(R22)=0,VLOOKUP(R22,$B$2:$C$11,2,FALSE()),"")</f>
        <v/>
      </c>
      <c r="AK22" s="27" t="str">
        <f aca="false">IF(COUNTBLANK(S22)=0,VLOOKUP(S22,$B$2:$C$11,2,FALSE()),"")</f>
        <v/>
      </c>
      <c r="AL22" s="27" t="str">
        <f aca="false">IF(COUNTBLANK(T22)=0,VLOOKUP(T22,$B$2:$C$11,2,FALSE()),"")</f>
        <v/>
      </c>
      <c r="AM22" s="27" t="str">
        <f aca="false">IF(COUNTBLANK(U22)=0,VLOOKUP(U22,$B$2:$C$11,2,FALSE()),"")</f>
        <v/>
      </c>
      <c r="AN22" s="27" t="str">
        <f aca="false">IF(COUNTBLANK(V22)=0,VLOOKUP(V22,$B$2:$C$11,2,FALSE()),"")</f>
        <v/>
      </c>
      <c r="AO22" s="27" t="str">
        <f aca="false">IF(COUNTBLANK(W22)=0,VLOOKUP(W22,$B$2:$C$11,2,FALSE()),"")</f>
        <v/>
      </c>
      <c r="AP22" s="27" t="str">
        <f aca="false">IF(COUNTBLANK(X22)=0,VLOOKUP(X22,$B$2:$C$11,2,FALSE()),"")</f>
        <v/>
      </c>
      <c r="AQ22" s="27" t="str">
        <f aca="false">IF(COUNTBLANK(Y22)=0,VLOOKUP(Y22,$B$2:$C$11,2,FALSE()),"")</f>
        <v/>
      </c>
      <c r="AR22" s="27" t="str">
        <f aca="false">IF(COUNTBLANK(Z22)=0,VLOOKUP(Z22,$B$2:$C$11,2,FALSE()),"")</f>
        <v/>
      </c>
      <c r="AS22" s="27" t="str">
        <f aca="false">IF(COUNTBLANK(AA22)=0,VLOOKUP(AA22,$B$2:$C$11,2,FALSE()),"")</f>
        <v/>
      </c>
      <c r="AT22" s="27" t="str">
        <f aca="false">IF(COUNTBLANK(AB22)=0,VLOOKUP(AB22,$B$2:$C$11,2,FALSE()),"")</f>
        <v/>
      </c>
      <c r="AU22" s="27" t="str">
        <f aca="false">IF(COUNTBLANK(AC22)=0,VLOOKUP(AC22,$B$2:$C$11,2,FALSE()),"")</f>
        <v/>
      </c>
      <c r="AV22" s="27" t="str">
        <f aca="false">IF(COUNTBLANK(AD22)=0,VLOOKUP(AD22,$B$2:$C$11,2,FALSE()),"")</f>
        <v/>
      </c>
      <c r="AW22" s="28" t="str">
        <f aca="false">IF(COUNTBLANK(AE22)=0,VLOOKUP(AE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6" t="str">
        <f aca="false">IF(COUNTBLANK(N23)=0,VLOOKUP(N23,$B$2:$C$11,2,FALSE()),"")</f>
        <v/>
      </c>
      <c r="AG23" s="27" t="str">
        <f aca="false">IF(COUNTBLANK(O23)=0,VLOOKUP(O23,$B$2:$C$11,2,FALSE()),"")</f>
        <v/>
      </c>
      <c r="AH23" s="27" t="str">
        <f aca="false">IF(COUNTBLANK(P23)=0,VLOOKUP(P23,$B$2:$C$11,2,FALSE()),"")</f>
        <v/>
      </c>
      <c r="AI23" s="27" t="str">
        <f aca="false">IF(COUNTBLANK(Q23)=0,VLOOKUP(Q23,$B$2:$C$11,2,FALSE()),"")</f>
        <v/>
      </c>
      <c r="AJ23" s="27" t="str">
        <f aca="false">IF(COUNTBLANK(R23)=0,VLOOKUP(R23,$B$2:$C$11,2,FALSE()),"")</f>
        <v/>
      </c>
      <c r="AK23" s="27" t="str">
        <f aca="false">IF(COUNTBLANK(S23)=0,VLOOKUP(S23,$B$2:$C$11,2,FALSE()),"")</f>
        <v/>
      </c>
      <c r="AL23" s="27" t="str">
        <f aca="false">IF(COUNTBLANK(T23)=0,VLOOKUP(T23,$B$2:$C$11,2,FALSE()),"")</f>
        <v/>
      </c>
      <c r="AM23" s="27" t="str">
        <f aca="false">IF(COUNTBLANK(U23)=0,VLOOKUP(U23,$B$2:$C$11,2,FALSE()),"")</f>
        <v/>
      </c>
      <c r="AN23" s="27" t="str">
        <f aca="false">IF(COUNTBLANK(V23)=0,VLOOKUP(V23,$B$2:$C$11,2,FALSE()),"")</f>
        <v/>
      </c>
      <c r="AO23" s="27" t="str">
        <f aca="false">IF(COUNTBLANK(W23)=0,VLOOKUP(W23,$B$2:$C$11,2,FALSE()),"")</f>
        <v/>
      </c>
      <c r="AP23" s="27" t="str">
        <f aca="false">IF(COUNTBLANK(X23)=0,VLOOKUP(X23,$B$2:$C$11,2,FALSE()),"")</f>
        <v/>
      </c>
      <c r="AQ23" s="27" t="str">
        <f aca="false">IF(COUNTBLANK(Y23)=0,VLOOKUP(Y23,$B$2:$C$11,2,FALSE()),"")</f>
        <v/>
      </c>
      <c r="AR23" s="27" t="str">
        <f aca="false">IF(COUNTBLANK(Z23)=0,VLOOKUP(Z23,$B$2:$C$11,2,FALSE()),"")</f>
        <v/>
      </c>
      <c r="AS23" s="27" t="str">
        <f aca="false">IF(COUNTBLANK(AA23)=0,VLOOKUP(AA23,$B$2:$C$11,2,FALSE()),"")</f>
        <v/>
      </c>
      <c r="AT23" s="27" t="str">
        <f aca="false">IF(COUNTBLANK(AB23)=0,VLOOKUP(AB23,$B$2:$C$11,2,FALSE()),"")</f>
        <v/>
      </c>
      <c r="AU23" s="27" t="str">
        <f aca="false">IF(COUNTBLANK(AC23)=0,VLOOKUP(AC23,$B$2:$C$11,2,FALSE()),"")</f>
        <v/>
      </c>
      <c r="AV23" s="27" t="str">
        <f aca="false">IF(COUNTBLANK(AD23)=0,VLOOKUP(AD23,$B$2:$C$11,2,FALSE()),"")</f>
        <v/>
      </c>
      <c r="AW23" s="28" t="str">
        <f aca="false">IF(COUNTBLANK(AE23)=0,VLOOKUP(AE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6" t="str">
        <f aca="false">IF(COUNTBLANK(N24)=0,VLOOKUP(N24,$B$2:$C$11,2,FALSE()),"")</f>
        <v/>
      </c>
      <c r="AG24" s="27" t="str">
        <f aca="false">IF(COUNTBLANK(O24)=0,VLOOKUP(O24,$B$2:$C$11,2,FALSE()),"")</f>
        <v/>
      </c>
      <c r="AH24" s="27" t="str">
        <f aca="false">IF(COUNTBLANK(P24)=0,VLOOKUP(P24,$B$2:$C$11,2,FALSE()),"")</f>
        <v/>
      </c>
      <c r="AI24" s="27" t="str">
        <f aca="false">IF(COUNTBLANK(Q24)=0,VLOOKUP(Q24,$B$2:$C$11,2,FALSE()),"")</f>
        <v/>
      </c>
      <c r="AJ24" s="27" t="str">
        <f aca="false">IF(COUNTBLANK(R24)=0,VLOOKUP(R24,$B$2:$C$11,2,FALSE()),"")</f>
        <v/>
      </c>
      <c r="AK24" s="27" t="str">
        <f aca="false">IF(COUNTBLANK(S24)=0,VLOOKUP(S24,$B$2:$C$11,2,FALSE()),"")</f>
        <v/>
      </c>
      <c r="AL24" s="27" t="str">
        <f aca="false">IF(COUNTBLANK(T24)=0,VLOOKUP(T24,$B$2:$C$11,2,FALSE()),"")</f>
        <v/>
      </c>
      <c r="AM24" s="27" t="str">
        <f aca="false">IF(COUNTBLANK(U24)=0,VLOOKUP(U24,$B$2:$C$11,2,FALSE()),"")</f>
        <v/>
      </c>
      <c r="AN24" s="27" t="str">
        <f aca="false">IF(COUNTBLANK(V24)=0,VLOOKUP(V24,$B$2:$C$11,2,FALSE()),"")</f>
        <v/>
      </c>
      <c r="AO24" s="27" t="str">
        <f aca="false">IF(COUNTBLANK(W24)=0,VLOOKUP(W24,$B$2:$C$11,2,FALSE()),"")</f>
        <v/>
      </c>
      <c r="AP24" s="27" t="str">
        <f aca="false">IF(COUNTBLANK(X24)=0,VLOOKUP(X24,$B$2:$C$11,2,FALSE()),"")</f>
        <v/>
      </c>
      <c r="AQ24" s="27" t="str">
        <f aca="false">IF(COUNTBLANK(Y24)=0,VLOOKUP(Y24,$B$2:$C$11,2,FALSE()),"")</f>
        <v/>
      </c>
      <c r="AR24" s="27" t="str">
        <f aca="false">IF(COUNTBLANK(Z24)=0,VLOOKUP(Z24,$B$2:$C$11,2,FALSE()),"")</f>
        <v/>
      </c>
      <c r="AS24" s="27" t="str">
        <f aca="false">IF(COUNTBLANK(AA24)=0,VLOOKUP(AA24,$B$2:$C$11,2,FALSE()),"")</f>
        <v/>
      </c>
      <c r="AT24" s="27" t="str">
        <f aca="false">IF(COUNTBLANK(AB24)=0,VLOOKUP(AB24,$B$2:$C$11,2,FALSE()),"")</f>
        <v/>
      </c>
      <c r="AU24" s="27" t="str">
        <f aca="false">IF(COUNTBLANK(AC24)=0,VLOOKUP(AC24,$B$2:$C$11,2,FALSE()),"")</f>
        <v/>
      </c>
      <c r="AV24" s="27" t="str">
        <f aca="false">IF(COUNTBLANK(AD24)=0,VLOOKUP(AD24,$B$2:$C$11,2,FALSE()),"")</f>
        <v/>
      </c>
      <c r="AW24" s="28" t="str">
        <f aca="false">IF(COUNTBLANK(AE24)=0,VLOOKUP(AE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6" t="str">
        <f aca="false">IF(COUNTBLANK(N25)=0,VLOOKUP(N25,$B$2:$C$11,2,FALSE()),"")</f>
        <v/>
      </c>
      <c r="AG25" s="27" t="str">
        <f aca="false">IF(COUNTBLANK(O25)=0,VLOOKUP(O25,$B$2:$C$11,2,FALSE()),"")</f>
        <v/>
      </c>
      <c r="AH25" s="27" t="str">
        <f aca="false">IF(COUNTBLANK(P25)=0,VLOOKUP(P25,$B$2:$C$11,2,FALSE()),"")</f>
        <v/>
      </c>
      <c r="AI25" s="27" t="str">
        <f aca="false">IF(COUNTBLANK(Q25)=0,VLOOKUP(Q25,$B$2:$C$11,2,FALSE()),"")</f>
        <v/>
      </c>
      <c r="AJ25" s="27" t="str">
        <f aca="false">IF(COUNTBLANK(R25)=0,VLOOKUP(R25,$B$2:$C$11,2,FALSE()),"")</f>
        <v/>
      </c>
      <c r="AK25" s="27" t="str">
        <f aca="false">IF(COUNTBLANK(S25)=0,VLOOKUP(S25,$B$2:$C$11,2,FALSE()),"")</f>
        <v/>
      </c>
      <c r="AL25" s="27" t="str">
        <f aca="false">IF(COUNTBLANK(T25)=0,VLOOKUP(T25,$B$2:$C$11,2,FALSE()),"")</f>
        <v/>
      </c>
      <c r="AM25" s="27" t="str">
        <f aca="false">IF(COUNTBLANK(U25)=0,VLOOKUP(U25,$B$2:$C$11,2,FALSE()),"")</f>
        <v/>
      </c>
      <c r="AN25" s="27" t="str">
        <f aca="false">IF(COUNTBLANK(V25)=0,VLOOKUP(V25,$B$2:$C$11,2,FALSE()),"")</f>
        <v/>
      </c>
      <c r="AO25" s="27" t="str">
        <f aca="false">IF(COUNTBLANK(W25)=0,VLOOKUP(W25,$B$2:$C$11,2,FALSE()),"")</f>
        <v/>
      </c>
      <c r="AP25" s="27" t="str">
        <f aca="false">IF(COUNTBLANK(X25)=0,VLOOKUP(X25,$B$2:$C$11,2,FALSE()),"")</f>
        <v/>
      </c>
      <c r="AQ25" s="27" t="str">
        <f aca="false">IF(COUNTBLANK(Y25)=0,VLOOKUP(Y25,$B$2:$C$11,2,FALSE()),"")</f>
        <v/>
      </c>
      <c r="AR25" s="27" t="str">
        <f aca="false">IF(COUNTBLANK(Z25)=0,VLOOKUP(Z25,$B$2:$C$11,2,FALSE()),"")</f>
        <v/>
      </c>
      <c r="AS25" s="27" t="str">
        <f aca="false">IF(COUNTBLANK(AA25)=0,VLOOKUP(AA25,$B$2:$C$11,2,FALSE()),"")</f>
        <v/>
      </c>
      <c r="AT25" s="27" t="str">
        <f aca="false">IF(COUNTBLANK(AB25)=0,VLOOKUP(AB25,$B$2:$C$11,2,FALSE()),"")</f>
        <v/>
      </c>
      <c r="AU25" s="27" t="str">
        <f aca="false">IF(COUNTBLANK(AC25)=0,VLOOKUP(AC25,$B$2:$C$11,2,FALSE()),"")</f>
        <v/>
      </c>
      <c r="AV25" s="27" t="str">
        <f aca="false">IF(COUNTBLANK(AD25)=0,VLOOKUP(AD25,$B$2:$C$11,2,FALSE()),"")</f>
        <v/>
      </c>
      <c r="AW25" s="28" t="str">
        <f aca="false">IF(COUNTBLANK(AE25)=0,VLOOKUP(AE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6" t="str">
        <f aca="false">IF(COUNTBLANK(N26)=0,VLOOKUP(N26,$B$2:$C$11,2,FALSE()),"")</f>
        <v/>
      </c>
      <c r="AG26" s="27" t="str">
        <f aca="false">IF(COUNTBLANK(O26)=0,VLOOKUP(O26,$B$2:$C$11,2,FALSE()),"")</f>
        <v/>
      </c>
      <c r="AH26" s="27" t="str">
        <f aca="false">IF(COUNTBLANK(P26)=0,VLOOKUP(P26,$B$2:$C$11,2,FALSE()),"")</f>
        <v/>
      </c>
      <c r="AI26" s="27" t="str">
        <f aca="false">IF(COUNTBLANK(Q26)=0,VLOOKUP(Q26,$B$2:$C$11,2,FALSE()),"")</f>
        <v/>
      </c>
      <c r="AJ26" s="27" t="str">
        <f aca="false">IF(COUNTBLANK(R26)=0,VLOOKUP(R26,$B$2:$C$11,2,FALSE()),"")</f>
        <v/>
      </c>
      <c r="AK26" s="27" t="str">
        <f aca="false">IF(COUNTBLANK(S26)=0,VLOOKUP(S26,$B$2:$C$11,2,FALSE()),"")</f>
        <v/>
      </c>
      <c r="AL26" s="27" t="str">
        <f aca="false">IF(COUNTBLANK(T26)=0,VLOOKUP(T26,$B$2:$C$11,2,FALSE()),"")</f>
        <v/>
      </c>
      <c r="AM26" s="27" t="str">
        <f aca="false">IF(COUNTBLANK(U26)=0,VLOOKUP(U26,$B$2:$C$11,2,FALSE()),"")</f>
        <v/>
      </c>
      <c r="AN26" s="27" t="str">
        <f aca="false">IF(COUNTBLANK(V26)=0,VLOOKUP(V26,$B$2:$C$11,2,FALSE()),"")</f>
        <v/>
      </c>
      <c r="AO26" s="27" t="str">
        <f aca="false">IF(COUNTBLANK(W26)=0,VLOOKUP(W26,$B$2:$C$11,2,FALSE()),"")</f>
        <v/>
      </c>
      <c r="AP26" s="27" t="str">
        <f aca="false">IF(COUNTBLANK(X26)=0,VLOOKUP(X26,$B$2:$C$11,2,FALSE()),"")</f>
        <v/>
      </c>
      <c r="AQ26" s="27" t="str">
        <f aca="false">IF(COUNTBLANK(Y26)=0,VLOOKUP(Y26,$B$2:$C$11,2,FALSE()),"")</f>
        <v/>
      </c>
      <c r="AR26" s="27" t="str">
        <f aca="false">IF(COUNTBLANK(Z26)=0,VLOOKUP(Z26,$B$2:$C$11,2,FALSE()),"")</f>
        <v/>
      </c>
      <c r="AS26" s="27" t="str">
        <f aca="false">IF(COUNTBLANK(AA26)=0,VLOOKUP(AA26,$B$2:$C$11,2,FALSE()),"")</f>
        <v/>
      </c>
      <c r="AT26" s="27" t="str">
        <f aca="false">IF(COUNTBLANK(AB26)=0,VLOOKUP(AB26,$B$2:$C$11,2,FALSE()),"")</f>
        <v/>
      </c>
      <c r="AU26" s="27" t="str">
        <f aca="false">IF(COUNTBLANK(AC26)=0,VLOOKUP(AC26,$B$2:$C$11,2,FALSE()),"")</f>
        <v/>
      </c>
      <c r="AV26" s="27" t="str">
        <f aca="false">IF(COUNTBLANK(AD26)=0,VLOOKUP(AD26,$B$2:$C$11,2,FALSE()),"")</f>
        <v/>
      </c>
      <c r="AW26" s="28" t="str">
        <f aca="false">IF(COUNTBLANK(AE26)=0,VLOOKUP(AE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6" t="str">
        <f aca="false">IF(COUNTBLANK(N27)=0,VLOOKUP(N27,$B$2:$C$11,2,FALSE()),"")</f>
        <v/>
      </c>
      <c r="AG27" s="27" t="str">
        <f aca="false">IF(COUNTBLANK(O27)=0,VLOOKUP(O27,$B$2:$C$11,2,FALSE()),"")</f>
        <v/>
      </c>
      <c r="AH27" s="27" t="str">
        <f aca="false">IF(COUNTBLANK(P27)=0,VLOOKUP(P27,$B$2:$C$11,2,FALSE()),"")</f>
        <v/>
      </c>
      <c r="AI27" s="27" t="str">
        <f aca="false">IF(COUNTBLANK(Q27)=0,VLOOKUP(Q27,$B$2:$C$11,2,FALSE()),"")</f>
        <v/>
      </c>
      <c r="AJ27" s="27" t="str">
        <f aca="false">IF(COUNTBLANK(R27)=0,VLOOKUP(R27,$B$2:$C$11,2,FALSE()),"")</f>
        <v/>
      </c>
      <c r="AK27" s="27" t="str">
        <f aca="false">IF(COUNTBLANK(S27)=0,VLOOKUP(S27,$B$2:$C$11,2,FALSE()),"")</f>
        <v/>
      </c>
      <c r="AL27" s="27" t="str">
        <f aca="false">IF(COUNTBLANK(T27)=0,VLOOKUP(T27,$B$2:$C$11,2,FALSE()),"")</f>
        <v/>
      </c>
      <c r="AM27" s="27" t="str">
        <f aca="false">IF(COUNTBLANK(U27)=0,VLOOKUP(U27,$B$2:$C$11,2,FALSE()),"")</f>
        <v/>
      </c>
      <c r="AN27" s="27" t="str">
        <f aca="false">IF(COUNTBLANK(V27)=0,VLOOKUP(V27,$B$2:$C$11,2,FALSE()),"")</f>
        <v/>
      </c>
      <c r="AO27" s="27" t="str">
        <f aca="false">IF(COUNTBLANK(W27)=0,VLOOKUP(W27,$B$2:$C$11,2,FALSE()),"")</f>
        <v/>
      </c>
      <c r="AP27" s="27" t="str">
        <f aca="false">IF(COUNTBLANK(X27)=0,VLOOKUP(X27,$B$2:$C$11,2,FALSE()),"")</f>
        <v/>
      </c>
      <c r="AQ27" s="27" t="str">
        <f aca="false">IF(COUNTBLANK(Y27)=0,VLOOKUP(Y27,$B$2:$C$11,2,FALSE()),"")</f>
        <v/>
      </c>
      <c r="AR27" s="27" t="str">
        <f aca="false">IF(COUNTBLANK(Z27)=0,VLOOKUP(Z27,$B$2:$C$11,2,FALSE()),"")</f>
        <v/>
      </c>
      <c r="AS27" s="27" t="str">
        <f aca="false">IF(COUNTBLANK(AA27)=0,VLOOKUP(AA27,$B$2:$C$11,2,FALSE()),"")</f>
        <v/>
      </c>
      <c r="AT27" s="27" t="str">
        <f aca="false">IF(COUNTBLANK(AB27)=0,VLOOKUP(AB27,$B$2:$C$11,2,FALSE()),"")</f>
        <v/>
      </c>
      <c r="AU27" s="27" t="str">
        <f aca="false">IF(COUNTBLANK(AC27)=0,VLOOKUP(AC27,$B$2:$C$11,2,FALSE()),"")</f>
        <v/>
      </c>
      <c r="AV27" s="27" t="str">
        <f aca="false">IF(COUNTBLANK(AD27)=0,VLOOKUP(AD27,$B$2:$C$11,2,FALSE()),"")</f>
        <v/>
      </c>
      <c r="AW27" s="28" t="str">
        <f aca="false">IF(COUNTBLANK(AE27)=0,VLOOKUP(AE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tr">
        <f aca="false">IF(COUNTBLANK(N28)=0,VLOOKUP(N28,$B$2:$C$11,2,FALSE()),"")</f>
        <v/>
      </c>
      <c r="AG28" s="27" t="str">
        <f aca="false">IF(COUNTBLANK(O28)=0,VLOOKUP(O28,$B$2:$C$11,2,FALSE()),"")</f>
        <v/>
      </c>
      <c r="AH28" s="27" t="str">
        <f aca="false">IF(COUNTBLANK(P28)=0,VLOOKUP(P28,$B$2:$C$11,2,FALSE()),"")</f>
        <v/>
      </c>
      <c r="AI28" s="27" t="str">
        <f aca="false">IF(COUNTBLANK(Q28)=0,VLOOKUP(Q28,$B$2:$C$11,2,FALSE()),"")</f>
        <v/>
      </c>
      <c r="AJ28" s="27" t="str">
        <f aca="false">IF(COUNTBLANK(R28)=0,VLOOKUP(R28,$B$2:$C$11,2,FALSE()),"")</f>
        <v/>
      </c>
      <c r="AK28" s="27" t="str">
        <f aca="false">IF(COUNTBLANK(S28)=0,VLOOKUP(S28,$B$2:$C$11,2,FALSE()),"")</f>
        <v/>
      </c>
      <c r="AL28" s="27" t="str">
        <f aca="false">IF(COUNTBLANK(T28)=0,VLOOKUP(T28,$B$2:$C$11,2,FALSE()),"")</f>
        <v/>
      </c>
      <c r="AM28" s="27" t="str">
        <f aca="false">IF(COUNTBLANK(U28)=0,VLOOKUP(U28,$B$2:$C$11,2,FALSE()),"")</f>
        <v/>
      </c>
      <c r="AN28" s="27" t="str">
        <f aca="false">IF(COUNTBLANK(V28)=0,VLOOKUP(V28,$B$2:$C$11,2,FALSE()),"")</f>
        <v/>
      </c>
      <c r="AO28" s="27" t="str">
        <f aca="false">IF(COUNTBLANK(W28)=0,VLOOKUP(W28,$B$2:$C$11,2,FALSE()),"")</f>
        <v/>
      </c>
      <c r="AP28" s="27" t="str">
        <f aca="false">IF(COUNTBLANK(X28)=0,VLOOKUP(X28,$B$2:$C$11,2,FALSE()),"")</f>
        <v/>
      </c>
      <c r="AQ28" s="27" t="str">
        <f aca="false">IF(COUNTBLANK(Y28)=0,VLOOKUP(Y28,$B$2:$C$11,2,FALSE()),"")</f>
        <v/>
      </c>
      <c r="AR28" s="27" t="str">
        <f aca="false">IF(COUNTBLANK(Z28)=0,VLOOKUP(Z28,$B$2:$C$11,2,FALSE()),"")</f>
        <v/>
      </c>
      <c r="AS28" s="27" t="str">
        <f aca="false">IF(COUNTBLANK(AA28)=0,VLOOKUP(AA28,$B$2:$C$11,2,FALSE()),"")</f>
        <v/>
      </c>
      <c r="AT28" s="27" t="str">
        <f aca="false">IF(COUNTBLANK(AB28)=0,VLOOKUP(AB28,$B$2:$C$11,2,FALSE()),"")</f>
        <v/>
      </c>
      <c r="AU28" s="27" t="str">
        <f aca="false">IF(COUNTBLANK(AC28)=0,VLOOKUP(AC28,$B$2:$C$11,2,FALSE()),"")</f>
        <v/>
      </c>
      <c r="AV28" s="27" t="str">
        <f aca="false">IF(COUNTBLANK(AD28)=0,VLOOKUP(AD28,$B$2:$C$11,2,FALSE()),"")</f>
        <v/>
      </c>
      <c r="AW28" s="28" t="str">
        <f aca="false">IF(COUNTBLANK(AE28)=0,VLOOKUP(AE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tr">
        <f aca="false">IF(COUNTBLANK(N29)=0,VLOOKUP(N29,$B$2:$C$11,2,FALSE()),"")</f>
        <v/>
      </c>
      <c r="AG29" s="27" t="str">
        <f aca="false">IF(COUNTBLANK(O29)=0,VLOOKUP(O29,$B$2:$C$11,2,FALSE()),"")</f>
        <v/>
      </c>
      <c r="AH29" s="27" t="str">
        <f aca="false">IF(COUNTBLANK(P29)=0,VLOOKUP(P29,$B$2:$C$11,2,FALSE()),"")</f>
        <v/>
      </c>
      <c r="AI29" s="27" t="str">
        <f aca="false">IF(COUNTBLANK(Q29)=0,VLOOKUP(Q29,$B$2:$C$11,2,FALSE()),"")</f>
        <v/>
      </c>
      <c r="AJ29" s="27" t="str">
        <f aca="false">IF(COUNTBLANK(R29)=0,VLOOKUP(R29,$B$2:$C$11,2,FALSE()),"")</f>
        <v/>
      </c>
      <c r="AK29" s="27" t="str">
        <f aca="false">IF(COUNTBLANK(S29)=0,VLOOKUP(S29,$B$2:$C$11,2,FALSE()),"")</f>
        <v/>
      </c>
      <c r="AL29" s="27" t="str">
        <f aca="false">IF(COUNTBLANK(T29)=0,VLOOKUP(T29,$B$2:$C$11,2,FALSE()),"")</f>
        <v/>
      </c>
      <c r="AM29" s="27" t="str">
        <f aca="false">IF(COUNTBLANK(U29)=0,VLOOKUP(U29,$B$2:$C$11,2,FALSE()),"")</f>
        <v/>
      </c>
      <c r="AN29" s="27" t="str">
        <f aca="false">IF(COUNTBLANK(V29)=0,VLOOKUP(V29,$B$2:$C$11,2,FALSE()),"")</f>
        <v/>
      </c>
      <c r="AO29" s="27" t="str">
        <f aca="false">IF(COUNTBLANK(W29)=0,VLOOKUP(W29,$B$2:$C$11,2,FALSE()),"")</f>
        <v/>
      </c>
      <c r="AP29" s="27" t="str">
        <f aca="false">IF(COUNTBLANK(X29)=0,VLOOKUP(X29,$B$2:$C$11,2,FALSE()),"")</f>
        <v/>
      </c>
      <c r="AQ29" s="27" t="str">
        <f aca="false">IF(COUNTBLANK(Y29)=0,VLOOKUP(Y29,$B$2:$C$11,2,FALSE()),"")</f>
        <v/>
      </c>
      <c r="AR29" s="27" t="str">
        <f aca="false">IF(COUNTBLANK(Z29)=0,VLOOKUP(Z29,$B$2:$C$11,2,FALSE()),"")</f>
        <v/>
      </c>
      <c r="AS29" s="27" t="str">
        <f aca="false">IF(COUNTBLANK(AA29)=0,VLOOKUP(AA29,$B$2:$C$11,2,FALSE()),"")</f>
        <v/>
      </c>
      <c r="AT29" s="27" t="str">
        <f aca="false">IF(COUNTBLANK(AB29)=0,VLOOKUP(AB29,$B$2:$C$11,2,FALSE()),"")</f>
        <v/>
      </c>
      <c r="AU29" s="27" t="str">
        <f aca="false">IF(COUNTBLANK(AC29)=0,VLOOKUP(AC29,$B$2:$C$11,2,FALSE()),"")</f>
        <v/>
      </c>
      <c r="AV29" s="27" t="str">
        <f aca="false">IF(COUNTBLANK(AD29)=0,VLOOKUP(AD29,$B$2:$C$11,2,FALSE()),"")</f>
        <v/>
      </c>
      <c r="AW29" s="28" t="str">
        <f aca="false">IF(COUNTBLANK(AE29)=0,VLOOKUP(AE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str">
        <f aca="false">IF(COUNTBLANK(N30)=0,VLOOKUP(N30,$B$2:$C$11,2,FALSE()),"")</f>
        <v/>
      </c>
      <c r="AG30" s="40" t="str">
        <f aca="false">IF(COUNTBLANK(O30)=0,VLOOKUP(O30,$B$2:$C$11,2,FALSE()),"")</f>
        <v/>
      </c>
      <c r="AH30" s="40" t="str">
        <f aca="false">IF(COUNTBLANK(P30)=0,VLOOKUP(P30,$B$2:$C$11,2,FALSE()),"")</f>
        <v/>
      </c>
      <c r="AI30" s="40" t="str">
        <f aca="false">IF(COUNTBLANK(Q30)=0,VLOOKUP(Q30,$B$2:$C$11,2,FALSE()),"")</f>
        <v/>
      </c>
      <c r="AJ30" s="40" t="str">
        <f aca="false">IF(COUNTBLANK(R30)=0,VLOOKUP(R30,$B$2:$C$11,2,FALSE()),"")</f>
        <v/>
      </c>
      <c r="AK30" s="40" t="str">
        <f aca="false">IF(COUNTBLANK(S30)=0,VLOOKUP(S30,$B$2:$C$11,2,FALSE()),"")</f>
        <v/>
      </c>
      <c r="AL30" s="40" t="str">
        <f aca="false">IF(COUNTBLANK(T30)=0,VLOOKUP(T30,$B$2:$C$11,2,FALSE()),"")</f>
        <v/>
      </c>
      <c r="AM30" s="40" t="str">
        <f aca="false">IF(COUNTBLANK(U30)=0,VLOOKUP(U30,$B$2:$C$11,2,FALSE()),"")</f>
        <v/>
      </c>
      <c r="AN30" s="40" t="str">
        <f aca="false">IF(COUNTBLANK(V30)=0,VLOOKUP(V30,$B$2:$C$11,2,FALSE()),"")</f>
        <v/>
      </c>
      <c r="AO30" s="40" t="str">
        <f aca="false">IF(COUNTBLANK(W30)=0,VLOOKUP(W30,$B$2:$C$11,2,FALSE()),"")</f>
        <v/>
      </c>
      <c r="AP30" s="40" t="str">
        <f aca="false">IF(COUNTBLANK(X30)=0,VLOOKUP(X30,$B$2:$C$11,2,FALSE()),"")</f>
        <v/>
      </c>
      <c r="AQ30" s="40" t="str">
        <f aca="false">IF(COUNTBLANK(Y30)=0,VLOOKUP(Y30,$B$2:$C$11,2,FALSE()),"")</f>
        <v/>
      </c>
      <c r="AR30" s="40" t="str">
        <f aca="false">IF(COUNTBLANK(Z30)=0,VLOOKUP(Z30,$B$2:$C$11,2,FALSE()),"")</f>
        <v/>
      </c>
      <c r="AS30" s="40" t="str">
        <f aca="false">IF(COUNTBLANK(AA30)=0,VLOOKUP(AA30,$B$2:$C$11,2,FALSE()),"")</f>
        <v/>
      </c>
      <c r="AT30" s="40" t="str">
        <f aca="false">IF(COUNTBLANK(AB30)=0,VLOOKUP(AB30,$B$2:$C$11,2,FALSE()),"")</f>
        <v/>
      </c>
      <c r="AU30" s="40" t="str">
        <f aca="false">IF(COUNTBLANK(AC30)=0,VLOOKUP(AC30,$B$2:$C$11,2,FALSE()),"")</f>
        <v/>
      </c>
      <c r="AV30" s="40" t="str">
        <f aca="false">IF(COUNTBLANK(AD30)=0,VLOOKUP(AD30,$B$2:$C$11,2,FALSE()),"")</f>
        <v/>
      </c>
      <c r="AW30" s="46" t="str">
        <f aca="false">IF(COUNTBLANK(AE30)=0,VLOOKUP(AE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P1" activePane="topRight" state="frozen"/>
      <selection pane="topLeft" activeCell="A1" activeCellId="0" sqref="A1"/>
      <selection pane="topRight" activeCell="AV6" activeCellId="0" sqref="AV6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9" min="14" style="7" width="3.56"/>
  </cols>
  <sheetData>
    <row r="1" customFormat="false" ht="17.25" hidden="false" customHeight="false" outlineLevel="0" collapsed="false">
      <c r="A1" s="8" t="s">
        <v>53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5" t="str">
        <f aca="false">IF(COUNTBLANK(N1)=0,VLOOKUP(N1,$B$2:$C$11,2,FALSE()),"")</f>
        <v/>
      </c>
      <c r="AG1" s="16" t="str">
        <f aca="false">IF(COUNTBLANK(O1)=0,VLOOKUP(O1,$B$2:$C$11,2,FALSE()),"")</f>
        <v/>
      </c>
      <c r="AH1" s="16" t="str">
        <f aca="false">IF(COUNTBLANK(P1)=0,VLOOKUP(P1,$B$2:$C$11,2,FALSE()),"")</f>
        <v/>
      </c>
      <c r="AI1" s="16" t="str">
        <f aca="false">IF(COUNTBLANK(Q1)=0,VLOOKUP(Q1,$B$2:$C$11,2,FALSE()),"")</f>
        <v/>
      </c>
      <c r="AJ1" s="16" t="str">
        <f aca="false">IF(COUNTBLANK(R1)=0,VLOOKUP(R1,$B$2:$C$11,2,FALSE()),"")</f>
        <v/>
      </c>
      <c r="AK1" s="16" t="s">
        <v>5</v>
      </c>
      <c r="AL1" s="16" t="s">
        <v>5</v>
      </c>
      <c r="AM1" s="16" t="s">
        <v>5</v>
      </c>
      <c r="AN1" s="16" t="s">
        <v>5</v>
      </c>
      <c r="AO1" s="16" t="s">
        <v>5</v>
      </c>
      <c r="AP1" s="16" t="s">
        <v>5</v>
      </c>
      <c r="AQ1" s="16" t="s">
        <v>5</v>
      </c>
      <c r="AR1" s="16" t="s">
        <v>5</v>
      </c>
      <c r="AS1" s="16" t="s">
        <v>5</v>
      </c>
      <c r="AT1" s="16" t="s">
        <v>5</v>
      </c>
      <c r="AU1" s="16" t="str">
        <f aca="false">IF(COUNTBLANK(AC1)=0,VLOOKUP(AC1,$B$2:$C$11,2,FALSE()),"")</f>
        <v/>
      </c>
      <c r="AV1" s="16" t="str">
        <f aca="false">IF(COUNTBLANK(AD1)=0,VLOOKUP(AD1,$B$2:$C$11,2,FALSE()),"")</f>
        <v/>
      </c>
      <c r="AW1" s="17" t="str">
        <f aca="false">IF(COUNTBLANK(AE1)=0,VLOOKUP(AE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C</v>
      </c>
      <c r="B2" s="18" t="n">
        <v>0</v>
      </c>
      <c r="C2" s="18" t="str">
        <f aca="false">A2</f>
        <v>C</v>
      </c>
      <c r="E2" s="19" t="s">
        <v>54</v>
      </c>
      <c r="F2" s="20" t="n">
        <f aca="false">100000000*F3+10000000*F4+1000000*F5+100000*F6+10000*F7+1000*F8+100*F9+10*F10+F11</f>
        <v>3145290</v>
      </c>
      <c r="G2" s="19" t="s">
        <v>55</v>
      </c>
      <c r="H2" s="21" t="n">
        <f aca="false">100000000*H3+10000000*H4+1000000*H5+100000*H6+10000*H7+1000*H8+100*H9+10*H10+H11</f>
        <v>84135</v>
      </c>
      <c r="I2" s="22" t="str">
        <f aca="false">CONCATENATE(CONCATENATE(I3,I4,I5,I6,I7),CONCATENATE(I8,I9,I10,I11))</f>
        <v>PA</v>
      </c>
      <c r="J2" s="21" t="n">
        <f aca="false">FLOOR(F2/H2,1)</f>
        <v>37</v>
      </c>
      <c r="L2" s="21" t="n">
        <f aca="false">F2-H2*J2</f>
        <v>32295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6" t="str">
        <f aca="false">IF(COUNTBLANK(N2)=0,VLOOKUP(N2,$B$2:$C$11,2,FALSE()),"")</f>
        <v/>
      </c>
      <c r="AG2" s="27" t="str">
        <f aca="false">IF(COUNTBLANK(O2)=0,VLOOKUP(O2,$B$2:$C$11,2,FALSE()),"")</f>
        <v/>
      </c>
      <c r="AH2" s="27" t="str">
        <f aca="false">IF(COUNTBLANK(P2)=0,VLOOKUP(P2,$B$2:$C$11,2,FALSE()),"")</f>
        <v/>
      </c>
      <c r="AI2" s="27" t="str">
        <f aca="false">IF(COUNTBLANK(Q2)=0,VLOOKUP(Q2,$B$2:$C$11,2,FALSE()),"")</f>
        <v/>
      </c>
      <c r="AJ2" s="27" t="str">
        <f aca="false">IF(COUNTBLANK(R2)=0,VLOOKUP(R2,$B$2:$C$11,2,FALSE()),"")</f>
        <v/>
      </c>
      <c r="AK2" s="27" t="n">
        <v>0</v>
      </c>
      <c r="AL2" s="27" t="n">
        <v>1</v>
      </c>
      <c r="AM2" s="27" t="n">
        <v>2</v>
      </c>
      <c r="AN2" s="27" t="n">
        <v>3</v>
      </c>
      <c r="AO2" s="27" t="n">
        <v>4</v>
      </c>
      <c r="AP2" s="27" t="n">
        <v>5</v>
      </c>
      <c r="AQ2" s="27" t="n">
        <v>6</v>
      </c>
      <c r="AR2" s="27" t="n">
        <v>7</v>
      </c>
      <c r="AS2" s="27" t="n">
        <v>8</v>
      </c>
      <c r="AT2" s="27" t="n">
        <v>9</v>
      </c>
      <c r="AU2" s="27" t="str">
        <f aca="false">IF(COUNTBLANK(AC2)=0,VLOOKUP(AC2,$B$2:$C$11,2,FALSE()),"")</f>
        <v/>
      </c>
      <c r="AV2" s="27" t="str">
        <f aca="false">IF(COUNTBLANK(AD2)=0,VLOOKUP(AD2,$B$2:$C$11,2,FALSE()),"")</f>
        <v/>
      </c>
      <c r="AW2" s="28" t="str">
        <f aca="false">IF(COUNTBLANK(AE2)=0,VLOOKUP(AE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O</v>
      </c>
      <c r="B3" s="18" t="n">
        <v>1</v>
      </c>
      <c r="C3" s="18" t="str">
        <f aca="false">A3</f>
        <v>O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6" t="str">
        <f aca="false">IF(COUNTBLANK(N3)=0,VLOOKUP(N3,$B$2:$C$11,2,FALSE()),"")</f>
        <v/>
      </c>
      <c r="AG3" s="27" t="str">
        <f aca="false">IF(COUNTBLANK(O3)=0,VLOOKUP(O3,$B$2:$C$11,2,FALSE()),"")</f>
        <v/>
      </c>
      <c r="AH3" s="27" t="str">
        <f aca="false">IF(COUNTBLANK(P3)=0,VLOOKUP(P3,$B$2:$C$11,2,FALSE()),"")</f>
        <v/>
      </c>
      <c r="AI3" s="27" t="str">
        <f aca="false">IF(COUNTBLANK(Q3)=0,VLOOKUP(Q3,$B$2:$C$11,2,FALSE()),"")</f>
        <v/>
      </c>
      <c r="AJ3" s="27" t="str">
        <f aca="false">IF(COUNTBLANK(R3)=0,VLOOKUP(R3,$B$2:$C$11,2,FALSE()),"")</f>
        <v/>
      </c>
      <c r="AK3" s="27" t="str">
        <f aca="false">IF(COUNTBLANK(S3)=0,VLOOKUP(S3,$B$2:$C$11,2,FALSE()),"")</f>
        <v/>
      </c>
      <c r="AL3" s="27" t="str">
        <f aca="false">IF(COUNTBLANK(T3)=0,VLOOKUP(T3,$B$2:$C$11,2,FALSE()),"")</f>
        <v/>
      </c>
      <c r="AM3" s="27" t="str">
        <f aca="false">IF(COUNTBLANK(U3)=0,VLOOKUP(U3,$B$2:$C$11,2,FALSE()),"")</f>
        <v/>
      </c>
      <c r="AN3" s="27" t="str">
        <f aca="false">IF(COUNTBLANK(V3)=0,VLOOKUP(V3,$B$2:$C$11,2,FALSE()),"")</f>
        <v/>
      </c>
      <c r="AO3" s="27" t="str">
        <f aca="false">IF(COUNTBLANK(W3)=0,VLOOKUP(W3,$B$2:$C$11,2,FALSE()),"")</f>
        <v/>
      </c>
      <c r="AP3" s="27" t="str">
        <f aca="false">IF(COUNTBLANK(X3)=0,VLOOKUP(X3,$B$2:$C$11,2,FALSE()),"")</f>
        <v/>
      </c>
      <c r="AQ3" s="27" t="str">
        <f aca="false">IF(COUNTBLANK(Y3)=0,VLOOKUP(Y3,$B$2:$C$11,2,FALSE()),"")</f>
        <v/>
      </c>
      <c r="AR3" s="27" t="str">
        <f aca="false">IF(COUNTBLANK(Z3)=0,VLOOKUP(Z3,$B$2:$C$11,2,FALSE()),"")</f>
        <v/>
      </c>
      <c r="AS3" s="27" t="str">
        <f aca="false">IF(COUNTBLANK(AA3)=0,VLOOKUP(AA3,$B$2:$C$11,2,FALSE()),"")</f>
        <v/>
      </c>
      <c r="AT3" s="27" t="str">
        <f aca="false">IF(COUNTBLANK(AB3)=0,VLOOKUP(AB3,$B$2:$C$11,2,FALSE()),"")</f>
        <v/>
      </c>
      <c r="AU3" s="27" t="str">
        <f aca="false">IF(COUNTBLANK(AC3)=0,VLOOKUP(AC3,$B$2:$C$11,2,FALSE()),"")</f>
        <v/>
      </c>
      <c r="AV3" s="27" t="str">
        <f aca="false">IF(COUNTBLANK(AD3)=0,VLOOKUP(AD3,$B$2:$C$11,2,FALSE()),"")</f>
        <v/>
      </c>
      <c r="AW3" s="28" t="str">
        <f aca="false">IF(COUNTBLANK(AE3)=0,VLOOKUP(AE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M</v>
      </c>
      <c r="B4" s="18" t="n">
        <v>2</v>
      </c>
      <c r="C4" s="18" t="str">
        <f aca="false">A4</f>
        <v>M</v>
      </c>
      <c r="D4" s="29" t="n">
        <v>2</v>
      </c>
      <c r="E4" s="4" t="str">
        <f aca="false">IF(LEN(E$2)&gt;=10-$D4,UPPER(MID(E$2,$D4+LEN(E$2)-9,1)),"")</f>
        <v/>
      </c>
      <c r="F4" s="3" t="n">
        <f aca="false">IF(COUNTBLANK(E4)=0,VLOOKUP(E4,$A$2:$B$11,2,FALSE()),0)</f>
        <v>0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 t="n">
        <v>3</v>
      </c>
      <c r="AB4" s="24" t="n">
        <v>7</v>
      </c>
      <c r="AC4" s="24"/>
      <c r="AD4" s="24"/>
      <c r="AE4" s="24"/>
      <c r="AF4" s="30" t="str">
        <f aca="false">IF(COUNTBLANK(N4)=0,VLOOKUP(N4,$B$2:$C$11,2,FALSE()),"")</f>
        <v/>
      </c>
      <c r="AG4" s="31" t="str">
        <f aca="false">IF(COUNTBLANK(O4)=0,VLOOKUP(O4,$B$2:$C$11,2,FALSE()),"")</f>
        <v/>
      </c>
      <c r="AH4" s="31" t="str">
        <f aca="false">IF(COUNTBLANK(P4)=0,VLOOKUP(P4,$B$2:$C$11,2,FALSE()),"")</f>
        <v/>
      </c>
      <c r="AI4" s="31" t="str">
        <f aca="false">IF(COUNTBLANK(Q4)=0,VLOOKUP(Q4,$B$2:$C$11,2,FALSE()),"")</f>
        <v/>
      </c>
      <c r="AJ4" s="31" t="str">
        <f aca="false">IF(COUNTBLANK(R4)=0,VLOOKUP(R4,$B$2:$C$11,2,FALSE()),"")</f>
        <v/>
      </c>
      <c r="AK4" s="31" t="str">
        <f aca="false">IF(COUNTBLANK(S4)=0,VLOOKUP(S4,$B$2:$C$11,2,FALSE()),"")</f>
        <v/>
      </c>
      <c r="AL4" s="31" t="str">
        <f aca="false">IF(COUNTBLANK(T4)=0,VLOOKUP(T4,$B$2:$C$11,2,FALSE()),"")</f>
        <v/>
      </c>
      <c r="AM4" s="31" t="str">
        <f aca="false">IF(COUNTBLANK(U4)=0,VLOOKUP(U4,$B$2:$C$11,2,FALSE()),"")</f>
        <v/>
      </c>
      <c r="AN4" s="32" t="str">
        <f aca="false">IF(COUNTBLANK(V4)=0,VLOOKUP(V4,$B$2:$C$11,2,FALSE()),"")</f>
        <v/>
      </c>
      <c r="AO4" s="32" t="str">
        <f aca="false">IF(COUNTBLANK(W4)=0,VLOOKUP(W4,$B$2:$C$11,2,FALSE()),"")</f>
        <v/>
      </c>
      <c r="AP4" s="32" t="str">
        <f aca="false">IF(COUNTBLANK(X4)=0,VLOOKUP(X4,$B$2:$C$11,2,FALSE()),"")</f>
        <v/>
      </c>
      <c r="AQ4" s="32" t="str">
        <f aca="false">IF(COUNTBLANK(Y4)=0,VLOOKUP(Y4,$B$2:$C$11,2,FALSE()),"")</f>
        <v/>
      </c>
      <c r="AR4" s="32" t="str">
        <f aca="false">IF(COUNTBLANK(Z4)=0,VLOOKUP(Z4,$B$2:$C$11,2,FALSE()),"")</f>
        <v/>
      </c>
      <c r="AS4" s="32" t="str">
        <f aca="false">IF(COUNTBLANK(AA4)=0,VLOOKUP(AA4,$B$2:$C$11,2,FALSE()),"")</f>
        <v>P</v>
      </c>
      <c r="AT4" s="32" t="str">
        <f aca="false">IF(COUNTBLANK(AB4)=0,VLOOKUP(AB4,$B$2:$C$11,2,FALSE()),"")</f>
        <v>A</v>
      </c>
      <c r="AU4" s="31" t="str">
        <f aca="false">IF(COUNTBLANK(AC4)=0,VLOOKUP(AC4,$B$2:$C$11,2,FALSE()),"")</f>
        <v/>
      </c>
      <c r="AV4" s="31" t="str">
        <f aca="false">IF(COUNTBLANK(AD4)=0,VLOOKUP(AD4,$B$2:$C$11,2,FALSE()),"")</f>
        <v/>
      </c>
      <c r="AW4" s="33" t="str">
        <f aca="false">IF(COUNTBLANK(AE4)=0,VLOOKUP(AE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P</v>
      </c>
      <c r="B5" s="18" t="n">
        <v>3</v>
      </c>
      <c r="C5" s="18" t="str">
        <f aca="false">A5</f>
        <v>P</v>
      </c>
      <c r="D5" s="29" t="n">
        <v>3</v>
      </c>
      <c r="E5" s="4" t="str">
        <f aca="false">IF(LEN(E$2)&gt;=10-$D5,UPPER(MID(E$2,$D5+LEN(E$2)-9,1)),"")</f>
        <v>P</v>
      </c>
      <c r="F5" s="3" t="n">
        <f aca="false">IF(COUNTBLANK(E5)=0,VLOOKUP(E5,$A$2:$B$11,2,FALSE()),0)</f>
        <v>3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24"/>
      <c r="V5" s="34"/>
      <c r="W5" s="35"/>
      <c r="X5" s="35"/>
      <c r="Y5" s="35"/>
      <c r="Z5" s="35"/>
      <c r="AA5" s="35"/>
      <c r="AB5" s="35"/>
      <c r="AC5" s="35"/>
      <c r="AD5" s="35"/>
      <c r="AE5" s="24"/>
      <c r="AF5" s="30" t="str">
        <f aca="false">IF(COUNTBLANK(N5)=0,VLOOKUP(N5,$B$2:$C$11,2,FALSE()),"")</f>
        <v/>
      </c>
      <c r="AG5" s="31" t="str">
        <f aca="false">IF(COUNTBLANK(O5)=0,VLOOKUP(O5,$B$2:$C$11,2,FALSE()),"")</f>
        <v/>
      </c>
      <c r="AH5" s="31" t="str">
        <f aca="false">IF(COUNTBLANK(P5)=0,VLOOKUP(P5,$B$2:$C$11,2,FALSE()),"")</f>
        <v/>
      </c>
      <c r="AI5" s="31" t="str">
        <f aca="false">IF(COUNTBLANK(Q5)=0,VLOOKUP(Q5,$B$2:$C$11,2,FALSE()),"")</f>
        <v/>
      </c>
      <c r="AJ5" s="31" t="str">
        <f aca="false">IF(COUNTBLANK(R5)=0,VLOOKUP(R5,$B$2:$C$11,2,FALSE()),"")</f>
        <v/>
      </c>
      <c r="AK5" s="31" t="str">
        <f aca="false">IF(COUNTBLANK(S5)=0,VLOOKUP(S5,$B$2:$C$11,2,FALSE()),"")</f>
        <v/>
      </c>
      <c r="AL5" s="31" t="str">
        <f aca="false">IF(COUNTBLANK(T5)=0,VLOOKUP(T5,$B$2:$C$11,2,FALSE()),"")</f>
        <v/>
      </c>
      <c r="AM5" s="36" t="str">
        <f aca="false">IF(COUNTBLANK(U5)=0,VLOOKUP(U5,$B$2:$C$11,2,FALSE()),"")</f>
        <v/>
      </c>
      <c r="AN5" s="37" t="str">
        <f aca="false">IF(COUNTBLANK(V5)=0,VLOOKUP(V5,$B$2:$C$11,2,FALSE()),"")</f>
        <v/>
      </c>
      <c r="AO5" s="38" t="str">
        <f aca="false">IF(COUNTBLANK(W5)=0,VLOOKUP(W5,$B$2:$C$11,2,FALSE()),"")</f>
        <v/>
      </c>
      <c r="AP5" s="38" t="str">
        <f aca="false">IF(COUNTBLANK(X5)=0,VLOOKUP(X5,$B$2:$C$11,2,FALSE()),"")</f>
        <v/>
      </c>
      <c r="AQ5" s="38" t="str">
        <f aca="false">IF(COUNTBLANK(Y5)=0,VLOOKUP(Y5,$B$2:$C$11,2,FALSE()),"")</f>
        <v/>
      </c>
      <c r="AR5" s="38" t="str">
        <f aca="false">IF(COUNTBLANK(Z5)=0,VLOOKUP(Z5,$B$2:$C$11,2,FALSE()),"")</f>
        <v/>
      </c>
      <c r="AS5" s="38" t="str">
        <f aca="false">IF(COUNTBLANK(AA5)=0,VLOOKUP(AA5,$B$2:$C$11,2,FALSE()),"")</f>
        <v/>
      </c>
      <c r="AT5" s="38" t="str">
        <f aca="false">IF(COUNTBLANK(AB5)=0,VLOOKUP(AB5,$B$2:$C$11,2,FALSE()),"")</f>
        <v/>
      </c>
      <c r="AU5" s="31" t="str">
        <f aca="false">IF(COUNTBLANK(AC5)=0,VLOOKUP(AC5,$B$2:$C$11,2,FALSE()),"")</f>
        <v/>
      </c>
      <c r="AV5" s="31" t="str">
        <f aca="false">IF(COUNTBLANK(AD5)=0,VLOOKUP(AD5,$B$2:$C$11,2,FALSE()),"")</f>
        <v/>
      </c>
      <c r="AW5" s="33" t="str">
        <f aca="false">IF(COUNTBLANK(AE5)=0,VLOOKUP(AE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L</v>
      </c>
      <c r="B6" s="18" t="n">
        <v>4</v>
      </c>
      <c r="C6" s="18" t="str">
        <f aca="false">A6</f>
        <v>L</v>
      </c>
      <c r="D6" s="29" t="n">
        <v>4</v>
      </c>
      <c r="E6" s="4" t="str">
        <f aca="false">IF(LEN(E$2)&gt;=10-$D6,UPPER(MID(E$2,$D6+LEN(E$2)-9,1)),"")</f>
        <v>O</v>
      </c>
      <c r="F6" s="3" t="n">
        <f aca="false">IF(COUNTBLANK(E6)=0,VLOOKUP(E6,$A$2:$B$11,2,FALSE()),0)</f>
        <v>1</v>
      </c>
      <c r="G6" s="4" t="str">
        <f aca="false">IF(LEN(G$2)&gt;=10-$D6,UPPER(MID(G$2,$D6+LEN(G$2)-9,1)),"")</f>
        <v/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/>
      <c r="P6" s="24" t="n">
        <v>8</v>
      </c>
      <c r="Q6" s="24" t="n">
        <v>4</v>
      </c>
      <c r="R6" s="24" t="n">
        <v>1</v>
      </c>
      <c r="S6" s="24" t="n">
        <v>3</v>
      </c>
      <c r="T6" s="24" t="n">
        <v>5</v>
      </c>
      <c r="U6" s="24"/>
      <c r="V6" s="39" t="n">
        <v>3</v>
      </c>
      <c r="W6" s="24" t="n">
        <v>1</v>
      </c>
      <c r="X6" s="24" t="n">
        <v>4</v>
      </c>
      <c r="Y6" s="24" t="n">
        <v>5</v>
      </c>
      <c r="Z6" s="24" t="n">
        <v>2</v>
      </c>
      <c r="AA6" s="24" t="n">
        <v>9</v>
      </c>
      <c r="AB6" s="24" t="n">
        <v>0</v>
      </c>
      <c r="AC6" s="24"/>
      <c r="AD6" s="24"/>
      <c r="AE6" s="24"/>
      <c r="AF6" s="30" t="str">
        <f aca="false">IF(COUNTBLANK(N6)=0,VLOOKUP(N6,$B$2:$C$11,2,FALSE()),"")</f>
        <v/>
      </c>
      <c r="AG6" s="31" t="str">
        <f aca="false">IF(COUNTBLANK(O6)=0,VLOOKUP(O6,$B$2:$C$11,2,FALSE()),"")</f>
        <v/>
      </c>
      <c r="AH6" s="31" t="str">
        <f aca="false">IF(COUNTBLANK(P6)=0,VLOOKUP(P6,$B$2:$C$11,2,FALSE()),"")</f>
        <v>S</v>
      </c>
      <c r="AI6" s="31" t="str">
        <f aca="false">IF(COUNTBLANK(Q6)=0,VLOOKUP(Q6,$B$2:$C$11,2,FALSE()),"")</f>
        <v>L</v>
      </c>
      <c r="AJ6" s="31" t="str">
        <f aca="false">IF(COUNTBLANK(R6)=0,VLOOKUP(R6,$B$2:$C$11,2,FALSE()),"")</f>
        <v>O</v>
      </c>
      <c r="AK6" s="31" t="str">
        <f aca="false">IF(COUNTBLANK(S6)=0,VLOOKUP(S6,$B$2:$C$11,2,FALSE()),"")</f>
        <v>P</v>
      </c>
      <c r="AL6" s="31" t="str">
        <f aca="false">IF(COUNTBLANK(T6)=0,VLOOKUP(T6,$B$2:$C$11,2,FALSE()),"")</f>
        <v>E</v>
      </c>
      <c r="AM6" s="36" t="str">
        <f aca="false">IF(COUNTBLANK(U6)=0,VLOOKUP(U6,$B$2:$C$11,2,FALSE()),"")</f>
        <v/>
      </c>
      <c r="AN6" s="30" t="str">
        <f aca="false">IF(COUNTBLANK(V6)=0,VLOOKUP(V6,$B$2:$C$11,2,FALSE()),"")</f>
        <v>P</v>
      </c>
      <c r="AO6" s="31" t="str">
        <f aca="false">IF(COUNTBLANK(W6)=0,VLOOKUP(W6,$B$2:$C$11,2,FALSE()),"")</f>
        <v>O</v>
      </c>
      <c r="AP6" s="31" t="str">
        <f aca="false">IF(COUNTBLANK(X6)=0,VLOOKUP(X6,$B$2:$C$11,2,FALSE()),"")</f>
        <v>L</v>
      </c>
      <c r="AQ6" s="31" t="str">
        <f aca="false">IF(COUNTBLANK(Y6)=0,VLOOKUP(Y6,$B$2:$C$11,2,FALSE()),"")</f>
        <v>E</v>
      </c>
      <c r="AR6" s="31" t="str">
        <f aca="false">IF(COUNTBLANK(Z6)=0,VLOOKUP(Z6,$B$2:$C$11,2,FALSE()),"")</f>
        <v>M</v>
      </c>
      <c r="AS6" s="31" t="str">
        <f aca="false">IF(COUNTBLANK(AA6)=0,VLOOKUP(AA6,$B$2:$C$11,2,FALSE()),"")</f>
        <v>I</v>
      </c>
      <c r="AT6" s="31" t="str">
        <f aca="false">IF(COUNTBLANK(AB6)=0,VLOOKUP(AB6,$B$2:$C$11,2,FALSE()),"")</f>
        <v>C</v>
      </c>
      <c r="AU6" s="31" t="str">
        <f aca="false">IF(COUNTBLANK(AC6)=0,VLOOKUP(AC6,$B$2:$C$11,2,FALSE()),"")</f>
        <v/>
      </c>
      <c r="AV6" s="31" t="str">
        <f aca="false">IF(COUNTBLANK(AD6)=0,VLOOKUP(AD6,$B$2:$C$11,2,FALSE()),"")</f>
        <v/>
      </c>
      <c r="AW6" s="33" t="str">
        <f aca="false">IF(COUNTBLANK(AE6)=0,VLOOKUP(AE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E</v>
      </c>
      <c r="B7" s="18" t="n">
        <v>5</v>
      </c>
      <c r="C7" s="18" t="str">
        <f aca="false">A7</f>
        <v>E</v>
      </c>
      <c r="D7" s="29" t="n">
        <v>5</v>
      </c>
      <c r="E7" s="4" t="str">
        <f aca="false">IF(LEN(E$2)&gt;=10-$D7,UPPER(MID(E$2,$D7+LEN(E$2)-9,1)),"")</f>
        <v>L</v>
      </c>
      <c r="F7" s="3" t="n">
        <f aca="false">IF(COUNTBLANK(E7)=0,VLOOKUP(E7,$A$2:$B$11,2,FALSE()),0)</f>
        <v>4</v>
      </c>
      <c r="G7" s="4" t="str">
        <f aca="false">IF(LEN(G$2)&gt;=10-$D7,UPPER(MID(G$2,$D7+LEN(G$2)-9,1)),"")</f>
        <v>S</v>
      </c>
      <c r="H7" s="5" t="n">
        <f aca="false">IF(COUNTBLANK(G7)=0,VLOOKUP(G7,$A$2:$B$11,2,FALSE()),0)</f>
        <v>8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6" t="str">
        <f aca="false">IF(COUNTBLANK(N7)=0,VLOOKUP(N7,$B$2:$C$11,2,FALSE()),"")</f>
        <v/>
      </c>
      <c r="AG7" s="27" t="str">
        <f aca="false">IF(COUNTBLANK(O7)=0,VLOOKUP(O7,$B$2:$C$11,2,FALSE()),"")</f>
        <v/>
      </c>
      <c r="AH7" s="27" t="str">
        <f aca="false">IF(COUNTBLANK(P7)=0,VLOOKUP(P7,$B$2:$C$11,2,FALSE()),"")</f>
        <v/>
      </c>
      <c r="AI7" s="27" t="str">
        <f aca="false">IF(COUNTBLANK(Q7)=0,VLOOKUP(Q7,$B$2:$C$11,2,FALSE()),"")</f>
        <v/>
      </c>
      <c r="AJ7" s="27" t="str">
        <f aca="false">IF(COUNTBLANK(R7)=0,VLOOKUP(R7,$B$2:$C$11,2,FALSE()),"")</f>
        <v/>
      </c>
      <c r="AK7" s="27" t="str">
        <f aca="false">IF(COUNTBLANK(S7)=0,VLOOKUP(S7,$B$2:$C$11,2,FALSE()),"")</f>
        <v/>
      </c>
      <c r="AL7" s="27" t="str">
        <f aca="false">IF(COUNTBLANK(T7)=0,VLOOKUP(T7,$B$2:$C$11,2,FALSE()),"")</f>
        <v/>
      </c>
      <c r="AM7" s="27" t="str">
        <f aca="false">IF(COUNTBLANK(U7)=0,VLOOKUP(U7,$B$2:$C$11,2,FALSE()),"")</f>
        <v/>
      </c>
      <c r="AN7" s="27" t="str">
        <f aca="false">IF(COUNTBLANK(V7)=0,VLOOKUP(V7,$B$2:$C$11,2,FALSE()),"")</f>
        <v/>
      </c>
      <c r="AO7" s="27" t="str">
        <f aca="false">IF(COUNTBLANK(W7)=0,VLOOKUP(W7,$B$2:$C$11,2,FALSE()),"")</f>
        <v/>
      </c>
      <c r="AP7" s="27" t="str">
        <f aca="false">IF(COUNTBLANK(X7)=0,VLOOKUP(X7,$B$2:$C$11,2,FALSE()),"")</f>
        <v/>
      </c>
      <c r="AQ7" s="27" t="str">
        <f aca="false">IF(COUNTBLANK(Y7)=0,VLOOKUP(Y7,$B$2:$C$11,2,FALSE()),"")</f>
        <v/>
      </c>
      <c r="AR7" s="27" t="str">
        <f aca="false">IF(COUNTBLANK(Z7)=0,VLOOKUP(Z7,$B$2:$C$11,2,FALSE()),"")</f>
        <v/>
      </c>
      <c r="AS7" s="27" t="str">
        <f aca="false">IF(COUNTBLANK(AA7)=0,VLOOKUP(AA7,$B$2:$C$11,2,FALSE()),"")</f>
        <v/>
      </c>
      <c r="AT7" s="27" t="str">
        <f aca="false">IF(COUNTBLANK(AB7)=0,VLOOKUP(AB7,$B$2:$C$11,2,FALSE()),"")</f>
        <v/>
      </c>
      <c r="AU7" s="27" t="str">
        <f aca="false">IF(COUNTBLANK(AC7)=0,VLOOKUP(AC7,$B$2:$C$11,2,FALSE()),"")</f>
        <v/>
      </c>
      <c r="AV7" s="27" t="str">
        <f aca="false">IF(COUNTBLANK(AD7)=0,VLOOKUP(AD7,$B$2:$C$11,2,FALSE()),"")</f>
        <v/>
      </c>
      <c r="AW7" s="28" t="str">
        <f aca="false">IF(COUNTBLANK(AE7)=0,VLOOKUP(AE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X</v>
      </c>
      <c r="B8" s="18" t="n">
        <v>6</v>
      </c>
      <c r="C8" s="18" t="str">
        <f aca="false">A8</f>
        <v>X</v>
      </c>
      <c r="D8" s="29" t="n">
        <v>6</v>
      </c>
      <c r="E8" s="4" t="str">
        <f aca="false">IF(LEN(E$2)&gt;=10-$D8,UPPER(MID(E$2,$D8+LEN(E$2)-9,1)),"")</f>
        <v>E</v>
      </c>
      <c r="F8" s="3" t="n">
        <f aca="false">IF(COUNTBLANK(E8)=0,VLOOKUP(E8,$A$2:$B$11,2,FALSE()),0)</f>
        <v>5</v>
      </c>
      <c r="G8" s="4" t="str">
        <f aca="false">IF(LEN(G$2)&gt;=10-$D8,UPPER(MID(G$2,$D8+LEN(G$2)-9,1)),"")</f>
        <v>L</v>
      </c>
      <c r="H8" s="5" t="n">
        <f aca="false">IF(COUNTBLANK(G8)=0,VLOOKUP(G8,$A$2:$B$11,2,FALSE()),0)</f>
        <v>4</v>
      </c>
      <c r="I8" s="4" t="str">
        <f aca="false">IF(J$2&gt;=10^(9-B8),VLOOKUP(J8,$B$2:$C$11,2,FALSE()),"")</f>
        <v/>
      </c>
      <c r="J8" s="5" t="n">
        <f aca="false">FLOOR(J$2-10^(10-B8)*FLOOR(J$2/10^(10-B8),1),10^(9-B8))/10^(9-B8)</f>
        <v>0</v>
      </c>
      <c r="N8" s="23"/>
      <c r="O8" s="24"/>
      <c r="P8" s="24"/>
      <c r="Q8" s="24"/>
      <c r="R8" s="24"/>
      <c r="S8" s="24"/>
      <c r="T8" s="24"/>
      <c r="U8" s="24"/>
      <c r="V8" s="24" t="n">
        <v>2</v>
      </c>
      <c r="W8" s="24" t="n">
        <v>5</v>
      </c>
      <c r="X8" s="24" t="n">
        <v>2</v>
      </c>
      <c r="Y8" s="24" t="n">
        <v>4</v>
      </c>
      <c r="Z8" s="24" t="n">
        <v>0</v>
      </c>
      <c r="AA8" s="24" t="n">
        <v>5</v>
      </c>
      <c r="AB8" s="24"/>
      <c r="AC8" s="24"/>
      <c r="AD8" s="24"/>
      <c r="AE8" s="24"/>
      <c r="AF8" s="26" t="str">
        <f aca="false">IF(COUNTBLANK(N8)=0,VLOOKUP(N8,$B$2:$C$11,2,FALSE()),"")</f>
        <v/>
      </c>
      <c r="AG8" s="27" t="str">
        <f aca="false">IF(COUNTBLANK(O8)=0,VLOOKUP(O8,$B$2:$C$11,2,FALSE()),"")</f>
        <v/>
      </c>
      <c r="AH8" s="27" t="str">
        <f aca="false">IF(COUNTBLANK(P8)=0,VLOOKUP(P8,$B$2:$C$11,2,FALSE()),"")</f>
        <v/>
      </c>
      <c r="AI8" s="27" t="str">
        <f aca="false">IF(COUNTBLANK(Q8)=0,VLOOKUP(Q8,$B$2:$C$11,2,FALSE()),"")</f>
        <v/>
      </c>
      <c r="AJ8" s="27" t="str">
        <f aca="false">IF(COUNTBLANK(R8)=0,VLOOKUP(R8,$B$2:$C$11,2,FALSE()),"")</f>
        <v/>
      </c>
      <c r="AK8" s="27" t="str">
        <f aca="false">IF(COUNTBLANK(S8)=0,VLOOKUP(S8,$B$2:$C$11,2,FALSE()),"")</f>
        <v/>
      </c>
      <c r="AL8" s="27" t="str">
        <f aca="false">IF(COUNTBLANK(T8)=0,VLOOKUP(T8,$B$2:$C$11,2,FALSE()),"")</f>
        <v/>
      </c>
      <c r="AM8" s="27" t="str">
        <f aca="false">IF(COUNTBLANK(U8)=0,VLOOKUP(U8,$B$2:$C$11,2,FALSE()),"")</f>
        <v/>
      </c>
      <c r="AN8" s="40" t="str">
        <f aca="false">IF(COUNTBLANK(V8)=0,VLOOKUP(V8,$B$2:$C$11,2,FALSE()),"")</f>
        <v>M</v>
      </c>
      <c r="AO8" s="40" t="str">
        <f aca="false">IF(COUNTBLANK(W8)=0,VLOOKUP(W8,$B$2:$C$11,2,FALSE()),"")</f>
        <v>E</v>
      </c>
      <c r="AP8" s="40" t="str">
        <f aca="false">IF(COUNTBLANK(X8)=0,VLOOKUP(X8,$B$2:$C$11,2,FALSE()),"")</f>
        <v>M</v>
      </c>
      <c r="AQ8" s="40" t="str">
        <f aca="false">IF(COUNTBLANK(Y8)=0,VLOOKUP(Y8,$B$2:$C$11,2,FALSE()),"")</f>
        <v>L</v>
      </c>
      <c r="AR8" s="40" t="str">
        <f aca="false">IF(COUNTBLANK(Z8)=0,VLOOKUP(Z8,$B$2:$C$11,2,FALSE()),"")</f>
        <v>C</v>
      </c>
      <c r="AS8" s="40" t="str">
        <f aca="false">IF(COUNTBLANK(AA8)=0,VLOOKUP(AA8,$B$2:$C$11,2,FALSE()),"")</f>
        <v>E</v>
      </c>
      <c r="AT8" s="27" t="str">
        <f aca="false">IF(COUNTBLANK(AB8)=0,VLOOKUP(AB8,$B$2:$C$11,2,FALSE()),"")</f>
        <v/>
      </c>
      <c r="AU8" s="27" t="str">
        <f aca="false">IF(COUNTBLANK(AC8)=0,VLOOKUP(AC8,$B$2:$C$11,2,FALSE()),"")</f>
        <v/>
      </c>
      <c r="AV8" s="27" t="str">
        <f aca="false">IF(COUNTBLANK(AD8)=0,VLOOKUP(AD8,$B$2:$C$11,2,FALSE()),"")</f>
        <v/>
      </c>
      <c r="AW8" s="28" t="str">
        <f aca="false">IF(COUNTBLANK(AE8)=0,VLOOKUP(AE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A</v>
      </c>
      <c r="B9" s="18" t="n">
        <v>7</v>
      </c>
      <c r="C9" s="18" t="str">
        <f aca="false">A9</f>
        <v>A</v>
      </c>
      <c r="D9" s="29" t="n">
        <v>7</v>
      </c>
      <c r="E9" s="4" t="str">
        <f aca="false">IF(LEN(E$2)&gt;=10-$D9,UPPER(MID(E$2,$D9+LEN(E$2)-9,1)),"")</f>
        <v>M</v>
      </c>
      <c r="F9" s="3" t="n">
        <f aca="false">IF(COUNTBLANK(E9)=0,VLOOKUP(E9,$A$2:$B$11,2,FALSE()),0)</f>
        <v>2</v>
      </c>
      <c r="G9" s="4" t="str">
        <f aca="false">IF(LEN(G$2)&gt;=10-$D9,UPPER(MID(G$2,$D9+LEN(G$2)-9,1)),"")</f>
        <v>O</v>
      </c>
      <c r="H9" s="5" t="n">
        <f aca="false">IF(COUNTBLANK(G9)=0,VLOOKUP(G9,$A$2:$B$11,2,FALSE()),0)</f>
        <v>1</v>
      </c>
      <c r="I9" s="4" t="str">
        <f aca="false">IF(J$2&gt;=10^(9-B9),VLOOKUP(J9,$B$2:$C$11,2,FALSE()),"")</f>
        <v/>
      </c>
      <c r="J9" s="5" t="n">
        <f aca="false">FLOOR(J$2-10^(10-B9)*FLOOR(J$2/10^(10-B9),1),10^(9-B9))/10^(9-B9)</f>
        <v>0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6" t="str">
        <f aca="false">IF(COUNTBLANK(N9)=0,VLOOKUP(N9,$B$2:$C$11,2,FALSE()),"")</f>
        <v/>
      </c>
      <c r="AG9" s="27" t="str">
        <f aca="false">IF(COUNTBLANK(O9)=0,VLOOKUP(O9,$B$2:$C$11,2,FALSE()),"")</f>
        <v/>
      </c>
      <c r="AH9" s="27" t="str">
        <f aca="false">IF(COUNTBLANK(P9)=0,VLOOKUP(P9,$B$2:$C$11,2,FALSE()),"")</f>
        <v/>
      </c>
      <c r="AI9" s="27" t="str">
        <f aca="false">IF(COUNTBLANK(Q9)=0,VLOOKUP(Q9,$B$2:$C$11,2,FALSE()),"")</f>
        <v/>
      </c>
      <c r="AJ9" s="27" t="str">
        <f aca="false">IF(COUNTBLANK(R9)=0,VLOOKUP(R9,$B$2:$C$11,2,FALSE()),"")</f>
        <v/>
      </c>
      <c r="AK9" s="27" t="str">
        <f aca="false">IF(COUNTBLANK(S9)=0,VLOOKUP(S9,$B$2:$C$11,2,FALSE()),"")</f>
        <v/>
      </c>
      <c r="AL9" s="27" t="str">
        <f aca="false">IF(COUNTBLANK(T9)=0,VLOOKUP(T9,$B$2:$C$11,2,FALSE()),"")</f>
        <v/>
      </c>
      <c r="AM9" s="27" t="str">
        <f aca="false">IF(COUNTBLANK(U9)=0,VLOOKUP(U9,$B$2:$C$11,2,FALSE()),"")</f>
        <v/>
      </c>
      <c r="AN9" s="27" t="str">
        <f aca="false">IF(COUNTBLANK(V9)=0,VLOOKUP(V9,$B$2:$C$11,2,FALSE()),"")</f>
        <v/>
      </c>
      <c r="AO9" s="27" t="str">
        <f aca="false">IF(COUNTBLANK(W9)=0,VLOOKUP(W9,$B$2:$C$11,2,FALSE()),"")</f>
        <v/>
      </c>
      <c r="AP9" s="27" t="str">
        <f aca="false">IF(COUNTBLANK(X9)=0,VLOOKUP(X9,$B$2:$C$11,2,FALSE()),"")</f>
        <v/>
      </c>
      <c r="AQ9" s="27" t="str">
        <f aca="false">IF(COUNTBLANK(Y9)=0,VLOOKUP(Y9,$B$2:$C$11,2,FALSE()),"")</f>
        <v/>
      </c>
      <c r="AR9" s="27" t="str">
        <f aca="false">IF(COUNTBLANK(Z9)=0,VLOOKUP(Z9,$B$2:$C$11,2,FALSE()),"")</f>
        <v/>
      </c>
      <c r="AS9" s="27" t="str">
        <f aca="false">IF(COUNTBLANK(AA9)=0,VLOOKUP(AA9,$B$2:$C$11,2,FALSE()),"")</f>
        <v/>
      </c>
      <c r="AT9" s="27" t="str">
        <f aca="false">IF(COUNTBLANK(AB9)=0,VLOOKUP(AB9,$B$2:$C$11,2,FALSE()),"")</f>
        <v/>
      </c>
      <c r="AU9" s="27" t="str">
        <f aca="false">IF(COUNTBLANK(AC9)=0,VLOOKUP(AC9,$B$2:$C$11,2,FALSE()),"")</f>
        <v/>
      </c>
      <c r="AV9" s="27" t="str">
        <f aca="false">IF(COUNTBLANK(AD9)=0,VLOOKUP(AD9,$B$2:$C$11,2,FALSE()),"")</f>
        <v/>
      </c>
      <c r="AW9" s="28" t="str">
        <f aca="false">IF(COUNTBLANK(AE9)=0,VLOOKUP(AE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S</v>
      </c>
      <c r="B10" s="18" t="n">
        <v>8</v>
      </c>
      <c r="C10" s="18" t="str">
        <f aca="false">A10</f>
        <v>S</v>
      </c>
      <c r="D10" s="29" t="n">
        <v>8</v>
      </c>
      <c r="E10" s="4" t="str">
        <f aca="false">IF(LEN(E$2)&gt;=10-$D10,UPPER(MID(E$2,$D10+LEN(E$2)-9,1)),"")</f>
        <v>I</v>
      </c>
      <c r="F10" s="3" t="n">
        <f aca="false">IF(COUNTBLANK(E10)=0,VLOOKUP(E10,$A$2:$B$11,2,FALSE()),0)</f>
        <v>9</v>
      </c>
      <c r="G10" s="4" t="str">
        <f aca="false">IF(LEN(G$2)&gt;=10-$D10,UPPER(MID(G$2,$D10+LEN(G$2)-9,1)),"")</f>
        <v>P</v>
      </c>
      <c r="H10" s="5" t="n">
        <f aca="false">IF(COUNTBLANK(G10)=0,VLOOKUP(G10,$A$2:$B$11,2,FALSE()),0)</f>
        <v>3</v>
      </c>
      <c r="I10" s="4" t="str">
        <f aca="false">IF(J$2&gt;=10^(9-B10),VLOOKUP(J10,$B$2:$C$11,2,FALSE()),"")</f>
        <v>P</v>
      </c>
      <c r="J10" s="5" t="n">
        <f aca="false">FLOOR(J$2-10^(10-B10)*FLOOR(J$2/10^(10-B10),1),10^(9-B10))/10^(9-B10)</f>
        <v>3</v>
      </c>
      <c r="N10" s="23"/>
      <c r="O10" s="24"/>
      <c r="P10" s="24"/>
      <c r="Q10" s="24"/>
      <c r="R10" s="24"/>
      <c r="S10" s="24"/>
      <c r="T10" s="24"/>
      <c r="U10" s="24"/>
      <c r="V10" s="24"/>
      <c r="W10" s="24" t="n">
        <v>6</v>
      </c>
      <c r="X10" s="24" t="n">
        <v>2</v>
      </c>
      <c r="Y10" s="24" t="n">
        <v>1</v>
      </c>
      <c r="Z10" s="24" t="n">
        <v>2</v>
      </c>
      <c r="AA10" s="24" t="n">
        <v>4</v>
      </c>
      <c r="AB10" s="24" t="n">
        <v>0</v>
      </c>
      <c r="AC10" s="24"/>
      <c r="AD10" s="24"/>
      <c r="AE10" s="24"/>
      <c r="AF10" s="26" t="str">
        <f aca="false">IF(COUNTBLANK(N10)=0,VLOOKUP(N10,$B$2:$C$11,2,FALSE()),"")</f>
        <v/>
      </c>
      <c r="AG10" s="27" t="str">
        <f aca="false">IF(COUNTBLANK(O10)=0,VLOOKUP(O10,$B$2:$C$11,2,FALSE()),"")</f>
        <v/>
      </c>
      <c r="AH10" s="27" t="str">
        <f aca="false">IF(COUNTBLANK(P10)=0,VLOOKUP(P10,$B$2:$C$11,2,FALSE()),"")</f>
        <v/>
      </c>
      <c r="AI10" s="27" t="str">
        <f aca="false">IF(COUNTBLANK(Q10)=0,VLOOKUP(Q10,$B$2:$C$11,2,FALSE()),"")</f>
        <v/>
      </c>
      <c r="AJ10" s="27" t="str">
        <f aca="false">IF(COUNTBLANK(R10)=0,VLOOKUP(R10,$B$2:$C$11,2,FALSE()),"")</f>
        <v/>
      </c>
      <c r="AK10" s="27" t="str">
        <f aca="false">IF(COUNTBLANK(S10)=0,VLOOKUP(S10,$B$2:$C$11,2,FALSE()),"")</f>
        <v/>
      </c>
      <c r="AL10" s="27" t="str">
        <f aca="false">IF(COUNTBLANK(T10)=0,VLOOKUP(T10,$B$2:$C$11,2,FALSE()),"")</f>
        <v/>
      </c>
      <c r="AM10" s="27" t="str">
        <f aca="false">IF(COUNTBLANK(U10)=0,VLOOKUP(U10,$B$2:$C$11,2,FALSE()),"")</f>
        <v/>
      </c>
      <c r="AN10" s="27" t="str">
        <f aca="false">IF(COUNTBLANK(V10)=0,VLOOKUP(V10,$B$2:$C$11,2,FALSE()),"")</f>
        <v/>
      </c>
      <c r="AO10" s="27" t="str">
        <f aca="false">IF(COUNTBLANK(W10)=0,VLOOKUP(W10,$B$2:$C$11,2,FALSE()),"")</f>
        <v>X</v>
      </c>
      <c r="AP10" s="41" t="str">
        <f aca="false">IF(COUNTBLANK(X10)=0,VLOOKUP(X10,$B$2:$C$11,2,FALSE()),"")</f>
        <v>M</v>
      </c>
      <c r="AQ10" s="41" t="str">
        <f aca="false">IF(COUNTBLANK(Y10)=0,VLOOKUP(Y10,$B$2:$C$11,2,FALSE()),"")</f>
        <v>O</v>
      </c>
      <c r="AR10" s="41" t="str">
        <f aca="false">IF(COUNTBLANK(Z10)=0,VLOOKUP(Z10,$B$2:$C$11,2,FALSE()),"")</f>
        <v>M</v>
      </c>
      <c r="AS10" s="41" t="str">
        <f aca="false">IF(COUNTBLANK(AA10)=0,VLOOKUP(AA10,$B$2:$C$11,2,FALSE()),"")</f>
        <v>L</v>
      </c>
      <c r="AT10" s="27" t="str">
        <f aca="false">IF(COUNTBLANK(AB10)=0,VLOOKUP(AB10,$B$2:$C$11,2,FALSE()),"")</f>
        <v>C</v>
      </c>
      <c r="AU10" s="27" t="str">
        <f aca="false">IF(COUNTBLANK(AC10)=0,VLOOKUP(AC10,$B$2:$C$11,2,FALSE()),"")</f>
        <v/>
      </c>
      <c r="AV10" s="27" t="str">
        <f aca="false">IF(COUNTBLANK(AD10)=0,VLOOKUP(AD10,$B$2:$C$11,2,FALSE()),"")</f>
        <v/>
      </c>
      <c r="AW10" s="28" t="str">
        <f aca="false">IF(COUNTBLANK(AE10)=0,VLOOKUP(AE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I</v>
      </c>
      <c r="B11" s="18" t="n">
        <v>9</v>
      </c>
      <c r="C11" s="18" t="str">
        <f aca="false">A11</f>
        <v>I</v>
      </c>
      <c r="D11" s="29" t="n">
        <v>9</v>
      </c>
      <c r="E11" s="4" t="str">
        <f aca="false">IF(LEN(E$2)&gt;=10-$D11,UPPER(MID(E$2,$D11+LEN(E$2)-9,1)),"")</f>
        <v>C</v>
      </c>
      <c r="F11" s="3" t="n">
        <f aca="false">IF(COUNTBLANK(E11)=0,VLOOKUP(E11,$A$2:$B$11,2,FALSE()),0)</f>
        <v>0</v>
      </c>
      <c r="G11" s="4" t="str">
        <f aca="false">IF(LEN(G$2)&gt;=10-$D11,UPPER(MID(G$2,$D11+LEN(G$2)-9,1)),"")</f>
        <v>E</v>
      </c>
      <c r="H11" s="5" t="n">
        <f aca="false">IF(COUNTBLANK(G11)=0,VLOOKUP(G11,$A$2:$B$11,2,FALSE()),0)</f>
        <v>5</v>
      </c>
      <c r="I11" s="4" t="str">
        <f aca="false">IF(J$2&gt;=10^(9-B11),VLOOKUP(J11,$B$2:$C$11,2,FALSE()),"")</f>
        <v>A</v>
      </c>
      <c r="J11" s="5" t="n">
        <f aca="false">FLOOR(J$2-10^(10-B11)*FLOOR(J$2/10^(10-B11),1),10^(9-B11))/10^(9-B11)</f>
        <v>7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6" t="str">
        <f aca="false">IF(COUNTBLANK(N11)=0,VLOOKUP(N11,$B$2:$C$11,2,FALSE()),"")</f>
        <v/>
      </c>
      <c r="AG11" s="27" t="str">
        <f aca="false">IF(COUNTBLANK(O11)=0,VLOOKUP(O11,$B$2:$C$11,2,FALSE()),"")</f>
        <v/>
      </c>
      <c r="AH11" s="27" t="str">
        <f aca="false">IF(COUNTBLANK(P11)=0,VLOOKUP(P11,$B$2:$C$11,2,FALSE()),"")</f>
        <v/>
      </c>
      <c r="AI11" s="27" t="str">
        <f aca="false">IF(COUNTBLANK(Q11)=0,VLOOKUP(Q11,$B$2:$C$11,2,FALSE()),"")</f>
        <v/>
      </c>
      <c r="AJ11" s="27" t="str">
        <f aca="false">IF(COUNTBLANK(R11)=0,VLOOKUP(R11,$B$2:$C$11,2,FALSE()),"")</f>
        <v/>
      </c>
      <c r="AK11" s="27" t="str">
        <f aca="false">IF(COUNTBLANK(S11)=0,VLOOKUP(S11,$B$2:$C$11,2,FALSE()),"")</f>
        <v/>
      </c>
      <c r="AL11" s="27" t="str">
        <f aca="false">IF(COUNTBLANK(T11)=0,VLOOKUP(T11,$B$2:$C$11,2,FALSE()),"")</f>
        <v/>
      </c>
      <c r="AM11" s="27" t="str">
        <f aca="false">IF(COUNTBLANK(U11)=0,VLOOKUP(U11,$B$2:$C$11,2,FALSE()),"")</f>
        <v/>
      </c>
      <c r="AN11" s="27" t="str">
        <f aca="false">IF(COUNTBLANK(V11)=0,VLOOKUP(V11,$B$2:$C$11,2,FALSE()),"")</f>
        <v/>
      </c>
      <c r="AO11" s="27" t="str">
        <f aca="false">IF(COUNTBLANK(W11)=0,VLOOKUP(W11,$B$2:$C$11,2,FALSE()),"")</f>
        <v/>
      </c>
      <c r="AP11" s="27" t="str">
        <f aca="false">IF(COUNTBLANK(X11)=0,VLOOKUP(X11,$B$2:$C$11,2,FALSE()),"")</f>
        <v/>
      </c>
      <c r="AQ11" s="27" t="str">
        <f aca="false">IF(COUNTBLANK(Y11)=0,VLOOKUP(Y11,$B$2:$C$11,2,FALSE()),"")</f>
        <v/>
      </c>
      <c r="AR11" s="27" t="str">
        <f aca="false">IF(COUNTBLANK(Z11)=0,VLOOKUP(Z11,$B$2:$C$11,2,FALSE()),"")</f>
        <v/>
      </c>
      <c r="AS11" s="27" t="str">
        <f aca="false">IF(COUNTBLANK(AA11)=0,VLOOKUP(AA11,$B$2:$C$11,2,FALSE()),"")</f>
        <v/>
      </c>
      <c r="AT11" s="27" t="str">
        <f aca="false">IF(COUNTBLANK(AB11)=0,VLOOKUP(AB11,$B$2:$C$11,2,FALSE()),"")</f>
        <v/>
      </c>
      <c r="AU11" s="27" t="str">
        <f aca="false">IF(COUNTBLANK(AC11)=0,VLOOKUP(AC11,$B$2:$C$11,2,FALSE()),"")</f>
        <v/>
      </c>
      <c r="AV11" s="27" t="str">
        <f aca="false">IF(COUNTBLANK(AD11)=0,VLOOKUP(AD11,$B$2:$C$11,2,FALSE()),"")</f>
        <v/>
      </c>
      <c r="AW11" s="28" t="str">
        <f aca="false">IF(COUNTBLANK(AE11)=0,VLOOKUP(AE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/>
      <c r="W12" s="24" t="n">
        <v>5</v>
      </c>
      <c r="X12" s="24" t="n">
        <v>8</v>
      </c>
      <c r="Y12" s="24" t="n">
        <v>8</v>
      </c>
      <c r="Z12" s="24" t="n">
        <v>9</v>
      </c>
      <c r="AA12" s="24" t="n">
        <v>4</v>
      </c>
      <c r="AB12" s="24" t="n">
        <v>5</v>
      </c>
      <c r="AC12" s="24"/>
      <c r="AD12" s="24"/>
      <c r="AE12" s="24"/>
      <c r="AF12" s="26" t="str">
        <f aca="false">IF(COUNTBLANK(N12)=0,VLOOKUP(N12,$B$2:$C$11,2,FALSE()),"")</f>
        <v/>
      </c>
      <c r="AG12" s="27" t="str">
        <f aca="false">IF(COUNTBLANK(O12)=0,VLOOKUP(O12,$B$2:$C$11,2,FALSE()),"")</f>
        <v/>
      </c>
      <c r="AH12" s="27" t="str">
        <f aca="false">IF(COUNTBLANK(P12)=0,VLOOKUP(P12,$B$2:$C$11,2,FALSE()),"")</f>
        <v/>
      </c>
      <c r="AI12" s="27" t="str">
        <f aca="false">IF(COUNTBLANK(Q12)=0,VLOOKUP(Q12,$B$2:$C$11,2,FALSE()),"")</f>
        <v/>
      </c>
      <c r="AJ12" s="27" t="str">
        <f aca="false">IF(COUNTBLANK(R12)=0,VLOOKUP(R12,$B$2:$C$11,2,FALSE()),"")</f>
        <v/>
      </c>
      <c r="AK12" s="27" t="str">
        <f aca="false">IF(COUNTBLANK(S12)=0,VLOOKUP(S12,$B$2:$C$11,2,FALSE()),"")</f>
        <v/>
      </c>
      <c r="AL12" s="27" t="str">
        <f aca="false">IF(COUNTBLANK(T12)=0,VLOOKUP(T12,$B$2:$C$11,2,FALSE()),"")</f>
        <v/>
      </c>
      <c r="AM12" s="27" t="str">
        <f aca="false">IF(COUNTBLANK(U12)=0,VLOOKUP(U12,$B$2:$C$11,2,FALSE()),"")</f>
        <v/>
      </c>
      <c r="AN12" s="27" t="str">
        <f aca="false">IF(COUNTBLANK(V12)=0,VLOOKUP(V12,$B$2:$C$11,2,FALSE()),"")</f>
        <v/>
      </c>
      <c r="AO12" s="40" t="str">
        <f aca="false">IF(COUNTBLANK(W12)=0,VLOOKUP(W12,$B$2:$C$11,2,FALSE()),"")</f>
        <v>E</v>
      </c>
      <c r="AP12" s="40" t="str">
        <f aca="false">IF(COUNTBLANK(X12)=0,VLOOKUP(X12,$B$2:$C$11,2,FALSE()),"")</f>
        <v>S</v>
      </c>
      <c r="AQ12" s="40" t="str">
        <f aca="false">IF(COUNTBLANK(Y12)=0,VLOOKUP(Y12,$B$2:$C$11,2,FALSE()),"")</f>
        <v>S</v>
      </c>
      <c r="AR12" s="40" t="str">
        <f aca="false">IF(COUNTBLANK(Z12)=0,VLOOKUP(Z12,$B$2:$C$11,2,FALSE()),"")</f>
        <v>I</v>
      </c>
      <c r="AS12" s="40" t="str">
        <f aca="false">IF(COUNTBLANK(AA12)=0,VLOOKUP(AA12,$B$2:$C$11,2,FALSE()),"")</f>
        <v>L</v>
      </c>
      <c r="AT12" s="40" t="str">
        <f aca="false">IF(COUNTBLANK(AB12)=0,VLOOKUP(AB12,$B$2:$C$11,2,FALSE()),"")</f>
        <v>E</v>
      </c>
      <c r="AU12" s="27" t="str">
        <f aca="false">IF(COUNTBLANK(AC12)=0,VLOOKUP(AC12,$B$2:$C$11,2,FALSE()),"")</f>
        <v/>
      </c>
      <c r="AV12" s="27" t="str">
        <f aca="false">IF(COUNTBLANK(AD12)=0,VLOOKUP(AD12,$B$2:$C$11,2,FALSE()),"")</f>
        <v/>
      </c>
      <c r="AW12" s="28" t="str">
        <f aca="false">IF(COUNTBLANK(AE12)=0,VLOOKUP(AE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6" t="str">
        <f aca="false">IF(COUNTBLANK(N13)=0,VLOOKUP(N13,$B$2:$C$11,2,FALSE()),"")</f>
        <v/>
      </c>
      <c r="AG13" s="27" t="str">
        <f aca="false">IF(COUNTBLANK(O13)=0,VLOOKUP(O13,$B$2:$C$11,2,FALSE()),"")</f>
        <v/>
      </c>
      <c r="AH13" s="27" t="str">
        <f aca="false">IF(COUNTBLANK(P13)=0,VLOOKUP(P13,$B$2:$C$11,2,FALSE()),"")</f>
        <v/>
      </c>
      <c r="AI13" s="27" t="str">
        <f aca="false">IF(COUNTBLANK(Q13)=0,VLOOKUP(Q13,$B$2:$C$11,2,FALSE()),"")</f>
        <v/>
      </c>
      <c r="AJ13" s="27" t="str">
        <f aca="false">IF(COUNTBLANK(R13)=0,VLOOKUP(R13,$B$2:$C$11,2,FALSE()),"")</f>
        <v/>
      </c>
      <c r="AK13" s="27" t="str">
        <f aca="false">IF(COUNTBLANK(S13)=0,VLOOKUP(S13,$B$2:$C$11,2,FALSE()),"")</f>
        <v/>
      </c>
      <c r="AL13" s="27" t="str">
        <f aca="false">IF(COUNTBLANK(T13)=0,VLOOKUP(T13,$B$2:$C$11,2,FALSE()),"")</f>
        <v/>
      </c>
      <c r="AM13" s="27" t="str">
        <f aca="false">IF(COUNTBLANK(U13)=0,VLOOKUP(U13,$B$2:$C$11,2,FALSE()),"")</f>
        <v/>
      </c>
      <c r="AN13" s="27" t="str">
        <f aca="false">IF(COUNTBLANK(V13)=0,VLOOKUP(V13,$B$2:$C$11,2,FALSE()),"")</f>
        <v/>
      </c>
      <c r="AO13" s="27" t="str">
        <f aca="false">IF(COUNTBLANK(W13)=0,VLOOKUP(W13,$B$2:$C$11,2,FALSE()),"")</f>
        <v/>
      </c>
      <c r="AP13" s="27" t="str">
        <f aca="false">IF(COUNTBLANK(X13)=0,VLOOKUP(X13,$B$2:$C$11,2,FALSE()),"")</f>
        <v/>
      </c>
      <c r="AQ13" s="27" t="str">
        <f aca="false">IF(COUNTBLANK(Y13)=0,VLOOKUP(Y13,$B$2:$C$11,2,FALSE()),"")</f>
        <v/>
      </c>
      <c r="AR13" s="27" t="str">
        <f aca="false">IF(COUNTBLANK(Z13)=0,VLOOKUP(Z13,$B$2:$C$11,2,FALSE()),"")</f>
        <v/>
      </c>
      <c r="AS13" s="27" t="str">
        <f aca="false">IF(COUNTBLANK(AA13)=0,VLOOKUP(AA13,$B$2:$C$11,2,FALSE()),"")</f>
        <v/>
      </c>
      <c r="AT13" s="27" t="str">
        <f aca="false">IF(COUNTBLANK(AB13)=0,VLOOKUP(AB13,$B$2:$C$11,2,FALSE()),"")</f>
        <v/>
      </c>
      <c r="AU13" s="27" t="str">
        <f aca="false">IF(COUNTBLANK(AC13)=0,VLOOKUP(AC13,$B$2:$C$11,2,FALSE()),"")</f>
        <v/>
      </c>
      <c r="AV13" s="27" t="str">
        <f aca="false">IF(COUNTBLANK(AD13)=0,VLOOKUP(AD13,$B$2:$C$11,2,FALSE()),"")</f>
        <v/>
      </c>
      <c r="AW13" s="28" t="str">
        <f aca="false">IF(COUNTBLANK(AE13)=0,VLOOKUP(AE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 t="n">
        <v>3</v>
      </c>
      <c r="Y14" s="24" t="n">
        <v>2</v>
      </c>
      <c r="Z14" s="24" t="n">
        <v>2</v>
      </c>
      <c r="AA14" s="24" t="n">
        <v>9</v>
      </c>
      <c r="AB14" s="24" t="n">
        <v>5</v>
      </c>
      <c r="AC14" s="24"/>
      <c r="AD14" s="24"/>
      <c r="AE14" s="24"/>
      <c r="AF14" s="26" t="str">
        <f aca="false">IF(COUNTBLANK(N14)=0,VLOOKUP(N14,$B$2:$C$11,2,FALSE()),"")</f>
        <v/>
      </c>
      <c r="AG14" s="27" t="str">
        <f aca="false">IF(COUNTBLANK(O14)=0,VLOOKUP(O14,$B$2:$C$11,2,FALSE()),"")</f>
        <v/>
      </c>
      <c r="AH14" s="27" t="str">
        <f aca="false">IF(COUNTBLANK(P14)=0,VLOOKUP(P14,$B$2:$C$11,2,FALSE()),"")</f>
        <v/>
      </c>
      <c r="AI14" s="27" t="str">
        <f aca="false">IF(COUNTBLANK(Q14)=0,VLOOKUP(Q14,$B$2:$C$11,2,FALSE()),"")</f>
        <v/>
      </c>
      <c r="AJ14" s="27" t="str">
        <f aca="false">IF(COUNTBLANK(R14)=0,VLOOKUP(R14,$B$2:$C$11,2,FALSE()),"")</f>
        <v/>
      </c>
      <c r="AK14" s="27" t="str">
        <f aca="false">IF(COUNTBLANK(S14)=0,VLOOKUP(S14,$B$2:$C$11,2,FALSE()),"")</f>
        <v/>
      </c>
      <c r="AL14" s="27" t="str">
        <f aca="false">IF(COUNTBLANK(T14)=0,VLOOKUP(T14,$B$2:$C$11,2,FALSE()),"")</f>
        <v/>
      </c>
      <c r="AM14" s="27" t="str">
        <f aca="false">IF(COUNTBLANK(U14)=0,VLOOKUP(U14,$B$2:$C$11,2,FALSE()),"")</f>
        <v/>
      </c>
      <c r="AN14" s="27" t="str">
        <f aca="false">IF(COUNTBLANK(V14)=0,VLOOKUP(V14,$B$2:$C$11,2,FALSE()),"")</f>
        <v/>
      </c>
      <c r="AO14" s="27" t="str">
        <f aca="false">IF(COUNTBLANK(W14)=0,VLOOKUP(W14,$B$2:$C$11,2,FALSE()),"")</f>
        <v/>
      </c>
      <c r="AP14" s="27" t="str">
        <f aca="false">IF(COUNTBLANK(X14)=0,VLOOKUP(X14,$B$2:$C$11,2,FALSE()),"")</f>
        <v>P</v>
      </c>
      <c r="AQ14" s="27" t="str">
        <f aca="false">IF(COUNTBLANK(Y14)=0,VLOOKUP(Y14,$B$2:$C$11,2,FALSE()),"")</f>
        <v>M</v>
      </c>
      <c r="AR14" s="27" t="str">
        <f aca="false">IF(COUNTBLANK(Z14)=0,VLOOKUP(Z14,$B$2:$C$11,2,FALSE()),"")</f>
        <v>M</v>
      </c>
      <c r="AS14" s="27" t="str">
        <f aca="false">IF(COUNTBLANK(AA14)=0,VLOOKUP(AA14,$B$2:$C$11,2,FALSE()),"")</f>
        <v>I</v>
      </c>
      <c r="AT14" s="27" t="str">
        <f aca="false">IF(COUNTBLANK(AB14)=0,VLOOKUP(AB14,$B$2:$C$11,2,FALSE()),"")</f>
        <v>E</v>
      </c>
      <c r="AU14" s="27" t="str">
        <f aca="false">IF(COUNTBLANK(AC14)=0,VLOOKUP(AC14,$B$2:$C$11,2,FALSE()),"")</f>
        <v/>
      </c>
      <c r="AV14" s="27" t="str">
        <f aca="false">IF(COUNTBLANK(AD14)=0,VLOOKUP(AD14,$B$2:$C$11,2,FALSE()),"")</f>
        <v/>
      </c>
      <c r="AW14" s="28" t="str">
        <f aca="false">IF(COUNTBLANK(AE14)=0,VLOOKUP(AE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6" t="str">
        <f aca="false">IF(COUNTBLANK(N15)=0,VLOOKUP(N15,$B$2:$C$11,2,FALSE()),"")</f>
        <v/>
      </c>
      <c r="AG15" s="27" t="str">
        <f aca="false">IF(COUNTBLANK(O15)=0,VLOOKUP(O15,$B$2:$C$11,2,FALSE()),"")</f>
        <v/>
      </c>
      <c r="AH15" s="27" t="str">
        <f aca="false">IF(COUNTBLANK(P15)=0,VLOOKUP(P15,$B$2:$C$11,2,FALSE()),"")</f>
        <v/>
      </c>
      <c r="AI15" s="27" t="str">
        <f aca="false">IF(COUNTBLANK(Q15)=0,VLOOKUP(Q15,$B$2:$C$11,2,FALSE()),"")</f>
        <v/>
      </c>
      <c r="AJ15" s="27" t="str">
        <f aca="false">IF(COUNTBLANK(R15)=0,VLOOKUP(R15,$B$2:$C$11,2,FALSE()),"")</f>
        <v/>
      </c>
      <c r="AK15" s="27" t="str">
        <f aca="false">IF(COUNTBLANK(S15)=0,VLOOKUP(S15,$B$2:$C$11,2,FALSE()),"")</f>
        <v/>
      </c>
      <c r="AL15" s="27" t="str">
        <f aca="false">IF(COUNTBLANK(T15)=0,VLOOKUP(T15,$B$2:$C$11,2,FALSE()),"")</f>
        <v/>
      </c>
      <c r="AM15" s="27" t="str">
        <f aca="false">IF(COUNTBLANK(U15)=0,VLOOKUP(U15,$B$2:$C$11,2,FALSE()),"")</f>
        <v/>
      </c>
      <c r="AN15" s="27" t="str">
        <f aca="false">IF(COUNTBLANK(V15)=0,VLOOKUP(V15,$B$2:$C$11,2,FALSE()),"")</f>
        <v/>
      </c>
      <c r="AO15" s="27" t="str">
        <f aca="false">IF(COUNTBLANK(W15)=0,VLOOKUP(W15,$B$2:$C$11,2,FALSE()),"")</f>
        <v/>
      </c>
      <c r="AP15" s="27" t="str">
        <f aca="false">IF(COUNTBLANK(X15)=0,VLOOKUP(X15,$B$2:$C$11,2,FALSE()),"")</f>
        <v/>
      </c>
      <c r="AQ15" s="27" t="str">
        <f aca="false">IF(COUNTBLANK(Y15)=0,VLOOKUP(Y15,$B$2:$C$11,2,FALSE()),"")</f>
        <v/>
      </c>
      <c r="AR15" s="27" t="str">
        <f aca="false">IF(COUNTBLANK(Z15)=0,VLOOKUP(Z15,$B$2:$C$11,2,FALSE()),"")</f>
        <v/>
      </c>
      <c r="AS15" s="27" t="str">
        <f aca="false">IF(COUNTBLANK(AA15)=0,VLOOKUP(AA15,$B$2:$C$11,2,FALSE()),"")</f>
        <v/>
      </c>
      <c r="AT15" s="27" t="str">
        <f aca="false">IF(COUNTBLANK(AB15)=0,VLOOKUP(AB15,$B$2:$C$11,2,FALSE()),"")</f>
        <v/>
      </c>
      <c r="AU15" s="27" t="str">
        <f aca="false">IF(COUNTBLANK(AC15)=0,VLOOKUP(AC15,$B$2:$C$11,2,FALSE()),"")</f>
        <v/>
      </c>
      <c r="AV15" s="27" t="str">
        <f aca="false">IF(COUNTBLANK(AD15)=0,VLOOKUP(AD15,$B$2:$C$11,2,FALSE()),"")</f>
        <v/>
      </c>
      <c r="AW15" s="28" t="str">
        <f aca="false">IF(COUNTBLANK(AE15)=0,VLOOKUP(AE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6" t="str">
        <f aca="false">IF(COUNTBLANK(N16)=0,VLOOKUP(N16,$B$2:$C$11,2,FALSE()),"")</f>
        <v/>
      </c>
      <c r="AG16" s="27" t="str">
        <f aca="false">IF(COUNTBLANK(O16)=0,VLOOKUP(O16,$B$2:$C$11,2,FALSE()),"")</f>
        <v/>
      </c>
      <c r="AH16" s="27" t="str">
        <f aca="false">IF(COUNTBLANK(P16)=0,VLOOKUP(P16,$B$2:$C$11,2,FALSE()),"")</f>
        <v/>
      </c>
      <c r="AI16" s="27" t="str">
        <f aca="false">IF(COUNTBLANK(Q16)=0,VLOOKUP(Q16,$B$2:$C$11,2,FALSE()),"")</f>
        <v/>
      </c>
      <c r="AJ16" s="27" t="str">
        <f aca="false">IF(COUNTBLANK(R16)=0,VLOOKUP(R16,$B$2:$C$11,2,FALSE()),"")</f>
        <v/>
      </c>
      <c r="AK16" s="27" t="str">
        <f aca="false">IF(COUNTBLANK(S16)=0,VLOOKUP(S16,$B$2:$C$11,2,FALSE()),"")</f>
        <v/>
      </c>
      <c r="AL16" s="27" t="str">
        <f aca="false">IF(COUNTBLANK(T16)=0,VLOOKUP(T16,$B$2:$C$11,2,FALSE()),"")</f>
        <v/>
      </c>
      <c r="AM16" s="27" t="str">
        <f aca="false">IF(COUNTBLANK(U16)=0,VLOOKUP(U16,$B$2:$C$11,2,FALSE()),"")</f>
        <v/>
      </c>
      <c r="AN16" s="27" t="str">
        <f aca="false">IF(COUNTBLANK(V16)=0,VLOOKUP(V16,$B$2:$C$11,2,FALSE()),"")</f>
        <v/>
      </c>
      <c r="AO16" s="27" t="str">
        <f aca="false">IF(COUNTBLANK(W16)=0,VLOOKUP(W16,$B$2:$C$11,2,FALSE()),"")</f>
        <v/>
      </c>
      <c r="AP16" s="27" t="str">
        <f aca="false">IF(COUNTBLANK(X16)=0,VLOOKUP(X16,$B$2:$C$11,2,FALSE()),"")</f>
        <v/>
      </c>
      <c r="AQ16" s="27" t="str">
        <f aca="false">IF(COUNTBLANK(Y16)=0,VLOOKUP(Y16,$B$2:$C$11,2,FALSE()),"")</f>
        <v/>
      </c>
      <c r="AR16" s="27" t="str">
        <f aca="false">IF(COUNTBLANK(Z16)=0,VLOOKUP(Z16,$B$2:$C$11,2,FALSE()),"")</f>
        <v/>
      </c>
      <c r="AS16" s="27" t="str">
        <f aca="false">IF(COUNTBLANK(AA16)=0,VLOOKUP(AA16,$B$2:$C$11,2,FALSE()),"")</f>
        <v/>
      </c>
      <c r="AT16" s="27" t="str">
        <f aca="false">IF(COUNTBLANK(AB16)=0,VLOOKUP(AB16,$B$2:$C$11,2,FALSE()),"")</f>
        <v/>
      </c>
      <c r="AU16" s="27" t="str">
        <f aca="false">IF(COUNTBLANK(AC16)=0,VLOOKUP(AC16,$B$2:$C$11,2,FALSE()),"")</f>
        <v/>
      </c>
      <c r="AV16" s="27" t="str">
        <f aca="false">IF(COUNTBLANK(AD16)=0,VLOOKUP(AD16,$B$2:$C$11,2,FALSE()),"")</f>
        <v/>
      </c>
      <c r="AW16" s="28" t="str">
        <f aca="false">IF(COUNTBLANK(AE16)=0,VLOOKUP(AE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tr">
        <f aca="false">IF(COUNTBLANK(N17)=0,VLOOKUP(N17,$B$2:$C$11,2,FALSE()),"")</f>
        <v/>
      </c>
      <c r="AG17" s="27" t="str">
        <f aca="false">IF(COUNTBLANK(O17)=0,VLOOKUP(O17,$B$2:$C$11,2,FALSE()),"")</f>
        <v/>
      </c>
      <c r="AH17" s="27" t="str">
        <f aca="false">IF(COUNTBLANK(P17)=0,VLOOKUP(P17,$B$2:$C$11,2,FALSE()),"")</f>
        <v/>
      </c>
      <c r="AI17" s="27" t="str">
        <f aca="false">IF(COUNTBLANK(Q17)=0,VLOOKUP(Q17,$B$2:$C$11,2,FALSE()),"")</f>
        <v/>
      </c>
      <c r="AJ17" s="27" t="str">
        <f aca="false">IF(COUNTBLANK(R17)=0,VLOOKUP(R17,$B$2:$C$11,2,FALSE()),"")</f>
        <v/>
      </c>
      <c r="AK17" s="27" t="str">
        <f aca="false">IF(COUNTBLANK(S17)=0,VLOOKUP(S17,$B$2:$C$11,2,FALSE()),"")</f>
        <v/>
      </c>
      <c r="AL17" s="27" t="str">
        <f aca="false">IF(COUNTBLANK(T17)=0,VLOOKUP(T17,$B$2:$C$11,2,FALSE()),"")</f>
        <v/>
      </c>
      <c r="AM17" s="27" t="str">
        <f aca="false">IF(COUNTBLANK(U17)=0,VLOOKUP(U17,$B$2:$C$11,2,FALSE()),"")</f>
        <v/>
      </c>
      <c r="AN17" s="27" t="str">
        <f aca="false">IF(COUNTBLANK(V17)=0,VLOOKUP(V17,$B$2:$C$11,2,FALSE()),"")</f>
        <v/>
      </c>
      <c r="AO17" s="27" t="str">
        <f aca="false">IF(COUNTBLANK(W17)=0,VLOOKUP(W17,$B$2:$C$11,2,FALSE()),"")</f>
        <v/>
      </c>
      <c r="AP17" s="27" t="str">
        <f aca="false">IF(COUNTBLANK(X17)=0,VLOOKUP(X17,$B$2:$C$11,2,FALSE()),"")</f>
        <v/>
      </c>
      <c r="AQ17" s="27" t="str">
        <f aca="false">IF(COUNTBLANK(Y17)=0,VLOOKUP(Y17,$B$2:$C$11,2,FALSE()),"")</f>
        <v/>
      </c>
      <c r="AR17" s="27" t="str">
        <f aca="false">IF(COUNTBLANK(Z17)=0,VLOOKUP(Z17,$B$2:$C$11,2,FALSE()),"")</f>
        <v/>
      </c>
      <c r="AS17" s="27" t="str">
        <f aca="false">IF(COUNTBLANK(AA17)=0,VLOOKUP(AA17,$B$2:$C$11,2,FALSE()),"")</f>
        <v/>
      </c>
      <c r="AT17" s="27" t="str">
        <f aca="false">IF(COUNTBLANK(AB17)=0,VLOOKUP(AB17,$B$2:$C$11,2,FALSE()),"")</f>
        <v/>
      </c>
      <c r="AU17" s="27" t="str">
        <f aca="false">IF(COUNTBLANK(AC17)=0,VLOOKUP(AC17,$B$2:$C$11,2,FALSE()),"")</f>
        <v/>
      </c>
      <c r="AV17" s="27" t="str">
        <f aca="false">IF(COUNTBLANK(AD17)=0,VLOOKUP(AD17,$B$2:$C$11,2,FALSE()),"")</f>
        <v/>
      </c>
      <c r="AW17" s="28" t="str">
        <f aca="false">IF(COUNTBLANK(AE17)=0,VLOOKUP(AE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6" t="str">
        <f aca="false">IF(COUNTBLANK(N18)=0,VLOOKUP(N18,$B$2:$C$11,2,FALSE()),"")</f>
        <v/>
      </c>
      <c r="AG18" s="27" t="str">
        <f aca="false">IF(COUNTBLANK(O18)=0,VLOOKUP(O18,$B$2:$C$11,2,FALSE()),"")</f>
        <v/>
      </c>
      <c r="AH18" s="27" t="str">
        <f aca="false">IF(COUNTBLANK(P18)=0,VLOOKUP(P18,$B$2:$C$11,2,FALSE()),"")</f>
        <v/>
      </c>
      <c r="AI18" s="27" t="str">
        <f aca="false">IF(COUNTBLANK(Q18)=0,VLOOKUP(Q18,$B$2:$C$11,2,FALSE()),"")</f>
        <v/>
      </c>
      <c r="AJ18" s="27" t="str">
        <f aca="false">IF(COUNTBLANK(R18)=0,VLOOKUP(R18,$B$2:$C$11,2,FALSE()),"")</f>
        <v/>
      </c>
      <c r="AK18" s="27" t="str">
        <f aca="false">IF(COUNTBLANK(S18)=0,VLOOKUP(S18,$B$2:$C$11,2,FALSE()),"")</f>
        <v/>
      </c>
      <c r="AL18" s="27" t="str">
        <f aca="false">IF(COUNTBLANK(T18)=0,VLOOKUP(T18,$B$2:$C$11,2,FALSE()),"")</f>
        <v/>
      </c>
      <c r="AM18" s="27" t="str">
        <f aca="false">IF(COUNTBLANK(U18)=0,VLOOKUP(U18,$B$2:$C$11,2,FALSE()),"")</f>
        <v/>
      </c>
      <c r="AN18" s="27" t="str">
        <f aca="false">IF(COUNTBLANK(V18)=0,VLOOKUP(V18,$B$2:$C$11,2,FALSE()),"")</f>
        <v/>
      </c>
      <c r="AO18" s="27" t="str">
        <f aca="false">IF(COUNTBLANK(W18)=0,VLOOKUP(W18,$B$2:$C$11,2,FALSE()),"")</f>
        <v/>
      </c>
      <c r="AP18" s="27" t="str">
        <f aca="false">IF(COUNTBLANK(X18)=0,VLOOKUP(X18,$B$2:$C$11,2,FALSE()),"")</f>
        <v/>
      </c>
      <c r="AQ18" s="27" t="str">
        <f aca="false">IF(COUNTBLANK(Y18)=0,VLOOKUP(Y18,$B$2:$C$11,2,FALSE()),"")</f>
        <v/>
      </c>
      <c r="AR18" s="27" t="str">
        <f aca="false">IF(COUNTBLANK(Z18)=0,VLOOKUP(Z18,$B$2:$C$11,2,FALSE()),"")</f>
        <v/>
      </c>
      <c r="AS18" s="27" t="str">
        <f aca="false">IF(COUNTBLANK(AA18)=0,VLOOKUP(AA18,$B$2:$C$11,2,FALSE()),"")</f>
        <v/>
      </c>
      <c r="AT18" s="27" t="str">
        <f aca="false">IF(COUNTBLANK(AB18)=0,VLOOKUP(AB18,$B$2:$C$11,2,FALSE()),"")</f>
        <v/>
      </c>
      <c r="AU18" s="27" t="str">
        <f aca="false">IF(COUNTBLANK(AC18)=0,VLOOKUP(AC18,$B$2:$C$11,2,FALSE()),"")</f>
        <v/>
      </c>
      <c r="AV18" s="27" t="str">
        <f aca="false">IF(COUNTBLANK(AD18)=0,VLOOKUP(AD18,$B$2:$C$11,2,FALSE()),"")</f>
        <v/>
      </c>
      <c r="AW18" s="28" t="str">
        <f aca="false">IF(COUNTBLANK(AE18)=0,VLOOKUP(AE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6" t="str">
        <f aca="false">IF(COUNTBLANK(N19)=0,VLOOKUP(N19,$B$2:$C$11,2,FALSE()),"")</f>
        <v/>
      </c>
      <c r="AG19" s="27" t="str">
        <f aca="false">IF(COUNTBLANK(O19)=0,VLOOKUP(O19,$B$2:$C$11,2,FALSE()),"")</f>
        <v/>
      </c>
      <c r="AH19" s="27" t="str">
        <f aca="false">IF(COUNTBLANK(P19)=0,VLOOKUP(P19,$B$2:$C$11,2,FALSE()),"")</f>
        <v/>
      </c>
      <c r="AI19" s="27" t="str">
        <f aca="false">IF(COUNTBLANK(Q19)=0,VLOOKUP(Q19,$B$2:$C$11,2,FALSE()),"")</f>
        <v/>
      </c>
      <c r="AJ19" s="27" t="str">
        <f aca="false">IF(COUNTBLANK(R19)=0,VLOOKUP(R19,$B$2:$C$11,2,FALSE()),"")</f>
        <v/>
      </c>
      <c r="AK19" s="27" t="str">
        <f aca="false">IF(COUNTBLANK(S19)=0,VLOOKUP(S19,$B$2:$C$11,2,FALSE()),"")</f>
        <v/>
      </c>
      <c r="AL19" s="27" t="str">
        <f aca="false">IF(COUNTBLANK(T19)=0,VLOOKUP(T19,$B$2:$C$11,2,FALSE()),"")</f>
        <v/>
      </c>
      <c r="AM19" s="27" t="str">
        <f aca="false">IF(COUNTBLANK(U19)=0,VLOOKUP(U19,$B$2:$C$11,2,FALSE()),"")</f>
        <v/>
      </c>
      <c r="AN19" s="27" t="str">
        <f aca="false">IF(COUNTBLANK(V19)=0,VLOOKUP(V19,$B$2:$C$11,2,FALSE()),"")</f>
        <v/>
      </c>
      <c r="AO19" s="27" t="str">
        <f aca="false">IF(COUNTBLANK(W19)=0,VLOOKUP(W19,$B$2:$C$11,2,FALSE()),"")</f>
        <v/>
      </c>
      <c r="AP19" s="27" t="str">
        <f aca="false">IF(COUNTBLANK(X19)=0,VLOOKUP(X19,$B$2:$C$11,2,FALSE()),"")</f>
        <v/>
      </c>
      <c r="AQ19" s="27" t="str">
        <f aca="false">IF(COUNTBLANK(Y19)=0,VLOOKUP(Y19,$B$2:$C$11,2,FALSE()),"")</f>
        <v/>
      </c>
      <c r="AR19" s="27" t="str">
        <f aca="false">IF(COUNTBLANK(Z19)=0,VLOOKUP(Z19,$B$2:$C$11,2,FALSE()),"")</f>
        <v/>
      </c>
      <c r="AS19" s="27" t="str">
        <f aca="false">IF(COUNTBLANK(AA19)=0,VLOOKUP(AA19,$B$2:$C$11,2,FALSE()),"")</f>
        <v/>
      </c>
      <c r="AT19" s="27" t="str">
        <f aca="false">IF(COUNTBLANK(AB19)=0,VLOOKUP(AB19,$B$2:$C$11,2,FALSE()),"")</f>
        <v/>
      </c>
      <c r="AU19" s="27" t="str">
        <f aca="false">IF(COUNTBLANK(AC19)=0,VLOOKUP(AC19,$B$2:$C$11,2,FALSE()),"")</f>
        <v/>
      </c>
      <c r="AV19" s="27" t="str">
        <f aca="false">IF(COUNTBLANK(AD19)=0,VLOOKUP(AD19,$B$2:$C$11,2,FALSE()),"")</f>
        <v/>
      </c>
      <c r="AW19" s="28" t="str">
        <f aca="false">IF(COUNTBLANK(AE19)=0,VLOOKUP(AE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6" t="str">
        <f aca="false">IF(COUNTBLANK(N20)=0,VLOOKUP(N20,$B$2:$C$11,2,FALSE()),"")</f>
        <v/>
      </c>
      <c r="AG20" s="27" t="str">
        <f aca="false">IF(COUNTBLANK(O20)=0,VLOOKUP(O20,$B$2:$C$11,2,FALSE()),"")</f>
        <v/>
      </c>
      <c r="AH20" s="27" t="str">
        <f aca="false">IF(COUNTBLANK(P20)=0,VLOOKUP(P20,$B$2:$C$11,2,FALSE()),"")</f>
        <v/>
      </c>
      <c r="AI20" s="27" t="str">
        <f aca="false">IF(COUNTBLANK(Q20)=0,VLOOKUP(Q20,$B$2:$C$11,2,FALSE()),"")</f>
        <v/>
      </c>
      <c r="AJ20" s="27" t="str">
        <f aca="false">IF(COUNTBLANK(R20)=0,VLOOKUP(R20,$B$2:$C$11,2,FALSE()),"")</f>
        <v/>
      </c>
      <c r="AK20" s="27" t="str">
        <f aca="false">IF(COUNTBLANK(S20)=0,VLOOKUP(S20,$B$2:$C$11,2,FALSE()),"")</f>
        <v/>
      </c>
      <c r="AL20" s="27" t="str">
        <f aca="false">IF(COUNTBLANK(T20)=0,VLOOKUP(T20,$B$2:$C$11,2,FALSE()),"")</f>
        <v/>
      </c>
      <c r="AM20" s="27" t="str">
        <f aca="false">IF(COUNTBLANK(U20)=0,VLOOKUP(U20,$B$2:$C$11,2,FALSE()),"")</f>
        <v/>
      </c>
      <c r="AN20" s="27" t="str">
        <f aca="false">IF(COUNTBLANK(V20)=0,VLOOKUP(V20,$B$2:$C$11,2,FALSE()),"")</f>
        <v/>
      </c>
      <c r="AO20" s="27" t="str">
        <f aca="false">IF(COUNTBLANK(W20)=0,VLOOKUP(W20,$B$2:$C$11,2,FALSE()),"")</f>
        <v/>
      </c>
      <c r="AP20" s="27" t="str">
        <f aca="false">IF(COUNTBLANK(X20)=0,VLOOKUP(X20,$B$2:$C$11,2,FALSE()),"")</f>
        <v/>
      </c>
      <c r="AQ20" s="27" t="str">
        <f aca="false">IF(COUNTBLANK(Y20)=0,VLOOKUP(Y20,$B$2:$C$11,2,FALSE()),"")</f>
        <v/>
      </c>
      <c r="AR20" s="27" t="str">
        <f aca="false">IF(COUNTBLANK(Z20)=0,VLOOKUP(Z20,$B$2:$C$11,2,FALSE()),"")</f>
        <v/>
      </c>
      <c r="AS20" s="27" t="str">
        <f aca="false">IF(COUNTBLANK(AA20)=0,VLOOKUP(AA20,$B$2:$C$11,2,FALSE()),"")</f>
        <v/>
      </c>
      <c r="AT20" s="27" t="str">
        <f aca="false">IF(COUNTBLANK(AB20)=0,VLOOKUP(AB20,$B$2:$C$11,2,FALSE()),"")</f>
        <v/>
      </c>
      <c r="AU20" s="27" t="str">
        <f aca="false">IF(COUNTBLANK(AC20)=0,VLOOKUP(AC20,$B$2:$C$11,2,FALSE()),"")</f>
        <v/>
      </c>
      <c r="AV20" s="27" t="str">
        <f aca="false">IF(COUNTBLANK(AD20)=0,VLOOKUP(AD20,$B$2:$C$11,2,FALSE()),"")</f>
        <v/>
      </c>
      <c r="AW20" s="28" t="str">
        <f aca="false">IF(COUNTBLANK(AE20)=0,VLOOKUP(AE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6" t="str">
        <f aca="false">IF(COUNTBLANK(N21)=0,VLOOKUP(N21,$B$2:$C$11,2,FALSE()),"")</f>
        <v/>
      </c>
      <c r="AG21" s="27" t="str">
        <f aca="false">IF(COUNTBLANK(O21)=0,VLOOKUP(O21,$B$2:$C$11,2,FALSE()),"")</f>
        <v/>
      </c>
      <c r="AH21" s="27" t="str">
        <f aca="false">IF(COUNTBLANK(P21)=0,VLOOKUP(P21,$B$2:$C$11,2,FALSE()),"")</f>
        <v/>
      </c>
      <c r="AI21" s="27" t="str">
        <f aca="false">IF(COUNTBLANK(Q21)=0,VLOOKUP(Q21,$B$2:$C$11,2,FALSE()),"")</f>
        <v/>
      </c>
      <c r="AJ21" s="27" t="str">
        <f aca="false">IF(COUNTBLANK(R21)=0,VLOOKUP(R21,$B$2:$C$11,2,FALSE()),"")</f>
        <v/>
      </c>
      <c r="AK21" s="27" t="str">
        <f aca="false">IF(COUNTBLANK(S21)=0,VLOOKUP(S21,$B$2:$C$11,2,FALSE()),"")</f>
        <v/>
      </c>
      <c r="AL21" s="27" t="str">
        <f aca="false">IF(COUNTBLANK(T21)=0,VLOOKUP(T21,$B$2:$C$11,2,FALSE()),"")</f>
        <v/>
      </c>
      <c r="AM21" s="27" t="str">
        <f aca="false">IF(COUNTBLANK(U21)=0,VLOOKUP(U21,$B$2:$C$11,2,FALSE()),"")</f>
        <v/>
      </c>
      <c r="AN21" s="27" t="str">
        <f aca="false">IF(COUNTBLANK(V21)=0,VLOOKUP(V21,$B$2:$C$11,2,FALSE()),"")</f>
        <v/>
      </c>
      <c r="AO21" s="27" t="str">
        <f aca="false">IF(COUNTBLANK(W21)=0,VLOOKUP(W21,$B$2:$C$11,2,FALSE()),"")</f>
        <v/>
      </c>
      <c r="AP21" s="27" t="str">
        <f aca="false">IF(COUNTBLANK(X21)=0,VLOOKUP(X21,$B$2:$C$11,2,FALSE()),"")</f>
        <v/>
      </c>
      <c r="AQ21" s="27" t="str">
        <f aca="false">IF(COUNTBLANK(Y21)=0,VLOOKUP(Y21,$B$2:$C$11,2,FALSE()),"")</f>
        <v/>
      </c>
      <c r="AR21" s="27" t="str">
        <f aca="false">IF(COUNTBLANK(Z21)=0,VLOOKUP(Z21,$B$2:$C$11,2,FALSE()),"")</f>
        <v/>
      </c>
      <c r="AS21" s="27" t="str">
        <f aca="false">IF(COUNTBLANK(AA21)=0,VLOOKUP(AA21,$B$2:$C$11,2,FALSE()),"")</f>
        <v/>
      </c>
      <c r="AT21" s="27" t="str">
        <f aca="false">IF(COUNTBLANK(AB21)=0,VLOOKUP(AB21,$B$2:$C$11,2,FALSE()),"")</f>
        <v/>
      </c>
      <c r="AU21" s="27" t="str">
        <f aca="false">IF(COUNTBLANK(AC21)=0,VLOOKUP(AC21,$B$2:$C$11,2,FALSE()),"")</f>
        <v/>
      </c>
      <c r="AV21" s="27" t="str">
        <f aca="false">IF(COUNTBLANK(AD21)=0,VLOOKUP(AD21,$B$2:$C$11,2,FALSE()),"")</f>
        <v/>
      </c>
      <c r="AW21" s="28" t="str">
        <f aca="false">IF(COUNTBLANK(AE21)=0,VLOOKUP(AE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6" t="str">
        <f aca="false">IF(COUNTBLANK(N22)=0,VLOOKUP(N22,$B$2:$C$11,2,FALSE()),"")</f>
        <v/>
      </c>
      <c r="AG22" s="27" t="str">
        <f aca="false">IF(COUNTBLANK(O22)=0,VLOOKUP(O22,$B$2:$C$11,2,FALSE()),"")</f>
        <v/>
      </c>
      <c r="AH22" s="27" t="str">
        <f aca="false">IF(COUNTBLANK(P22)=0,VLOOKUP(P22,$B$2:$C$11,2,FALSE()),"")</f>
        <v/>
      </c>
      <c r="AI22" s="27" t="str">
        <f aca="false">IF(COUNTBLANK(Q22)=0,VLOOKUP(Q22,$B$2:$C$11,2,FALSE()),"")</f>
        <v/>
      </c>
      <c r="AJ22" s="27" t="str">
        <f aca="false">IF(COUNTBLANK(R22)=0,VLOOKUP(R22,$B$2:$C$11,2,FALSE()),"")</f>
        <v/>
      </c>
      <c r="AK22" s="27" t="str">
        <f aca="false">IF(COUNTBLANK(S22)=0,VLOOKUP(S22,$B$2:$C$11,2,FALSE()),"")</f>
        <v/>
      </c>
      <c r="AL22" s="27" t="str">
        <f aca="false">IF(COUNTBLANK(T22)=0,VLOOKUP(T22,$B$2:$C$11,2,FALSE()),"")</f>
        <v/>
      </c>
      <c r="AM22" s="27" t="str">
        <f aca="false">IF(COUNTBLANK(U22)=0,VLOOKUP(U22,$B$2:$C$11,2,FALSE()),"")</f>
        <v/>
      </c>
      <c r="AN22" s="27" t="str">
        <f aca="false">IF(COUNTBLANK(V22)=0,VLOOKUP(V22,$B$2:$C$11,2,FALSE()),"")</f>
        <v/>
      </c>
      <c r="AO22" s="27" t="str">
        <f aca="false">IF(COUNTBLANK(W22)=0,VLOOKUP(W22,$B$2:$C$11,2,FALSE()),"")</f>
        <v/>
      </c>
      <c r="AP22" s="27" t="str">
        <f aca="false">IF(COUNTBLANK(X22)=0,VLOOKUP(X22,$B$2:$C$11,2,FALSE()),"")</f>
        <v/>
      </c>
      <c r="AQ22" s="27" t="str">
        <f aca="false">IF(COUNTBLANK(Y22)=0,VLOOKUP(Y22,$B$2:$C$11,2,FALSE()),"")</f>
        <v/>
      </c>
      <c r="AR22" s="27" t="str">
        <f aca="false">IF(COUNTBLANK(Z22)=0,VLOOKUP(Z22,$B$2:$C$11,2,FALSE()),"")</f>
        <v/>
      </c>
      <c r="AS22" s="27" t="str">
        <f aca="false">IF(COUNTBLANK(AA22)=0,VLOOKUP(AA22,$B$2:$C$11,2,FALSE()),"")</f>
        <v/>
      </c>
      <c r="AT22" s="27" t="str">
        <f aca="false">IF(COUNTBLANK(AB22)=0,VLOOKUP(AB22,$B$2:$C$11,2,FALSE()),"")</f>
        <v/>
      </c>
      <c r="AU22" s="27" t="str">
        <f aca="false">IF(COUNTBLANK(AC22)=0,VLOOKUP(AC22,$B$2:$C$11,2,FALSE()),"")</f>
        <v/>
      </c>
      <c r="AV22" s="27" t="str">
        <f aca="false">IF(COUNTBLANK(AD22)=0,VLOOKUP(AD22,$B$2:$C$11,2,FALSE()),"")</f>
        <v/>
      </c>
      <c r="AW22" s="28" t="str">
        <f aca="false">IF(COUNTBLANK(AE22)=0,VLOOKUP(AE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6" t="str">
        <f aca="false">IF(COUNTBLANK(N23)=0,VLOOKUP(N23,$B$2:$C$11,2,FALSE()),"")</f>
        <v/>
      </c>
      <c r="AG23" s="27" t="str">
        <f aca="false">IF(COUNTBLANK(O23)=0,VLOOKUP(O23,$B$2:$C$11,2,FALSE()),"")</f>
        <v/>
      </c>
      <c r="AH23" s="27" t="str">
        <f aca="false">IF(COUNTBLANK(P23)=0,VLOOKUP(P23,$B$2:$C$11,2,FALSE()),"")</f>
        <v/>
      </c>
      <c r="AI23" s="27" t="str">
        <f aca="false">IF(COUNTBLANK(Q23)=0,VLOOKUP(Q23,$B$2:$C$11,2,FALSE()),"")</f>
        <v/>
      </c>
      <c r="AJ23" s="27" t="str">
        <f aca="false">IF(COUNTBLANK(R23)=0,VLOOKUP(R23,$B$2:$C$11,2,FALSE()),"")</f>
        <v/>
      </c>
      <c r="AK23" s="27" t="str">
        <f aca="false">IF(COUNTBLANK(S23)=0,VLOOKUP(S23,$B$2:$C$11,2,FALSE()),"")</f>
        <v/>
      </c>
      <c r="AL23" s="27" t="str">
        <f aca="false">IF(COUNTBLANK(T23)=0,VLOOKUP(T23,$B$2:$C$11,2,FALSE()),"")</f>
        <v/>
      </c>
      <c r="AM23" s="27" t="str">
        <f aca="false">IF(COUNTBLANK(U23)=0,VLOOKUP(U23,$B$2:$C$11,2,FALSE()),"")</f>
        <v/>
      </c>
      <c r="AN23" s="27" t="str">
        <f aca="false">IF(COUNTBLANK(V23)=0,VLOOKUP(V23,$B$2:$C$11,2,FALSE()),"")</f>
        <v/>
      </c>
      <c r="AO23" s="27" t="str">
        <f aca="false">IF(COUNTBLANK(W23)=0,VLOOKUP(W23,$B$2:$C$11,2,FALSE()),"")</f>
        <v/>
      </c>
      <c r="AP23" s="27" t="str">
        <f aca="false">IF(COUNTBLANK(X23)=0,VLOOKUP(X23,$B$2:$C$11,2,FALSE()),"")</f>
        <v/>
      </c>
      <c r="AQ23" s="27" t="str">
        <f aca="false">IF(COUNTBLANK(Y23)=0,VLOOKUP(Y23,$B$2:$C$11,2,FALSE()),"")</f>
        <v/>
      </c>
      <c r="AR23" s="27" t="str">
        <f aca="false">IF(COUNTBLANK(Z23)=0,VLOOKUP(Z23,$B$2:$C$11,2,FALSE()),"")</f>
        <v/>
      </c>
      <c r="AS23" s="27" t="str">
        <f aca="false">IF(COUNTBLANK(AA23)=0,VLOOKUP(AA23,$B$2:$C$11,2,FALSE()),"")</f>
        <v/>
      </c>
      <c r="AT23" s="27" t="str">
        <f aca="false">IF(COUNTBLANK(AB23)=0,VLOOKUP(AB23,$B$2:$C$11,2,FALSE()),"")</f>
        <v/>
      </c>
      <c r="AU23" s="27" t="str">
        <f aca="false">IF(COUNTBLANK(AC23)=0,VLOOKUP(AC23,$B$2:$C$11,2,FALSE()),"")</f>
        <v/>
      </c>
      <c r="AV23" s="27" t="str">
        <f aca="false">IF(COUNTBLANK(AD23)=0,VLOOKUP(AD23,$B$2:$C$11,2,FALSE()),"")</f>
        <v/>
      </c>
      <c r="AW23" s="28" t="str">
        <f aca="false">IF(COUNTBLANK(AE23)=0,VLOOKUP(AE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6" t="str">
        <f aca="false">IF(COUNTBLANK(N24)=0,VLOOKUP(N24,$B$2:$C$11,2,FALSE()),"")</f>
        <v/>
      </c>
      <c r="AG24" s="27" t="str">
        <f aca="false">IF(COUNTBLANK(O24)=0,VLOOKUP(O24,$B$2:$C$11,2,FALSE()),"")</f>
        <v/>
      </c>
      <c r="AH24" s="27" t="str">
        <f aca="false">IF(COUNTBLANK(P24)=0,VLOOKUP(P24,$B$2:$C$11,2,FALSE()),"")</f>
        <v/>
      </c>
      <c r="AI24" s="27" t="str">
        <f aca="false">IF(COUNTBLANK(Q24)=0,VLOOKUP(Q24,$B$2:$C$11,2,FALSE()),"")</f>
        <v/>
      </c>
      <c r="AJ24" s="27" t="str">
        <f aca="false">IF(COUNTBLANK(R24)=0,VLOOKUP(R24,$B$2:$C$11,2,FALSE()),"")</f>
        <v/>
      </c>
      <c r="AK24" s="27" t="str">
        <f aca="false">IF(COUNTBLANK(S24)=0,VLOOKUP(S24,$B$2:$C$11,2,FALSE()),"")</f>
        <v/>
      </c>
      <c r="AL24" s="27" t="str">
        <f aca="false">IF(COUNTBLANK(T24)=0,VLOOKUP(T24,$B$2:$C$11,2,FALSE()),"")</f>
        <v/>
      </c>
      <c r="AM24" s="27" t="str">
        <f aca="false">IF(COUNTBLANK(U24)=0,VLOOKUP(U24,$B$2:$C$11,2,FALSE()),"")</f>
        <v/>
      </c>
      <c r="AN24" s="27" t="str">
        <f aca="false">IF(COUNTBLANK(V24)=0,VLOOKUP(V24,$B$2:$C$11,2,FALSE()),"")</f>
        <v/>
      </c>
      <c r="AO24" s="27" t="str">
        <f aca="false">IF(COUNTBLANK(W24)=0,VLOOKUP(W24,$B$2:$C$11,2,FALSE()),"")</f>
        <v/>
      </c>
      <c r="AP24" s="27" t="str">
        <f aca="false">IF(COUNTBLANK(X24)=0,VLOOKUP(X24,$B$2:$C$11,2,FALSE()),"")</f>
        <v/>
      </c>
      <c r="AQ24" s="27" t="str">
        <f aca="false">IF(COUNTBLANK(Y24)=0,VLOOKUP(Y24,$B$2:$C$11,2,FALSE()),"")</f>
        <v/>
      </c>
      <c r="AR24" s="27" t="str">
        <f aca="false">IF(COUNTBLANK(Z24)=0,VLOOKUP(Z24,$B$2:$C$11,2,FALSE()),"")</f>
        <v/>
      </c>
      <c r="AS24" s="27" t="str">
        <f aca="false">IF(COUNTBLANK(AA24)=0,VLOOKUP(AA24,$B$2:$C$11,2,FALSE()),"")</f>
        <v/>
      </c>
      <c r="AT24" s="27" t="str">
        <f aca="false">IF(COUNTBLANK(AB24)=0,VLOOKUP(AB24,$B$2:$C$11,2,FALSE()),"")</f>
        <v/>
      </c>
      <c r="AU24" s="27" t="str">
        <f aca="false">IF(COUNTBLANK(AC24)=0,VLOOKUP(AC24,$B$2:$C$11,2,FALSE()),"")</f>
        <v/>
      </c>
      <c r="AV24" s="27" t="str">
        <f aca="false">IF(COUNTBLANK(AD24)=0,VLOOKUP(AD24,$B$2:$C$11,2,FALSE()),"")</f>
        <v/>
      </c>
      <c r="AW24" s="28" t="str">
        <f aca="false">IF(COUNTBLANK(AE24)=0,VLOOKUP(AE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6" t="str">
        <f aca="false">IF(COUNTBLANK(N25)=0,VLOOKUP(N25,$B$2:$C$11,2,FALSE()),"")</f>
        <v/>
      </c>
      <c r="AG25" s="27" t="str">
        <f aca="false">IF(COUNTBLANK(O25)=0,VLOOKUP(O25,$B$2:$C$11,2,FALSE()),"")</f>
        <v/>
      </c>
      <c r="AH25" s="27" t="str">
        <f aca="false">IF(COUNTBLANK(P25)=0,VLOOKUP(P25,$B$2:$C$11,2,FALSE()),"")</f>
        <v/>
      </c>
      <c r="AI25" s="27" t="str">
        <f aca="false">IF(COUNTBLANK(Q25)=0,VLOOKUP(Q25,$B$2:$C$11,2,FALSE()),"")</f>
        <v/>
      </c>
      <c r="AJ25" s="27" t="str">
        <f aca="false">IF(COUNTBLANK(R25)=0,VLOOKUP(R25,$B$2:$C$11,2,FALSE()),"")</f>
        <v/>
      </c>
      <c r="AK25" s="27" t="str">
        <f aca="false">IF(COUNTBLANK(S25)=0,VLOOKUP(S25,$B$2:$C$11,2,FALSE()),"")</f>
        <v/>
      </c>
      <c r="AL25" s="27" t="str">
        <f aca="false">IF(COUNTBLANK(T25)=0,VLOOKUP(T25,$B$2:$C$11,2,FALSE()),"")</f>
        <v/>
      </c>
      <c r="AM25" s="27" t="str">
        <f aca="false">IF(COUNTBLANK(U25)=0,VLOOKUP(U25,$B$2:$C$11,2,FALSE()),"")</f>
        <v/>
      </c>
      <c r="AN25" s="27" t="str">
        <f aca="false">IF(COUNTBLANK(V25)=0,VLOOKUP(V25,$B$2:$C$11,2,FALSE()),"")</f>
        <v/>
      </c>
      <c r="AO25" s="27" t="str">
        <f aca="false">IF(COUNTBLANK(W25)=0,VLOOKUP(W25,$B$2:$C$11,2,FALSE()),"")</f>
        <v/>
      </c>
      <c r="AP25" s="27" t="str">
        <f aca="false">IF(COUNTBLANK(X25)=0,VLOOKUP(X25,$B$2:$C$11,2,FALSE()),"")</f>
        <v/>
      </c>
      <c r="AQ25" s="27" t="str">
        <f aca="false">IF(COUNTBLANK(Y25)=0,VLOOKUP(Y25,$B$2:$C$11,2,FALSE()),"")</f>
        <v/>
      </c>
      <c r="AR25" s="27" t="str">
        <f aca="false">IF(COUNTBLANK(Z25)=0,VLOOKUP(Z25,$B$2:$C$11,2,FALSE()),"")</f>
        <v/>
      </c>
      <c r="AS25" s="27" t="str">
        <f aca="false">IF(COUNTBLANK(AA25)=0,VLOOKUP(AA25,$B$2:$C$11,2,FALSE()),"")</f>
        <v/>
      </c>
      <c r="AT25" s="27" t="str">
        <f aca="false">IF(COUNTBLANK(AB25)=0,VLOOKUP(AB25,$B$2:$C$11,2,FALSE()),"")</f>
        <v/>
      </c>
      <c r="AU25" s="27" t="str">
        <f aca="false">IF(COUNTBLANK(AC25)=0,VLOOKUP(AC25,$B$2:$C$11,2,FALSE()),"")</f>
        <v/>
      </c>
      <c r="AV25" s="27" t="str">
        <f aca="false">IF(COUNTBLANK(AD25)=0,VLOOKUP(AD25,$B$2:$C$11,2,FALSE()),"")</f>
        <v/>
      </c>
      <c r="AW25" s="28" t="str">
        <f aca="false">IF(COUNTBLANK(AE25)=0,VLOOKUP(AE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6" t="str">
        <f aca="false">IF(COUNTBLANK(N26)=0,VLOOKUP(N26,$B$2:$C$11,2,FALSE()),"")</f>
        <v/>
      </c>
      <c r="AG26" s="27" t="str">
        <f aca="false">IF(COUNTBLANK(O26)=0,VLOOKUP(O26,$B$2:$C$11,2,FALSE()),"")</f>
        <v/>
      </c>
      <c r="AH26" s="27" t="str">
        <f aca="false">IF(COUNTBLANK(P26)=0,VLOOKUP(P26,$B$2:$C$11,2,FALSE()),"")</f>
        <v/>
      </c>
      <c r="AI26" s="27" t="str">
        <f aca="false">IF(COUNTBLANK(Q26)=0,VLOOKUP(Q26,$B$2:$C$11,2,FALSE()),"")</f>
        <v/>
      </c>
      <c r="AJ26" s="27" t="str">
        <f aca="false">IF(COUNTBLANK(R26)=0,VLOOKUP(R26,$B$2:$C$11,2,FALSE()),"")</f>
        <v/>
      </c>
      <c r="AK26" s="27" t="str">
        <f aca="false">IF(COUNTBLANK(S26)=0,VLOOKUP(S26,$B$2:$C$11,2,FALSE()),"")</f>
        <v/>
      </c>
      <c r="AL26" s="27" t="str">
        <f aca="false">IF(COUNTBLANK(T26)=0,VLOOKUP(T26,$B$2:$C$11,2,FALSE()),"")</f>
        <v/>
      </c>
      <c r="AM26" s="27" t="str">
        <f aca="false">IF(COUNTBLANK(U26)=0,VLOOKUP(U26,$B$2:$C$11,2,FALSE()),"")</f>
        <v/>
      </c>
      <c r="AN26" s="27" t="str">
        <f aca="false">IF(COUNTBLANK(V26)=0,VLOOKUP(V26,$B$2:$C$11,2,FALSE()),"")</f>
        <v/>
      </c>
      <c r="AO26" s="27" t="str">
        <f aca="false">IF(COUNTBLANK(W26)=0,VLOOKUP(W26,$B$2:$C$11,2,FALSE()),"")</f>
        <v/>
      </c>
      <c r="AP26" s="27" t="str">
        <f aca="false">IF(COUNTBLANK(X26)=0,VLOOKUP(X26,$B$2:$C$11,2,FALSE()),"")</f>
        <v/>
      </c>
      <c r="AQ26" s="27" t="str">
        <f aca="false">IF(COUNTBLANK(Y26)=0,VLOOKUP(Y26,$B$2:$C$11,2,FALSE()),"")</f>
        <v/>
      </c>
      <c r="AR26" s="27" t="str">
        <f aca="false">IF(COUNTBLANK(Z26)=0,VLOOKUP(Z26,$B$2:$C$11,2,FALSE()),"")</f>
        <v/>
      </c>
      <c r="AS26" s="27" t="str">
        <f aca="false">IF(COUNTBLANK(AA26)=0,VLOOKUP(AA26,$B$2:$C$11,2,FALSE()),"")</f>
        <v/>
      </c>
      <c r="AT26" s="27" t="str">
        <f aca="false">IF(COUNTBLANK(AB26)=0,VLOOKUP(AB26,$B$2:$C$11,2,FALSE()),"")</f>
        <v/>
      </c>
      <c r="AU26" s="27" t="str">
        <f aca="false">IF(COUNTBLANK(AC26)=0,VLOOKUP(AC26,$B$2:$C$11,2,FALSE()),"")</f>
        <v/>
      </c>
      <c r="AV26" s="27" t="str">
        <f aca="false">IF(COUNTBLANK(AD26)=0,VLOOKUP(AD26,$B$2:$C$11,2,FALSE()),"")</f>
        <v/>
      </c>
      <c r="AW26" s="28" t="str">
        <f aca="false">IF(COUNTBLANK(AE26)=0,VLOOKUP(AE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6" t="str">
        <f aca="false">IF(COUNTBLANK(N27)=0,VLOOKUP(N27,$B$2:$C$11,2,FALSE()),"")</f>
        <v/>
      </c>
      <c r="AG27" s="27" t="str">
        <f aca="false">IF(COUNTBLANK(O27)=0,VLOOKUP(O27,$B$2:$C$11,2,FALSE()),"")</f>
        <v/>
      </c>
      <c r="AH27" s="27" t="str">
        <f aca="false">IF(COUNTBLANK(P27)=0,VLOOKUP(P27,$B$2:$C$11,2,FALSE()),"")</f>
        <v/>
      </c>
      <c r="AI27" s="27" t="str">
        <f aca="false">IF(COUNTBLANK(Q27)=0,VLOOKUP(Q27,$B$2:$C$11,2,FALSE()),"")</f>
        <v/>
      </c>
      <c r="AJ27" s="27" t="str">
        <f aca="false">IF(COUNTBLANK(R27)=0,VLOOKUP(R27,$B$2:$C$11,2,FALSE()),"")</f>
        <v/>
      </c>
      <c r="AK27" s="27" t="str">
        <f aca="false">IF(COUNTBLANK(S27)=0,VLOOKUP(S27,$B$2:$C$11,2,FALSE()),"")</f>
        <v/>
      </c>
      <c r="AL27" s="27" t="str">
        <f aca="false">IF(COUNTBLANK(T27)=0,VLOOKUP(T27,$B$2:$C$11,2,FALSE()),"")</f>
        <v/>
      </c>
      <c r="AM27" s="27" t="str">
        <f aca="false">IF(COUNTBLANK(U27)=0,VLOOKUP(U27,$B$2:$C$11,2,FALSE()),"")</f>
        <v/>
      </c>
      <c r="AN27" s="27" t="str">
        <f aca="false">IF(COUNTBLANK(V27)=0,VLOOKUP(V27,$B$2:$C$11,2,FALSE()),"")</f>
        <v/>
      </c>
      <c r="AO27" s="27" t="str">
        <f aca="false">IF(COUNTBLANK(W27)=0,VLOOKUP(W27,$B$2:$C$11,2,FALSE()),"")</f>
        <v/>
      </c>
      <c r="AP27" s="27" t="str">
        <f aca="false">IF(COUNTBLANK(X27)=0,VLOOKUP(X27,$B$2:$C$11,2,FALSE()),"")</f>
        <v/>
      </c>
      <c r="AQ27" s="27" t="str">
        <f aca="false">IF(COUNTBLANK(Y27)=0,VLOOKUP(Y27,$B$2:$C$11,2,FALSE()),"")</f>
        <v/>
      </c>
      <c r="AR27" s="27" t="str">
        <f aca="false">IF(COUNTBLANK(Z27)=0,VLOOKUP(Z27,$B$2:$C$11,2,FALSE()),"")</f>
        <v/>
      </c>
      <c r="AS27" s="27" t="str">
        <f aca="false">IF(COUNTBLANK(AA27)=0,VLOOKUP(AA27,$B$2:$C$11,2,FALSE()),"")</f>
        <v/>
      </c>
      <c r="AT27" s="27" t="str">
        <f aca="false">IF(COUNTBLANK(AB27)=0,VLOOKUP(AB27,$B$2:$C$11,2,FALSE()),"")</f>
        <v/>
      </c>
      <c r="AU27" s="27" t="str">
        <f aca="false">IF(COUNTBLANK(AC27)=0,VLOOKUP(AC27,$B$2:$C$11,2,FALSE()),"")</f>
        <v/>
      </c>
      <c r="AV27" s="27" t="str">
        <f aca="false">IF(COUNTBLANK(AD27)=0,VLOOKUP(AD27,$B$2:$C$11,2,FALSE()),"")</f>
        <v/>
      </c>
      <c r="AW27" s="28" t="str">
        <f aca="false">IF(COUNTBLANK(AE27)=0,VLOOKUP(AE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tr">
        <f aca="false">IF(COUNTBLANK(N28)=0,VLOOKUP(N28,$B$2:$C$11,2,FALSE()),"")</f>
        <v/>
      </c>
      <c r="AG28" s="27" t="str">
        <f aca="false">IF(COUNTBLANK(O28)=0,VLOOKUP(O28,$B$2:$C$11,2,FALSE()),"")</f>
        <v/>
      </c>
      <c r="AH28" s="27" t="str">
        <f aca="false">IF(COUNTBLANK(P28)=0,VLOOKUP(P28,$B$2:$C$11,2,FALSE()),"")</f>
        <v/>
      </c>
      <c r="AI28" s="27" t="str">
        <f aca="false">IF(COUNTBLANK(Q28)=0,VLOOKUP(Q28,$B$2:$C$11,2,FALSE()),"")</f>
        <v/>
      </c>
      <c r="AJ28" s="27" t="str">
        <f aca="false">IF(COUNTBLANK(R28)=0,VLOOKUP(R28,$B$2:$C$11,2,FALSE()),"")</f>
        <v/>
      </c>
      <c r="AK28" s="27" t="str">
        <f aca="false">IF(COUNTBLANK(S28)=0,VLOOKUP(S28,$B$2:$C$11,2,FALSE()),"")</f>
        <v/>
      </c>
      <c r="AL28" s="27" t="str">
        <f aca="false">IF(COUNTBLANK(T28)=0,VLOOKUP(T28,$B$2:$C$11,2,FALSE()),"")</f>
        <v/>
      </c>
      <c r="AM28" s="27" t="str">
        <f aca="false">IF(COUNTBLANK(U28)=0,VLOOKUP(U28,$B$2:$C$11,2,FALSE()),"")</f>
        <v/>
      </c>
      <c r="AN28" s="27" t="str">
        <f aca="false">IF(COUNTBLANK(V28)=0,VLOOKUP(V28,$B$2:$C$11,2,FALSE()),"")</f>
        <v/>
      </c>
      <c r="AO28" s="27" t="str">
        <f aca="false">IF(COUNTBLANK(W28)=0,VLOOKUP(W28,$B$2:$C$11,2,FALSE()),"")</f>
        <v/>
      </c>
      <c r="AP28" s="27" t="str">
        <f aca="false">IF(COUNTBLANK(X28)=0,VLOOKUP(X28,$B$2:$C$11,2,FALSE()),"")</f>
        <v/>
      </c>
      <c r="AQ28" s="27" t="str">
        <f aca="false">IF(COUNTBLANK(Y28)=0,VLOOKUP(Y28,$B$2:$C$11,2,FALSE()),"")</f>
        <v/>
      </c>
      <c r="AR28" s="27" t="str">
        <f aca="false">IF(COUNTBLANK(Z28)=0,VLOOKUP(Z28,$B$2:$C$11,2,FALSE()),"")</f>
        <v/>
      </c>
      <c r="AS28" s="27" t="str">
        <f aca="false">IF(COUNTBLANK(AA28)=0,VLOOKUP(AA28,$B$2:$C$11,2,FALSE()),"")</f>
        <v/>
      </c>
      <c r="AT28" s="27" t="str">
        <f aca="false">IF(COUNTBLANK(AB28)=0,VLOOKUP(AB28,$B$2:$C$11,2,FALSE()),"")</f>
        <v/>
      </c>
      <c r="AU28" s="27" t="str">
        <f aca="false">IF(COUNTBLANK(AC28)=0,VLOOKUP(AC28,$B$2:$C$11,2,FALSE()),"")</f>
        <v/>
      </c>
      <c r="AV28" s="27" t="str">
        <f aca="false">IF(COUNTBLANK(AD28)=0,VLOOKUP(AD28,$B$2:$C$11,2,FALSE()),"")</f>
        <v/>
      </c>
      <c r="AW28" s="28" t="str">
        <f aca="false">IF(COUNTBLANK(AE28)=0,VLOOKUP(AE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tr">
        <f aca="false">IF(COUNTBLANK(N29)=0,VLOOKUP(N29,$B$2:$C$11,2,FALSE()),"")</f>
        <v/>
      </c>
      <c r="AG29" s="27" t="str">
        <f aca="false">IF(COUNTBLANK(O29)=0,VLOOKUP(O29,$B$2:$C$11,2,FALSE()),"")</f>
        <v/>
      </c>
      <c r="AH29" s="27" t="str">
        <f aca="false">IF(COUNTBLANK(P29)=0,VLOOKUP(P29,$B$2:$C$11,2,FALSE()),"")</f>
        <v/>
      </c>
      <c r="AI29" s="27" t="str">
        <f aca="false">IF(COUNTBLANK(Q29)=0,VLOOKUP(Q29,$B$2:$C$11,2,FALSE()),"")</f>
        <v/>
      </c>
      <c r="AJ29" s="27" t="str">
        <f aca="false">IF(COUNTBLANK(R29)=0,VLOOKUP(R29,$B$2:$C$11,2,FALSE()),"")</f>
        <v/>
      </c>
      <c r="AK29" s="27" t="str">
        <f aca="false">IF(COUNTBLANK(S29)=0,VLOOKUP(S29,$B$2:$C$11,2,FALSE()),"")</f>
        <v/>
      </c>
      <c r="AL29" s="27" t="str">
        <f aca="false">IF(COUNTBLANK(T29)=0,VLOOKUP(T29,$B$2:$C$11,2,FALSE()),"")</f>
        <v/>
      </c>
      <c r="AM29" s="27" t="str">
        <f aca="false">IF(COUNTBLANK(U29)=0,VLOOKUP(U29,$B$2:$C$11,2,FALSE()),"")</f>
        <v/>
      </c>
      <c r="AN29" s="27" t="str">
        <f aca="false">IF(COUNTBLANK(V29)=0,VLOOKUP(V29,$B$2:$C$11,2,FALSE()),"")</f>
        <v/>
      </c>
      <c r="AO29" s="27" t="str">
        <f aca="false">IF(COUNTBLANK(W29)=0,VLOOKUP(W29,$B$2:$C$11,2,FALSE()),"")</f>
        <v/>
      </c>
      <c r="AP29" s="27" t="str">
        <f aca="false">IF(COUNTBLANK(X29)=0,VLOOKUP(X29,$B$2:$C$11,2,FALSE()),"")</f>
        <v/>
      </c>
      <c r="AQ29" s="27" t="str">
        <f aca="false">IF(COUNTBLANK(Y29)=0,VLOOKUP(Y29,$B$2:$C$11,2,FALSE()),"")</f>
        <v/>
      </c>
      <c r="AR29" s="27" t="str">
        <f aca="false">IF(COUNTBLANK(Z29)=0,VLOOKUP(Z29,$B$2:$C$11,2,FALSE()),"")</f>
        <v/>
      </c>
      <c r="AS29" s="27" t="str">
        <f aca="false">IF(COUNTBLANK(AA29)=0,VLOOKUP(AA29,$B$2:$C$11,2,FALSE()),"")</f>
        <v/>
      </c>
      <c r="AT29" s="27" t="str">
        <f aca="false">IF(COUNTBLANK(AB29)=0,VLOOKUP(AB29,$B$2:$C$11,2,FALSE()),"")</f>
        <v/>
      </c>
      <c r="AU29" s="27" t="str">
        <f aca="false">IF(COUNTBLANK(AC29)=0,VLOOKUP(AC29,$B$2:$C$11,2,FALSE()),"")</f>
        <v/>
      </c>
      <c r="AV29" s="27" t="str">
        <f aca="false">IF(COUNTBLANK(AD29)=0,VLOOKUP(AD29,$B$2:$C$11,2,FALSE()),"")</f>
        <v/>
      </c>
      <c r="AW29" s="28" t="str">
        <f aca="false">IF(COUNTBLANK(AE29)=0,VLOOKUP(AE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str">
        <f aca="false">IF(COUNTBLANK(N30)=0,VLOOKUP(N30,$B$2:$C$11,2,FALSE()),"")</f>
        <v/>
      </c>
      <c r="AG30" s="40" t="str">
        <f aca="false">IF(COUNTBLANK(O30)=0,VLOOKUP(O30,$B$2:$C$11,2,FALSE()),"")</f>
        <v/>
      </c>
      <c r="AH30" s="40" t="str">
        <f aca="false">IF(COUNTBLANK(P30)=0,VLOOKUP(P30,$B$2:$C$11,2,FALSE()),"")</f>
        <v/>
      </c>
      <c r="AI30" s="40" t="str">
        <f aca="false">IF(COUNTBLANK(Q30)=0,VLOOKUP(Q30,$B$2:$C$11,2,FALSE()),"")</f>
        <v/>
      </c>
      <c r="AJ30" s="40" t="str">
        <f aca="false">IF(COUNTBLANK(R30)=0,VLOOKUP(R30,$B$2:$C$11,2,FALSE()),"")</f>
        <v/>
      </c>
      <c r="AK30" s="40" t="str">
        <f aca="false">IF(COUNTBLANK(S30)=0,VLOOKUP(S30,$B$2:$C$11,2,FALSE()),"")</f>
        <v/>
      </c>
      <c r="AL30" s="40" t="str">
        <f aca="false">IF(COUNTBLANK(T30)=0,VLOOKUP(T30,$B$2:$C$11,2,FALSE()),"")</f>
        <v/>
      </c>
      <c r="AM30" s="40" t="str">
        <f aca="false">IF(COUNTBLANK(U30)=0,VLOOKUP(U30,$B$2:$C$11,2,FALSE()),"")</f>
        <v/>
      </c>
      <c r="AN30" s="40" t="str">
        <f aca="false">IF(COUNTBLANK(V30)=0,VLOOKUP(V30,$B$2:$C$11,2,FALSE()),"")</f>
        <v/>
      </c>
      <c r="AO30" s="40" t="str">
        <f aca="false">IF(COUNTBLANK(W30)=0,VLOOKUP(W30,$B$2:$C$11,2,FALSE()),"")</f>
        <v/>
      </c>
      <c r="AP30" s="40" t="str">
        <f aca="false">IF(COUNTBLANK(X30)=0,VLOOKUP(X30,$B$2:$C$11,2,FALSE()),"")</f>
        <v/>
      </c>
      <c r="AQ30" s="40" t="str">
        <f aca="false">IF(COUNTBLANK(Y30)=0,VLOOKUP(Y30,$B$2:$C$11,2,FALSE()),"")</f>
        <v/>
      </c>
      <c r="AR30" s="40" t="str">
        <f aca="false">IF(COUNTBLANK(Z30)=0,VLOOKUP(Z30,$B$2:$C$11,2,FALSE()),"")</f>
        <v/>
      </c>
      <c r="AS30" s="40" t="str">
        <f aca="false">IF(COUNTBLANK(AA30)=0,VLOOKUP(AA30,$B$2:$C$11,2,FALSE()),"")</f>
        <v/>
      </c>
      <c r="AT30" s="40" t="str">
        <f aca="false">IF(COUNTBLANK(AB30)=0,VLOOKUP(AB30,$B$2:$C$11,2,FALSE()),"")</f>
        <v/>
      </c>
      <c r="AU30" s="40" t="str">
        <f aca="false">IF(COUNTBLANK(AC30)=0,VLOOKUP(AC30,$B$2:$C$11,2,FALSE()),"")</f>
        <v/>
      </c>
      <c r="AV30" s="40" t="str">
        <f aca="false">IF(COUNTBLANK(AD30)=0,VLOOKUP(AD30,$B$2:$C$11,2,FALSE()),"")</f>
        <v/>
      </c>
      <c r="AW30" s="46" t="str">
        <f aca="false">IF(COUNTBLANK(AE30)=0,VLOOKUP(AE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N1" activePane="topRight" state="frozen"/>
      <selection pane="topLeft" activeCell="A1" activeCellId="0" sqref="A1"/>
      <selection pane="topRight" activeCell="AU5" activeCellId="0" sqref="AU5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9" min="14" style="7" width="3.56"/>
  </cols>
  <sheetData>
    <row r="1" customFormat="false" ht="17.25" hidden="false" customHeight="false" outlineLevel="0" collapsed="false">
      <c r="A1" s="8" t="s">
        <v>56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5" t="str">
        <f aca="false">IF(COUNTBLANK(N1)=0,VLOOKUP(N1,$B$2:$C$11,2,FALSE()),"")</f>
        <v/>
      </c>
      <c r="AG1" s="16" t="str">
        <f aca="false">IF(COUNTBLANK(O1)=0,VLOOKUP(O1,$B$2:$C$11,2,FALSE()),"")</f>
        <v/>
      </c>
      <c r="AH1" s="16" t="str">
        <f aca="false">IF(COUNTBLANK(P1)=0,VLOOKUP(P1,$B$2:$C$11,2,FALSE()),"")</f>
        <v/>
      </c>
      <c r="AI1" s="16" t="str">
        <f aca="false">IF(COUNTBLANK(Q1)=0,VLOOKUP(Q1,$B$2:$C$11,2,FALSE()),"")</f>
        <v/>
      </c>
      <c r="AJ1" s="16" t="str">
        <f aca="false">IF(COUNTBLANK(R1)=0,VLOOKUP(R1,$B$2:$C$11,2,FALSE()),"")</f>
        <v/>
      </c>
      <c r="AK1" s="16" t="s">
        <v>5</v>
      </c>
      <c r="AL1" s="16" t="s">
        <v>5</v>
      </c>
      <c r="AM1" s="16" t="s">
        <v>5</v>
      </c>
      <c r="AN1" s="16" t="s">
        <v>5</v>
      </c>
      <c r="AO1" s="16" t="s">
        <v>5</v>
      </c>
      <c r="AP1" s="16" t="s">
        <v>5</v>
      </c>
      <c r="AQ1" s="16" t="s">
        <v>5</v>
      </c>
      <c r="AR1" s="16" t="s">
        <v>5</v>
      </c>
      <c r="AS1" s="16" t="s">
        <v>5</v>
      </c>
      <c r="AT1" s="16" t="s">
        <v>5</v>
      </c>
      <c r="AU1" s="16" t="str">
        <f aca="false">IF(COUNTBLANK(AC1)=0,VLOOKUP(AC1,$B$2:$C$11,2,FALSE()),"")</f>
        <v/>
      </c>
      <c r="AV1" s="16" t="str">
        <f aca="false">IF(COUNTBLANK(AD1)=0,VLOOKUP(AD1,$B$2:$C$11,2,FALSE()),"")</f>
        <v/>
      </c>
      <c r="AW1" s="17" t="str">
        <f aca="false">IF(COUNTBLANK(AE1)=0,VLOOKUP(AE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G</v>
      </c>
      <c r="B2" s="18" t="n">
        <v>0</v>
      </c>
      <c r="C2" s="18" t="str">
        <f aca="false">A2</f>
        <v>G</v>
      </c>
      <c r="E2" s="19" t="s">
        <v>57</v>
      </c>
      <c r="F2" s="20" t="n">
        <f aca="false">100000000*F3+10000000*F4+1000000*F5+100000*F6+10000*F7+1000*F8+100*F9+10*F10+F11</f>
        <v>7182581</v>
      </c>
      <c r="G2" s="19" t="s">
        <v>58</v>
      </c>
      <c r="H2" s="21" t="n">
        <f aca="false">100000000*H3+10000000*H4+1000000*H5+100000*H6+10000*H7+1000*H8+100*H9+10*H10+H11</f>
        <v>123381</v>
      </c>
      <c r="I2" s="22" t="str">
        <f aca="false">CONCATENATE(CONCATENATE(I3,I4,I5,I6,I7),CONCATENATE(I8,I9,I10,I11))</f>
        <v>ME</v>
      </c>
      <c r="J2" s="21" t="n">
        <f aca="false">FLOOR(F2/H2,1)</f>
        <v>58</v>
      </c>
      <c r="L2" s="21" t="n">
        <f aca="false">F2-H2*J2</f>
        <v>26483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6" t="str">
        <f aca="false">IF(COUNTBLANK(N2)=0,VLOOKUP(N2,$B$2:$C$11,2,FALSE()),"")</f>
        <v/>
      </c>
      <c r="AG2" s="27" t="str">
        <f aca="false">IF(COUNTBLANK(O2)=0,VLOOKUP(O2,$B$2:$C$11,2,FALSE()),"")</f>
        <v/>
      </c>
      <c r="AH2" s="27" t="str">
        <f aca="false">IF(COUNTBLANK(P2)=0,VLOOKUP(P2,$B$2:$C$11,2,FALSE()),"")</f>
        <v/>
      </c>
      <c r="AI2" s="27" t="str">
        <f aca="false">IF(COUNTBLANK(Q2)=0,VLOOKUP(Q2,$B$2:$C$11,2,FALSE()),"")</f>
        <v/>
      </c>
      <c r="AJ2" s="27" t="str">
        <f aca="false">IF(COUNTBLANK(R2)=0,VLOOKUP(R2,$B$2:$C$11,2,FALSE()),"")</f>
        <v/>
      </c>
      <c r="AK2" s="27" t="n">
        <v>0</v>
      </c>
      <c r="AL2" s="27" t="n">
        <v>1</v>
      </c>
      <c r="AM2" s="27" t="n">
        <v>2</v>
      </c>
      <c r="AN2" s="27" t="n">
        <v>3</v>
      </c>
      <c r="AO2" s="27" t="n">
        <v>4</v>
      </c>
      <c r="AP2" s="27" t="n">
        <v>5</v>
      </c>
      <c r="AQ2" s="27" t="n">
        <v>6</v>
      </c>
      <c r="AR2" s="27" t="n">
        <v>7</v>
      </c>
      <c r="AS2" s="27" t="n">
        <v>8</v>
      </c>
      <c r="AT2" s="27" t="n">
        <v>9</v>
      </c>
      <c r="AU2" s="27" t="str">
        <f aca="false">IF(COUNTBLANK(AC2)=0,VLOOKUP(AC2,$B$2:$C$11,2,FALSE()),"")</f>
        <v/>
      </c>
      <c r="AV2" s="27" t="str">
        <f aca="false">IF(COUNTBLANK(AD2)=0,VLOOKUP(AD2,$B$2:$C$11,2,FALSE()),"")</f>
        <v/>
      </c>
      <c r="AW2" s="28" t="str">
        <f aca="false">IF(COUNTBLANK(AE2)=0,VLOOKUP(AE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R</v>
      </c>
      <c r="B3" s="18" t="n">
        <v>1</v>
      </c>
      <c r="C3" s="18" t="str">
        <f aca="false">A3</f>
        <v>R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6" t="str">
        <f aca="false">IF(COUNTBLANK(N3)=0,VLOOKUP(N3,$B$2:$C$11,2,FALSE()),"")</f>
        <v/>
      </c>
      <c r="AG3" s="27" t="str">
        <f aca="false">IF(COUNTBLANK(O3)=0,VLOOKUP(O3,$B$2:$C$11,2,FALSE()),"")</f>
        <v/>
      </c>
      <c r="AH3" s="27" t="str">
        <f aca="false">IF(COUNTBLANK(P3)=0,VLOOKUP(P3,$B$2:$C$11,2,FALSE()),"")</f>
        <v/>
      </c>
      <c r="AI3" s="27" t="str">
        <f aca="false">IF(COUNTBLANK(Q3)=0,VLOOKUP(Q3,$B$2:$C$11,2,FALSE()),"")</f>
        <v/>
      </c>
      <c r="AJ3" s="27" t="str">
        <f aca="false">IF(COUNTBLANK(R3)=0,VLOOKUP(R3,$B$2:$C$11,2,FALSE()),"")</f>
        <v/>
      </c>
      <c r="AK3" s="27" t="str">
        <f aca="false">IF(COUNTBLANK(S3)=0,VLOOKUP(S3,$B$2:$C$11,2,FALSE()),"")</f>
        <v/>
      </c>
      <c r="AL3" s="27" t="str">
        <f aca="false">IF(COUNTBLANK(T3)=0,VLOOKUP(T3,$B$2:$C$11,2,FALSE()),"")</f>
        <v/>
      </c>
      <c r="AM3" s="27" t="str">
        <f aca="false">IF(COUNTBLANK(U3)=0,VLOOKUP(U3,$B$2:$C$11,2,FALSE()),"")</f>
        <v/>
      </c>
      <c r="AN3" s="27" t="str">
        <f aca="false">IF(COUNTBLANK(V3)=0,VLOOKUP(V3,$B$2:$C$11,2,FALSE()),"")</f>
        <v/>
      </c>
      <c r="AO3" s="27" t="str">
        <f aca="false">IF(COUNTBLANK(W3)=0,VLOOKUP(W3,$B$2:$C$11,2,FALSE()),"")</f>
        <v/>
      </c>
      <c r="AP3" s="27" t="str">
        <f aca="false">IF(COUNTBLANK(X3)=0,VLOOKUP(X3,$B$2:$C$11,2,FALSE()),"")</f>
        <v/>
      </c>
      <c r="AQ3" s="27" t="str">
        <f aca="false">IF(COUNTBLANK(Y3)=0,VLOOKUP(Y3,$B$2:$C$11,2,FALSE()),"")</f>
        <v/>
      </c>
      <c r="AR3" s="27" t="str">
        <f aca="false">IF(COUNTBLANK(Z3)=0,VLOOKUP(Z3,$B$2:$C$11,2,FALSE()),"")</f>
        <v/>
      </c>
      <c r="AS3" s="27" t="str">
        <f aca="false">IF(COUNTBLANK(AA3)=0,VLOOKUP(AA3,$B$2:$C$11,2,FALSE()),"")</f>
        <v/>
      </c>
      <c r="AT3" s="27" t="str">
        <f aca="false">IF(COUNTBLANK(AB3)=0,VLOOKUP(AB3,$B$2:$C$11,2,FALSE()),"")</f>
        <v/>
      </c>
      <c r="AU3" s="27" t="str">
        <f aca="false">IF(COUNTBLANK(AC3)=0,VLOOKUP(AC3,$B$2:$C$11,2,FALSE()),"")</f>
        <v/>
      </c>
      <c r="AV3" s="27" t="str">
        <f aca="false">IF(COUNTBLANK(AD3)=0,VLOOKUP(AD3,$B$2:$C$11,2,FALSE()),"")</f>
        <v/>
      </c>
      <c r="AW3" s="28" t="str">
        <f aca="false">IF(COUNTBLANK(AE3)=0,VLOOKUP(AE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A</v>
      </c>
      <c r="B4" s="18" t="n">
        <v>2</v>
      </c>
      <c r="C4" s="18" t="str">
        <f aca="false">A4</f>
        <v>A</v>
      </c>
      <c r="D4" s="29" t="n">
        <v>2</v>
      </c>
      <c r="E4" s="4" t="str">
        <f aca="false">IF(LEN(E$2)&gt;=10-$D4,UPPER(MID(E$2,$D4+LEN(E$2)-9,1)),"")</f>
        <v/>
      </c>
      <c r="F4" s="3" t="n">
        <f aca="false">IF(COUNTBLANK(E4)=0,VLOOKUP(E4,$A$2:$B$11,2,FALSE()),0)</f>
        <v>0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 t="n">
        <v>5</v>
      </c>
      <c r="AB4" s="24" t="n">
        <v>8</v>
      </c>
      <c r="AC4" s="24"/>
      <c r="AD4" s="24"/>
      <c r="AE4" s="24"/>
      <c r="AF4" s="30" t="str">
        <f aca="false">IF(COUNTBLANK(N4)=0,VLOOKUP(N4,$B$2:$C$11,2,FALSE()),"")</f>
        <v/>
      </c>
      <c r="AG4" s="31" t="str">
        <f aca="false">IF(COUNTBLANK(O4)=0,VLOOKUP(O4,$B$2:$C$11,2,FALSE()),"")</f>
        <v/>
      </c>
      <c r="AH4" s="31" t="str">
        <f aca="false">IF(COUNTBLANK(P4)=0,VLOOKUP(P4,$B$2:$C$11,2,FALSE()),"")</f>
        <v/>
      </c>
      <c r="AI4" s="31" t="str">
        <f aca="false">IF(COUNTBLANK(Q4)=0,VLOOKUP(Q4,$B$2:$C$11,2,FALSE()),"")</f>
        <v/>
      </c>
      <c r="AJ4" s="31" t="str">
        <f aca="false">IF(COUNTBLANK(R4)=0,VLOOKUP(R4,$B$2:$C$11,2,FALSE()),"")</f>
        <v/>
      </c>
      <c r="AK4" s="31" t="str">
        <f aca="false">IF(COUNTBLANK(S4)=0,VLOOKUP(S4,$B$2:$C$11,2,FALSE()),"")</f>
        <v/>
      </c>
      <c r="AL4" s="31" t="str">
        <f aca="false">IF(COUNTBLANK(T4)=0,VLOOKUP(T4,$B$2:$C$11,2,FALSE()),"")</f>
        <v/>
      </c>
      <c r="AM4" s="31" t="str">
        <f aca="false">IF(COUNTBLANK(U4)=0,VLOOKUP(U4,$B$2:$C$11,2,FALSE()),"")</f>
        <v/>
      </c>
      <c r="AN4" s="32" t="str">
        <f aca="false">IF(COUNTBLANK(V4)=0,VLOOKUP(V4,$B$2:$C$11,2,FALSE()),"")</f>
        <v/>
      </c>
      <c r="AO4" s="32" t="str">
        <f aca="false">IF(COUNTBLANK(W4)=0,VLOOKUP(W4,$B$2:$C$11,2,FALSE()),"")</f>
        <v/>
      </c>
      <c r="AP4" s="32" t="str">
        <f aca="false">IF(COUNTBLANK(X4)=0,VLOOKUP(X4,$B$2:$C$11,2,FALSE()),"")</f>
        <v/>
      </c>
      <c r="AQ4" s="32" t="str">
        <f aca="false">IF(COUNTBLANK(Y4)=0,VLOOKUP(Y4,$B$2:$C$11,2,FALSE()),"")</f>
        <v/>
      </c>
      <c r="AR4" s="32" t="str">
        <f aca="false">IF(COUNTBLANK(Z4)=0,VLOOKUP(Z4,$B$2:$C$11,2,FALSE()),"")</f>
        <v/>
      </c>
      <c r="AS4" s="32" t="str">
        <f aca="false">IF(COUNTBLANK(AA4)=0,VLOOKUP(AA4,$B$2:$C$11,2,FALSE()),"")</f>
        <v>M</v>
      </c>
      <c r="AT4" s="32" t="str">
        <f aca="false">IF(COUNTBLANK(AB4)=0,VLOOKUP(AB4,$B$2:$C$11,2,FALSE()),"")</f>
        <v>E</v>
      </c>
      <c r="AU4" s="27" t="str">
        <f aca="false">IF(COUNTBLANK(AC4)=0,VLOOKUP(AC4,$B$2:$C$11,2,FALSE()),"")</f>
        <v/>
      </c>
      <c r="AV4" s="27" t="str">
        <f aca="false">IF(COUNTBLANK(AD4)=0,VLOOKUP(AD4,$B$2:$C$11,2,FALSE()),"")</f>
        <v/>
      </c>
      <c r="AW4" s="33" t="str">
        <f aca="false">IF(COUNTBLANK(AE4)=0,VLOOKUP(AE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P</v>
      </c>
      <c r="B5" s="18" t="n">
        <v>3</v>
      </c>
      <c r="C5" s="18" t="str">
        <f aca="false">A5</f>
        <v>P</v>
      </c>
      <c r="D5" s="29" t="n">
        <v>3</v>
      </c>
      <c r="E5" s="4" t="str">
        <f aca="false">IF(LEN(E$2)&gt;=10-$D5,UPPER(MID(E$2,$D5+LEN(E$2)-9,1)),"")</f>
        <v>D</v>
      </c>
      <c r="F5" s="3" t="n">
        <f aca="false">IF(COUNTBLANK(E5)=0,VLOOKUP(E5,$A$2:$B$11,2,FALSE()),0)</f>
        <v>7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24"/>
      <c r="V5" s="34"/>
      <c r="W5" s="35"/>
      <c r="X5" s="35"/>
      <c r="Y5" s="35"/>
      <c r="Z5" s="35"/>
      <c r="AA5" s="35"/>
      <c r="AB5" s="35"/>
      <c r="AC5" s="35"/>
      <c r="AD5" s="35"/>
      <c r="AE5" s="24"/>
      <c r="AF5" s="30" t="str">
        <f aca="false">IF(COUNTBLANK(N5)=0,VLOOKUP(N5,$B$2:$C$11,2,FALSE()),"")</f>
        <v/>
      </c>
      <c r="AG5" s="31" t="str">
        <f aca="false">IF(COUNTBLANK(O5)=0,VLOOKUP(O5,$B$2:$C$11,2,FALSE()),"")</f>
        <v/>
      </c>
      <c r="AH5" s="31" t="str">
        <f aca="false">IF(COUNTBLANK(P5)=0,VLOOKUP(P5,$B$2:$C$11,2,FALSE()),"")</f>
        <v/>
      </c>
      <c r="AI5" s="31" t="str">
        <f aca="false">IF(COUNTBLANK(Q5)=0,VLOOKUP(Q5,$B$2:$C$11,2,FALSE()),"")</f>
        <v/>
      </c>
      <c r="AJ5" s="31" t="str">
        <f aca="false">IF(COUNTBLANK(R5)=0,VLOOKUP(R5,$B$2:$C$11,2,FALSE()),"")</f>
        <v/>
      </c>
      <c r="AK5" s="31" t="str">
        <f aca="false">IF(COUNTBLANK(S5)=0,VLOOKUP(S5,$B$2:$C$11,2,FALSE()),"")</f>
        <v/>
      </c>
      <c r="AL5" s="31" t="str">
        <f aca="false">IF(COUNTBLANK(T5)=0,VLOOKUP(T5,$B$2:$C$11,2,FALSE()),"")</f>
        <v/>
      </c>
      <c r="AM5" s="36" t="str">
        <f aca="false">IF(COUNTBLANK(U5)=0,VLOOKUP(U5,$B$2:$C$11,2,FALSE()),"")</f>
        <v/>
      </c>
      <c r="AN5" s="37" t="str">
        <f aca="false">IF(COUNTBLANK(V5)=0,VLOOKUP(V5,$B$2:$C$11,2,FALSE()),"")</f>
        <v/>
      </c>
      <c r="AO5" s="38" t="str">
        <f aca="false">IF(COUNTBLANK(W5)=0,VLOOKUP(W5,$B$2:$C$11,2,FALSE()),"")</f>
        <v/>
      </c>
      <c r="AP5" s="38" t="str">
        <f aca="false">IF(COUNTBLANK(X5)=0,VLOOKUP(X5,$B$2:$C$11,2,FALSE()),"")</f>
        <v/>
      </c>
      <c r="AQ5" s="38" t="str">
        <f aca="false">IF(COUNTBLANK(Y5)=0,VLOOKUP(Y5,$B$2:$C$11,2,FALSE()),"")</f>
        <v/>
      </c>
      <c r="AR5" s="38" t="str">
        <f aca="false">IF(COUNTBLANK(Z5)=0,VLOOKUP(Z5,$B$2:$C$11,2,FALSE()),"")</f>
        <v/>
      </c>
      <c r="AS5" s="38" t="str">
        <f aca="false">IF(COUNTBLANK(AA5)=0,VLOOKUP(AA5,$B$2:$C$11,2,FALSE()),"")</f>
        <v/>
      </c>
      <c r="AT5" s="38" t="str">
        <f aca="false">IF(COUNTBLANK(AB5)=0,VLOOKUP(AB5,$B$2:$C$11,2,FALSE()),"")</f>
        <v/>
      </c>
      <c r="AU5" s="27" t="str">
        <f aca="false">IF(COUNTBLANK(AC5)=0,VLOOKUP(AC5,$B$2:$C$11,2,FALSE()),"")</f>
        <v/>
      </c>
      <c r="AV5" s="27" t="str">
        <f aca="false">IF(COUNTBLANK(AD5)=0,VLOOKUP(AD5,$B$2:$C$11,2,FALSE()),"")</f>
        <v/>
      </c>
      <c r="AW5" s="33" t="str">
        <f aca="false">IF(COUNTBLANK(AE5)=0,VLOOKUP(AE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H</v>
      </c>
      <c r="B6" s="18" t="n">
        <v>4</v>
      </c>
      <c r="C6" s="18" t="str">
        <f aca="false">A6</f>
        <v>H</v>
      </c>
      <c r="D6" s="29" t="n">
        <v>4</v>
      </c>
      <c r="E6" s="4" t="str">
        <f aca="false">IF(LEN(E$2)&gt;=10-$D6,UPPER(MID(E$2,$D6+LEN(E$2)-9,1)),"")</f>
        <v>R</v>
      </c>
      <c r="F6" s="3" t="n">
        <f aca="false">IF(COUNTBLANK(E6)=0,VLOOKUP(E6,$A$2:$B$11,2,FALSE()),0)</f>
        <v>1</v>
      </c>
      <c r="G6" s="4" t="str">
        <f aca="false">IF(LEN(G$2)&gt;=10-$D6,UPPER(MID(G$2,$D6+LEN(G$2)-9,1)),"")</f>
        <v>R</v>
      </c>
      <c r="H6" s="5" t="n">
        <f aca="false">IF(COUNTBLANK(G6)=0,VLOOKUP(G6,$A$2:$B$11,2,FALSE()),0)</f>
        <v>1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 t="n">
        <v>1</v>
      </c>
      <c r="P6" s="24" t="n">
        <v>2</v>
      </c>
      <c r="Q6" s="24" t="n">
        <v>3</v>
      </c>
      <c r="R6" s="24" t="n">
        <v>3</v>
      </c>
      <c r="S6" s="24" t="n">
        <v>8</v>
      </c>
      <c r="T6" s="24" t="n">
        <v>1</v>
      </c>
      <c r="U6" s="24"/>
      <c r="V6" s="39" t="n">
        <v>7</v>
      </c>
      <c r="W6" s="24" t="n">
        <v>1</v>
      </c>
      <c r="X6" s="24" t="n">
        <v>8</v>
      </c>
      <c r="Y6" s="24" t="n">
        <v>2</v>
      </c>
      <c r="Z6" s="24" t="n">
        <v>5</v>
      </c>
      <c r="AA6" s="24" t="n">
        <v>8</v>
      </c>
      <c r="AB6" s="24" t="n">
        <v>1</v>
      </c>
      <c r="AC6" s="24"/>
      <c r="AD6" s="24"/>
      <c r="AE6" s="24"/>
      <c r="AF6" s="30" t="str">
        <f aca="false">IF(COUNTBLANK(N6)=0,VLOOKUP(N6,$B$2:$C$11,2,FALSE()),"")</f>
        <v/>
      </c>
      <c r="AG6" s="31" t="str">
        <f aca="false">IF(COUNTBLANK(O6)=0,VLOOKUP(O6,$B$2:$C$11,2,FALSE()),"")</f>
        <v>R</v>
      </c>
      <c r="AH6" s="31" t="str">
        <f aca="false">IF(COUNTBLANK(P6)=0,VLOOKUP(P6,$B$2:$C$11,2,FALSE()),"")</f>
        <v>A</v>
      </c>
      <c r="AI6" s="31" t="str">
        <f aca="false">IF(COUNTBLANK(Q6)=0,VLOOKUP(Q6,$B$2:$C$11,2,FALSE()),"")</f>
        <v>P</v>
      </c>
      <c r="AJ6" s="31" t="str">
        <f aca="false">IF(COUNTBLANK(R6)=0,VLOOKUP(R6,$B$2:$C$11,2,FALSE()),"")</f>
        <v>P</v>
      </c>
      <c r="AK6" s="31" t="str">
        <f aca="false">IF(COUNTBLANK(S6)=0,VLOOKUP(S6,$B$2:$C$11,2,FALSE()),"")</f>
        <v>E</v>
      </c>
      <c r="AL6" s="31" t="str">
        <f aca="false">IF(COUNTBLANK(T6)=0,VLOOKUP(T6,$B$2:$C$11,2,FALSE()),"")</f>
        <v>R</v>
      </c>
      <c r="AM6" s="36" t="str">
        <f aca="false">IF(COUNTBLANK(U6)=0,VLOOKUP(U6,$B$2:$C$11,2,FALSE()),"")</f>
        <v/>
      </c>
      <c r="AN6" s="30" t="str">
        <f aca="false">IF(COUNTBLANK(V6)=0,VLOOKUP(V6,$B$2:$C$11,2,FALSE()),"")</f>
        <v>D</v>
      </c>
      <c r="AO6" s="31" t="str">
        <f aca="false">IF(COUNTBLANK(W6)=0,VLOOKUP(W6,$B$2:$C$11,2,FALSE()),"")</f>
        <v>R</v>
      </c>
      <c r="AP6" s="31" t="str">
        <f aca="false">IF(COUNTBLANK(X6)=0,VLOOKUP(X6,$B$2:$C$11,2,FALSE()),"")</f>
        <v>E</v>
      </c>
      <c r="AQ6" s="31" t="str">
        <f aca="false">IF(COUNTBLANK(Y6)=0,VLOOKUP(Y6,$B$2:$C$11,2,FALSE()),"")</f>
        <v>A</v>
      </c>
      <c r="AR6" s="31" t="str">
        <f aca="false">IF(COUNTBLANK(Z6)=0,VLOOKUP(Z6,$B$2:$C$11,2,FALSE()),"")</f>
        <v>M</v>
      </c>
      <c r="AS6" s="31" t="str">
        <f aca="false">IF(COUNTBLANK(AA6)=0,VLOOKUP(AA6,$B$2:$C$11,2,FALSE()),"")</f>
        <v>E</v>
      </c>
      <c r="AT6" s="31" t="str">
        <f aca="false">IF(COUNTBLANK(AB6)=0,VLOOKUP(AB6,$B$2:$C$11,2,FALSE()),"")</f>
        <v>R</v>
      </c>
      <c r="AU6" s="27" t="str">
        <f aca="false">IF(COUNTBLANK(AC6)=0,VLOOKUP(AC6,$B$2:$C$11,2,FALSE()),"")</f>
        <v/>
      </c>
      <c r="AV6" s="27" t="str">
        <f aca="false">IF(COUNTBLANK(AD6)=0,VLOOKUP(AD6,$B$2:$C$11,2,FALSE()),"")</f>
        <v/>
      </c>
      <c r="AW6" s="33" t="str">
        <f aca="false">IF(COUNTBLANK(AE6)=0,VLOOKUP(AE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M</v>
      </c>
      <c r="B7" s="18" t="n">
        <v>5</v>
      </c>
      <c r="C7" s="18" t="str">
        <f aca="false">A7</f>
        <v>M</v>
      </c>
      <c r="D7" s="29" t="n">
        <v>5</v>
      </c>
      <c r="E7" s="4" t="str">
        <f aca="false">IF(LEN(E$2)&gt;=10-$D7,UPPER(MID(E$2,$D7+LEN(E$2)-9,1)),"")</f>
        <v>E</v>
      </c>
      <c r="F7" s="3" t="n">
        <f aca="false">IF(COUNTBLANK(E7)=0,VLOOKUP(E7,$A$2:$B$11,2,FALSE()),0)</f>
        <v>8</v>
      </c>
      <c r="G7" s="4" t="str">
        <f aca="false">IF(LEN(G$2)&gt;=10-$D7,UPPER(MID(G$2,$D7+LEN(G$2)-9,1)),"")</f>
        <v>A</v>
      </c>
      <c r="H7" s="5" t="n">
        <f aca="false">IF(COUNTBLANK(G7)=0,VLOOKUP(G7,$A$2:$B$11,2,FALSE()),0)</f>
        <v>2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6" t="str">
        <f aca="false">IF(COUNTBLANK(N7)=0,VLOOKUP(N7,$B$2:$C$11,2,FALSE()),"")</f>
        <v/>
      </c>
      <c r="AG7" s="27" t="str">
        <f aca="false">IF(COUNTBLANK(O7)=0,VLOOKUP(O7,$B$2:$C$11,2,FALSE()),"")</f>
        <v/>
      </c>
      <c r="AH7" s="27" t="str">
        <f aca="false">IF(COUNTBLANK(P7)=0,VLOOKUP(P7,$B$2:$C$11,2,FALSE()),"")</f>
        <v/>
      </c>
      <c r="AI7" s="27" t="str">
        <f aca="false">IF(COUNTBLANK(Q7)=0,VLOOKUP(Q7,$B$2:$C$11,2,FALSE()),"")</f>
        <v/>
      </c>
      <c r="AJ7" s="27" t="str">
        <f aca="false">IF(COUNTBLANK(R7)=0,VLOOKUP(R7,$B$2:$C$11,2,FALSE()),"")</f>
        <v/>
      </c>
      <c r="AK7" s="27" t="str">
        <f aca="false">IF(COUNTBLANK(S7)=0,VLOOKUP(S7,$B$2:$C$11,2,FALSE()),"")</f>
        <v/>
      </c>
      <c r="AL7" s="27" t="str">
        <f aca="false">IF(COUNTBLANK(T7)=0,VLOOKUP(T7,$B$2:$C$11,2,FALSE()),"")</f>
        <v/>
      </c>
      <c r="AM7" s="27" t="str">
        <f aca="false">IF(COUNTBLANK(U7)=0,VLOOKUP(U7,$B$2:$C$11,2,FALSE()),"")</f>
        <v/>
      </c>
      <c r="AN7" s="27" t="str">
        <f aca="false">IF(COUNTBLANK(V7)=0,VLOOKUP(V7,$B$2:$C$11,2,FALSE()),"")</f>
        <v/>
      </c>
      <c r="AO7" s="27" t="str">
        <f aca="false">IF(COUNTBLANK(W7)=0,VLOOKUP(W7,$B$2:$C$11,2,FALSE()),"")</f>
        <v/>
      </c>
      <c r="AP7" s="27" t="str">
        <f aca="false">IF(COUNTBLANK(X7)=0,VLOOKUP(X7,$B$2:$C$11,2,FALSE()),"")</f>
        <v/>
      </c>
      <c r="AQ7" s="27" t="str">
        <f aca="false">IF(COUNTBLANK(Y7)=0,VLOOKUP(Y7,$B$2:$C$11,2,FALSE()),"")</f>
        <v/>
      </c>
      <c r="AR7" s="27" t="str">
        <f aca="false">IF(COUNTBLANK(Z7)=0,VLOOKUP(Z7,$B$2:$C$11,2,FALSE()),"")</f>
        <v/>
      </c>
      <c r="AS7" s="27" t="str">
        <f aca="false">IF(COUNTBLANK(AA7)=0,VLOOKUP(AA7,$B$2:$C$11,2,FALSE()),"")</f>
        <v/>
      </c>
      <c r="AT7" s="27" t="str">
        <f aca="false">IF(COUNTBLANK(AB7)=0,VLOOKUP(AB7,$B$2:$C$11,2,FALSE()),"")</f>
        <v/>
      </c>
      <c r="AU7" s="27" t="str">
        <f aca="false">IF(COUNTBLANK(AC7)=0,VLOOKUP(AC7,$B$2:$C$11,2,FALSE()),"")</f>
        <v/>
      </c>
      <c r="AV7" s="27" t="str">
        <f aca="false">IF(COUNTBLANK(AD7)=0,VLOOKUP(AD7,$B$2:$C$11,2,FALSE()),"")</f>
        <v/>
      </c>
      <c r="AW7" s="28" t="str">
        <f aca="false">IF(COUNTBLANK(AE7)=0,VLOOKUP(AE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O</v>
      </c>
      <c r="B8" s="18" t="n">
        <v>6</v>
      </c>
      <c r="C8" s="18" t="str">
        <f aca="false">A8</f>
        <v>O</v>
      </c>
      <c r="D8" s="29" t="n">
        <v>6</v>
      </c>
      <c r="E8" s="4" t="str">
        <f aca="false">IF(LEN(E$2)&gt;=10-$D8,UPPER(MID(E$2,$D8+LEN(E$2)-9,1)),"")</f>
        <v>A</v>
      </c>
      <c r="F8" s="3" t="n">
        <f aca="false">IF(COUNTBLANK(E8)=0,VLOOKUP(E8,$A$2:$B$11,2,FALSE()),0)</f>
        <v>2</v>
      </c>
      <c r="G8" s="4" t="str">
        <f aca="false">IF(LEN(G$2)&gt;=10-$D8,UPPER(MID(G$2,$D8+LEN(G$2)-9,1)),"")</f>
        <v>P</v>
      </c>
      <c r="H8" s="5" t="n">
        <f aca="false">IF(COUNTBLANK(G8)=0,VLOOKUP(G8,$A$2:$B$11,2,FALSE()),0)</f>
        <v>3</v>
      </c>
      <c r="I8" s="4" t="str">
        <f aca="false">IF(J$2&gt;=10^(9-B8),VLOOKUP(J8,$B$2:$C$11,2,FALSE()),"")</f>
        <v/>
      </c>
      <c r="J8" s="5" t="n">
        <f aca="false">FLOOR(J$2-10^(10-B8)*FLOOR(J$2/10^(10-B8),1),10^(9-B8))/10^(9-B8)</f>
        <v>0</v>
      </c>
      <c r="N8" s="23"/>
      <c r="O8" s="24"/>
      <c r="P8" s="24"/>
      <c r="Q8" s="24"/>
      <c r="R8" s="24"/>
      <c r="S8" s="24"/>
      <c r="T8" s="24"/>
      <c r="U8" s="24"/>
      <c r="V8" s="24" t="n">
        <v>6</v>
      </c>
      <c r="W8" s="24" t="n">
        <v>1</v>
      </c>
      <c r="X8" s="24" t="n">
        <v>6</v>
      </c>
      <c r="Y8" s="24" t="n">
        <v>9</v>
      </c>
      <c r="Z8" s="24" t="n">
        <v>0</v>
      </c>
      <c r="AA8" s="24" t="n">
        <v>5</v>
      </c>
      <c r="AB8" s="24"/>
      <c r="AC8" s="24"/>
      <c r="AD8" s="24"/>
      <c r="AE8" s="24"/>
      <c r="AF8" s="26" t="str">
        <f aca="false">IF(COUNTBLANK(N8)=0,VLOOKUP(N8,$B$2:$C$11,2,FALSE()),"")</f>
        <v/>
      </c>
      <c r="AG8" s="27" t="str">
        <f aca="false">IF(COUNTBLANK(O8)=0,VLOOKUP(O8,$B$2:$C$11,2,FALSE()),"")</f>
        <v/>
      </c>
      <c r="AH8" s="27" t="str">
        <f aca="false">IF(COUNTBLANK(P8)=0,VLOOKUP(P8,$B$2:$C$11,2,FALSE()),"")</f>
        <v/>
      </c>
      <c r="AI8" s="27" t="str">
        <f aca="false">IF(COUNTBLANK(Q8)=0,VLOOKUP(Q8,$B$2:$C$11,2,FALSE()),"")</f>
        <v/>
      </c>
      <c r="AJ8" s="27" t="str">
        <f aca="false">IF(COUNTBLANK(R8)=0,VLOOKUP(R8,$B$2:$C$11,2,FALSE()),"")</f>
        <v/>
      </c>
      <c r="AK8" s="27" t="str">
        <f aca="false">IF(COUNTBLANK(S8)=0,VLOOKUP(S8,$B$2:$C$11,2,FALSE()),"")</f>
        <v/>
      </c>
      <c r="AL8" s="27" t="str">
        <f aca="false">IF(COUNTBLANK(T8)=0,VLOOKUP(T8,$B$2:$C$11,2,FALSE()),"")</f>
        <v/>
      </c>
      <c r="AM8" s="27" t="str">
        <f aca="false">IF(COUNTBLANK(U8)=0,VLOOKUP(U8,$B$2:$C$11,2,FALSE()),"")</f>
        <v/>
      </c>
      <c r="AN8" s="40" t="str">
        <f aca="false">IF(COUNTBLANK(V8)=0,VLOOKUP(V8,$B$2:$C$11,2,FALSE()),"")</f>
        <v>O</v>
      </c>
      <c r="AO8" s="40" t="str">
        <f aca="false">IF(COUNTBLANK(W8)=0,VLOOKUP(W8,$B$2:$C$11,2,FALSE()),"")</f>
        <v>R</v>
      </c>
      <c r="AP8" s="40" t="str">
        <f aca="false">IF(COUNTBLANK(X8)=0,VLOOKUP(X8,$B$2:$C$11,2,FALSE()),"")</f>
        <v>O</v>
      </c>
      <c r="AQ8" s="40" t="str">
        <f aca="false">IF(COUNTBLANK(Y8)=0,VLOOKUP(Y8,$B$2:$C$11,2,FALSE()),"")</f>
        <v>L</v>
      </c>
      <c r="AR8" s="40" t="str">
        <f aca="false">IF(COUNTBLANK(Z8)=0,VLOOKUP(Z8,$B$2:$C$11,2,FALSE()),"")</f>
        <v>G</v>
      </c>
      <c r="AS8" s="40" t="str">
        <f aca="false">IF(COUNTBLANK(AA8)=0,VLOOKUP(AA8,$B$2:$C$11,2,FALSE()),"")</f>
        <v>M</v>
      </c>
      <c r="AT8" s="27" t="str">
        <f aca="false">IF(COUNTBLANK(AB8)=0,VLOOKUP(AB8,$B$2:$C$11,2,FALSE()),"")</f>
        <v/>
      </c>
      <c r="AU8" s="27" t="str">
        <f aca="false">IF(COUNTBLANK(AC8)=0,VLOOKUP(AC8,$B$2:$C$11,2,FALSE()),"")</f>
        <v/>
      </c>
      <c r="AV8" s="27" t="str">
        <f aca="false">IF(COUNTBLANK(AD8)=0,VLOOKUP(AD8,$B$2:$C$11,2,FALSE()),"")</f>
        <v/>
      </c>
      <c r="AW8" s="28" t="str">
        <f aca="false">IF(COUNTBLANK(AE8)=0,VLOOKUP(AE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D</v>
      </c>
      <c r="B9" s="18" t="n">
        <v>7</v>
      </c>
      <c r="C9" s="18" t="str">
        <f aca="false">A9</f>
        <v>D</v>
      </c>
      <c r="D9" s="29" t="n">
        <v>7</v>
      </c>
      <c r="E9" s="4" t="str">
        <f aca="false">IF(LEN(E$2)&gt;=10-$D9,UPPER(MID(E$2,$D9+LEN(E$2)-9,1)),"")</f>
        <v>M</v>
      </c>
      <c r="F9" s="3" t="n">
        <f aca="false">IF(COUNTBLANK(E9)=0,VLOOKUP(E9,$A$2:$B$11,2,FALSE()),0)</f>
        <v>5</v>
      </c>
      <c r="G9" s="4" t="str">
        <f aca="false">IF(LEN(G$2)&gt;=10-$D9,UPPER(MID(G$2,$D9+LEN(G$2)-9,1)),"")</f>
        <v>P</v>
      </c>
      <c r="H9" s="5" t="n">
        <f aca="false">IF(COUNTBLANK(G9)=0,VLOOKUP(G9,$A$2:$B$11,2,FALSE()),0)</f>
        <v>3</v>
      </c>
      <c r="I9" s="4" t="str">
        <f aca="false">IF(J$2&gt;=10^(9-B9),VLOOKUP(J9,$B$2:$C$11,2,FALSE()),"")</f>
        <v/>
      </c>
      <c r="J9" s="5" t="n">
        <f aca="false">FLOOR(J$2-10^(10-B9)*FLOOR(J$2/10^(10-B9),1),10^(9-B9))/10^(9-B9)</f>
        <v>0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6" t="str">
        <f aca="false">IF(COUNTBLANK(N9)=0,VLOOKUP(N9,$B$2:$C$11,2,FALSE()),"")</f>
        <v/>
      </c>
      <c r="AG9" s="27" t="str">
        <f aca="false">IF(COUNTBLANK(O9)=0,VLOOKUP(O9,$B$2:$C$11,2,FALSE()),"")</f>
        <v/>
      </c>
      <c r="AH9" s="27" t="str">
        <f aca="false">IF(COUNTBLANK(P9)=0,VLOOKUP(P9,$B$2:$C$11,2,FALSE()),"")</f>
        <v/>
      </c>
      <c r="AI9" s="27" t="str">
        <f aca="false">IF(COUNTBLANK(Q9)=0,VLOOKUP(Q9,$B$2:$C$11,2,FALSE()),"")</f>
        <v/>
      </c>
      <c r="AJ9" s="27" t="str">
        <f aca="false">IF(COUNTBLANK(R9)=0,VLOOKUP(R9,$B$2:$C$11,2,FALSE()),"")</f>
        <v/>
      </c>
      <c r="AK9" s="27" t="str">
        <f aca="false">IF(COUNTBLANK(S9)=0,VLOOKUP(S9,$B$2:$C$11,2,FALSE()),"")</f>
        <v/>
      </c>
      <c r="AL9" s="27" t="str">
        <f aca="false">IF(COUNTBLANK(T9)=0,VLOOKUP(T9,$B$2:$C$11,2,FALSE()),"")</f>
        <v/>
      </c>
      <c r="AM9" s="27" t="str">
        <f aca="false">IF(COUNTBLANK(U9)=0,VLOOKUP(U9,$B$2:$C$11,2,FALSE()),"")</f>
        <v/>
      </c>
      <c r="AN9" s="27" t="str">
        <f aca="false">IF(COUNTBLANK(V9)=0,VLOOKUP(V9,$B$2:$C$11,2,FALSE()),"")</f>
        <v/>
      </c>
      <c r="AO9" s="27" t="str">
        <f aca="false">IF(COUNTBLANK(W9)=0,VLOOKUP(W9,$B$2:$C$11,2,FALSE()),"")</f>
        <v/>
      </c>
      <c r="AP9" s="27" t="str">
        <f aca="false">IF(COUNTBLANK(X9)=0,VLOOKUP(X9,$B$2:$C$11,2,FALSE()),"")</f>
        <v/>
      </c>
      <c r="AQ9" s="27" t="str">
        <f aca="false">IF(COUNTBLANK(Y9)=0,VLOOKUP(Y9,$B$2:$C$11,2,FALSE()),"")</f>
        <v/>
      </c>
      <c r="AR9" s="27" t="str">
        <f aca="false">IF(COUNTBLANK(Z9)=0,VLOOKUP(Z9,$B$2:$C$11,2,FALSE()),"")</f>
        <v/>
      </c>
      <c r="AS9" s="27" t="str">
        <f aca="false">IF(COUNTBLANK(AA9)=0,VLOOKUP(AA9,$B$2:$C$11,2,FALSE()),"")</f>
        <v/>
      </c>
      <c r="AT9" s="27" t="str">
        <f aca="false">IF(COUNTBLANK(AB9)=0,VLOOKUP(AB9,$B$2:$C$11,2,FALSE()),"")</f>
        <v/>
      </c>
      <c r="AU9" s="27" t="str">
        <f aca="false">IF(COUNTBLANK(AC9)=0,VLOOKUP(AC9,$B$2:$C$11,2,FALSE()),"")</f>
        <v/>
      </c>
      <c r="AV9" s="27" t="str">
        <f aca="false">IF(COUNTBLANK(AD9)=0,VLOOKUP(AD9,$B$2:$C$11,2,FALSE()),"")</f>
        <v/>
      </c>
      <c r="AW9" s="28" t="str">
        <f aca="false">IF(COUNTBLANK(AE9)=0,VLOOKUP(AE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E</v>
      </c>
      <c r="B10" s="18" t="n">
        <v>8</v>
      </c>
      <c r="C10" s="18" t="str">
        <f aca="false">A10</f>
        <v>E</v>
      </c>
      <c r="D10" s="29" t="n">
        <v>8</v>
      </c>
      <c r="E10" s="4" t="str">
        <f aca="false">IF(LEN(E$2)&gt;=10-$D10,UPPER(MID(E$2,$D10+LEN(E$2)-9,1)),"")</f>
        <v>E</v>
      </c>
      <c r="F10" s="3" t="n">
        <f aca="false">IF(COUNTBLANK(E10)=0,VLOOKUP(E10,$A$2:$B$11,2,FALSE()),0)</f>
        <v>8</v>
      </c>
      <c r="G10" s="4" t="str">
        <f aca="false">IF(LEN(G$2)&gt;=10-$D10,UPPER(MID(G$2,$D10+LEN(G$2)-9,1)),"")</f>
        <v>E</v>
      </c>
      <c r="H10" s="5" t="n">
        <f aca="false">IF(COUNTBLANK(G10)=0,VLOOKUP(G10,$A$2:$B$11,2,FALSE()),0)</f>
        <v>8</v>
      </c>
      <c r="I10" s="4" t="str">
        <f aca="false">IF(J$2&gt;=10^(9-B10),VLOOKUP(J10,$B$2:$C$11,2,FALSE()),"")</f>
        <v>M</v>
      </c>
      <c r="J10" s="5" t="n">
        <f aca="false">FLOOR(J$2-10^(10-B10)*FLOOR(J$2/10^(10-B10),1),10^(9-B10))/10^(9-B10)</f>
        <v>5</v>
      </c>
      <c r="N10" s="23"/>
      <c r="O10" s="24"/>
      <c r="P10" s="24"/>
      <c r="Q10" s="24"/>
      <c r="R10" s="24"/>
      <c r="S10" s="24"/>
      <c r="T10" s="24"/>
      <c r="U10" s="24"/>
      <c r="V10" s="24" t="n">
        <v>1</v>
      </c>
      <c r="W10" s="24" t="n">
        <v>0</v>
      </c>
      <c r="X10" s="24" t="n">
        <v>1</v>
      </c>
      <c r="Y10" s="24" t="n">
        <v>3</v>
      </c>
      <c r="Z10" s="24" t="n">
        <v>5</v>
      </c>
      <c r="AA10" s="24" t="n">
        <v>3</v>
      </c>
      <c r="AB10" s="24" t="n">
        <v>1</v>
      </c>
      <c r="AC10" s="24"/>
      <c r="AD10" s="24"/>
      <c r="AE10" s="24"/>
      <c r="AF10" s="26" t="str">
        <f aca="false">IF(COUNTBLANK(N10)=0,VLOOKUP(N10,$B$2:$C$11,2,FALSE()),"")</f>
        <v/>
      </c>
      <c r="AG10" s="27" t="str">
        <f aca="false">IF(COUNTBLANK(O10)=0,VLOOKUP(O10,$B$2:$C$11,2,FALSE()),"")</f>
        <v/>
      </c>
      <c r="AH10" s="27" t="str">
        <f aca="false">IF(COUNTBLANK(P10)=0,VLOOKUP(P10,$B$2:$C$11,2,FALSE()),"")</f>
        <v/>
      </c>
      <c r="AI10" s="27" t="str">
        <f aca="false">IF(COUNTBLANK(Q10)=0,VLOOKUP(Q10,$B$2:$C$11,2,FALSE()),"")</f>
        <v/>
      </c>
      <c r="AJ10" s="27" t="str">
        <f aca="false">IF(COUNTBLANK(R10)=0,VLOOKUP(R10,$B$2:$C$11,2,FALSE()),"")</f>
        <v/>
      </c>
      <c r="AK10" s="27" t="str">
        <f aca="false">IF(COUNTBLANK(S10)=0,VLOOKUP(S10,$B$2:$C$11,2,FALSE()),"")</f>
        <v/>
      </c>
      <c r="AL10" s="27" t="str">
        <f aca="false">IF(COUNTBLANK(T10)=0,VLOOKUP(T10,$B$2:$C$11,2,FALSE()),"")</f>
        <v/>
      </c>
      <c r="AM10" s="27" t="str">
        <f aca="false">IF(COUNTBLANK(U10)=0,VLOOKUP(U10,$B$2:$C$11,2,FALSE()),"")</f>
        <v/>
      </c>
      <c r="AN10" s="27" t="str">
        <f aca="false">IF(COUNTBLANK(V10)=0,VLOOKUP(V10,$B$2:$C$11,2,FALSE()),"")</f>
        <v>R</v>
      </c>
      <c r="AO10" s="27" t="str">
        <f aca="false">IF(COUNTBLANK(W10)=0,VLOOKUP(W10,$B$2:$C$11,2,FALSE()),"")</f>
        <v>G</v>
      </c>
      <c r="AP10" s="41" t="str">
        <f aca="false">IF(COUNTBLANK(X10)=0,VLOOKUP(X10,$B$2:$C$11,2,FALSE()),"")</f>
        <v>R</v>
      </c>
      <c r="AQ10" s="41" t="str">
        <f aca="false">IF(COUNTBLANK(Y10)=0,VLOOKUP(Y10,$B$2:$C$11,2,FALSE()),"")</f>
        <v>P</v>
      </c>
      <c r="AR10" s="41" t="str">
        <f aca="false">IF(COUNTBLANK(Z10)=0,VLOOKUP(Z10,$B$2:$C$11,2,FALSE()),"")</f>
        <v>M</v>
      </c>
      <c r="AS10" s="41" t="str">
        <f aca="false">IF(COUNTBLANK(AA10)=0,VLOOKUP(AA10,$B$2:$C$11,2,FALSE()),"")</f>
        <v>P</v>
      </c>
      <c r="AT10" s="27" t="str">
        <f aca="false">IF(COUNTBLANK(AB10)=0,VLOOKUP(AB10,$B$2:$C$11,2,FALSE()),"")</f>
        <v>R</v>
      </c>
      <c r="AU10" s="27" t="str">
        <f aca="false">IF(COUNTBLANK(AC10)=0,VLOOKUP(AC10,$B$2:$C$11,2,FALSE()),"")</f>
        <v/>
      </c>
      <c r="AV10" s="27" t="str">
        <f aca="false">IF(COUNTBLANK(AD10)=0,VLOOKUP(AD10,$B$2:$C$11,2,FALSE()),"")</f>
        <v/>
      </c>
      <c r="AW10" s="28" t="str">
        <f aca="false">IF(COUNTBLANK(AE10)=0,VLOOKUP(AE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L</v>
      </c>
      <c r="B11" s="18" t="n">
        <v>9</v>
      </c>
      <c r="C11" s="18" t="str">
        <f aca="false">A11</f>
        <v>L</v>
      </c>
      <c r="D11" s="29" t="n">
        <v>9</v>
      </c>
      <c r="E11" s="4" t="str">
        <f aca="false">IF(LEN(E$2)&gt;=10-$D11,UPPER(MID(E$2,$D11+LEN(E$2)-9,1)),"")</f>
        <v>R</v>
      </c>
      <c r="F11" s="3" t="n">
        <f aca="false">IF(COUNTBLANK(E11)=0,VLOOKUP(E11,$A$2:$B$11,2,FALSE()),0)</f>
        <v>1</v>
      </c>
      <c r="G11" s="4" t="str">
        <f aca="false">IF(LEN(G$2)&gt;=10-$D11,UPPER(MID(G$2,$D11+LEN(G$2)-9,1)),"")</f>
        <v>R</v>
      </c>
      <c r="H11" s="5" t="n">
        <f aca="false">IF(COUNTBLANK(G11)=0,VLOOKUP(G11,$A$2:$B$11,2,FALSE()),0)</f>
        <v>1</v>
      </c>
      <c r="I11" s="4" t="str">
        <f aca="false">IF(J$2&gt;=10^(9-B11),VLOOKUP(J11,$B$2:$C$11,2,FALSE()),"")</f>
        <v>E</v>
      </c>
      <c r="J11" s="5" t="n">
        <f aca="false">FLOOR(J$2-10^(10-B11)*FLOOR(J$2/10^(10-B11),1),10^(9-B11))/10^(9-B11)</f>
        <v>8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6" t="str">
        <f aca="false">IF(COUNTBLANK(N11)=0,VLOOKUP(N11,$B$2:$C$11,2,FALSE()),"")</f>
        <v/>
      </c>
      <c r="AG11" s="27" t="str">
        <f aca="false">IF(COUNTBLANK(O11)=0,VLOOKUP(O11,$B$2:$C$11,2,FALSE()),"")</f>
        <v/>
      </c>
      <c r="AH11" s="27" t="str">
        <f aca="false">IF(COUNTBLANK(P11)=0,VLOOKUP(P11,$B$2:$C$11,2,FALSE()),"")</f>
        <v/>
      </c>
      <c r="AI11" s="27" t="str">
        <f aca="false">IF(COUNTBLANK(Q11)=0,VLOOKUP(Q11,$B$2:$C$11,2,FALSE()),"")</f>
        <v/>
      </c>
      <c r="AJ11" s="27" t="str">
        <f aca="false">IF(COUNTBLANK(R11)=0,VLOOKUP(R11,$B$2:$C$11,2,FALSE()),"")</f>
        <v/>
      </c>
      <c r="AK11" s="27" t="str">
        <f aca="false">IF(COUNTBLANK(S11)=0,VLOOKUP(S11,$B$2:$C$11,2,FALSE()),"")</f>
        <v/>
      </c>
      <c r="AL11" s="27" t="str">
        <f aca="false">IF(COUNTBLANK(T11)=0,VLOOKUP(T11,$B$2:$C$11,2,FALSE()),"")</f>
        <v/>
      </c>
      <c r="AM11" s="27" t="str">
        <f aca="false">IF(COUNTBLANK(U11)=0,VLOOKUP(U11,$B$2:$C$11,2,FALSE()),"")</f>
        <v/>
      </c>
      <c r="AN11" s="27" t="str">
        <f aca="false">IF(COUNTBLANK(V11)=0,VLOOKUP(V11,$B$2:$C$11,2,FALSE()),"")</f>
        <v/>
      </c>
      <c r="AO11" s="27" t="str">
        <f aca="false">IF(COUNTBLANK(W11)=0,VLOOKUP(W11,$B$2:$C$11,2,FALSE()),"")</f>
        <v/>
      </c>
      <c r="AP11" s="27" t="str">
        <f aca="false">IF(COUNTBLANK(X11)=0,VLOOKUP(X11,$B$2:$C$11,2,FALSE()),"")</f>
        <v/>
      </c>
      <c r="AQ11" s="27" t="str">
        <f aca="false">IF(COUNTBLANK(Y11)=0,VLOOKUP(Y11,$B$2:$C$11,2,FALSE()),"")</f>
        <v/>
      </c>
      <c r="AR11" s="27" t="str">
        <f aca="false">IF(COUNTBLANK(Z11)=0,VLOOKUP(Z11,$B$2:$C$11,2,FALSE()),"")</f>
        <v/>
      </c>
      <c r="AS11" s="27" t="str">
        <f aca="false">IF(COUNTBLANK(AA11)=0,VLOOKUP(AA11,$B$2:$C$11,2,FALSE()),"")</f>
        <v/>
      </c>
      <c r="AT11" s="27" t="str">
        <f aca="false">IF(COUNTBLANK(AB11)=0,VLOOKUP(AB11,$B$2:$C$11,2,FALSE()),"")</f>
        <v/>
      </c>
      <c r="AU11" s="27" t="str">
        <f aca="false">IF(COUNTBLANK(AC11)=0,VLOOKUP(AC11,$B$2:$C$11,2,FALSE()),"")</f>
        <v/>
      </c>
      <c r="AV11" s="27" t="str">
        <f aca="false">IF(COUNTBLANK(AD11)=0,VLOOKUP(AD11,$B$2:$C$11,2,FALSE()),"")</f>
        <v/>
      </c>
      <c r="AW11" s="28" t="str">
        <f aca="false">IF(COUNTBLANK(AE11)=0,VLOOKUP(AE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/>
      <c r="W12" s="24" t="n">
        <v>9</v>
      </c>
      <c r="X12" s="24" t="n">
        <v>8</v>
      </c>
      <c r="Y12" s="24" t="n">
        <v>7</v>
      </c>
      <c r="Z12" s="24" t="n">
        <v>0</v>
      </c>
      <c r="AA12" s="24" t="n">
        <v>4</v>
      </c>
      <c r="AB12" s="24" t="n">
        <v>8</v>
      </c>
      <c r="AC12" s="24"/>
      <c r="AD12" s="24"/>
      <c r="AE12" s="24"/>
      <c r="AF12" s="26" t="str">
        <f aca="false">IF(COUNTBLANK(N12)=0,VLOOKUP(N12,$B$2:$C$11,2,FALSE()),"")</f>
        <v/>
      </c>
      <c r="AG12" s="27" t="str">
        <f aca="false">IF(COUNTBLANK(O12)=0,VLOOKUP(O12,$B$2:$C$11,2,FALSE()),"")</f>
        <v/>
      </c>
      <c r="AH12" s="27" t="str">
        <f aca="false">IF(COUNTBLANK(P12)=0,VLOOKUP(P12,$B$2:$C$11,2,FALSE()),"")</f>
        <v/>
      </c>
      <c r="AI12" s="27" t="str">
        <f aca="false">IF(COUNTBLANK(Q12)=0,VLOOKUP(Q12,$B$2:$C$11,2,FALSE()),"")</f>
        <v/>
      </c>
      <c r="AJ12" s="27" t="str">
        <f aca="false">IF(COUNTBLANK(R12)=0,VLOOKUP(R12,$B$2:$C$11,2,FALSE()),"")</f>
        <v/>
      </c>
      <c r="AK12" s="27" t="str">
        <f aca="false">IF(COUNTBLANK(S12)=0,VLOOKUP(S12,$B$2:$C$11,2,FALSE()),"")</f>
        <v/>
      </c>
      <c r="AL12" s="27" t="str">
        <f aca="false">IF(COUNTBLANK(T12)=0,VLOOKUP(T12,$B$2:$C$11,2,FALSE()),"")</f>
        <v/>
      </c>
      <c r="AM12" s="27" t="str">
        <f aca="false">IF(COUNTBLANK(U12)=0,VLOOKUP(U12,$B$2:$C$11,2,FALSE()),"")</f>
        <v/>
      </c>
      <c r="AN12" s="40" t="str">
        <f aca="false">IF(COUNTBLANK(V12)=0,VLOOKUP(V12,$B$2:$C$11,2,FALSE()),"")</f>
        <v/>
      </c>
      <c r="AO12" s="40" t="str">
        <f aca="false">IF(COUNTBLANK(W12)=0,VLOOKUP(W12,$B$2:$C$11,2,FALSE()),"")</f>
        <v>L</v>
      </c>
      <c r="AP12" s="40" t="str">
        <f aca="false">IF(COUNTBLANK(X12)=0,VLOOKUP(X12,$B$2:$C$11,2,FALSE()),"")</f>
        <v>E</v>
      </c>
      <c r="AQ12" s="40" t="str">
        <f aca="false">IF(COUNTBLANK(Y12)=0,VLOOKUP(Y12,$B$2:$C$11,2,FALSE()),"")</f>
        <v>D</v>
      </c>
      <c r="AR12" s="40" t="str">
        <f aca="false">IF(COUNTBLANK(Z12)=0,VLOOKUP(Z12,$B$2:$C$11,2,FALSE()),"")</f>
        <v>G</v>
      </c>
      <c r="AS12" s="40" t="str">
        <f aca="false">IF(COUNTBLANK(AA12)=0,VLOOKUP(AA12,$B$2:$C$11,2,FALSE()),"")</f>
        <v>H</v>
      </c>
      <c r="AT12" s="40" t="str">
        <f aca="false">IF(COUNTBLANK(AB12)=0,VLOOKUP(AB12,$B$2:$C$11,2,FALSE()),"")</f>
        <v>E</v>
      </c>
      <c r="AU12" s="27" t="str">
        <f aca="false">IF(COUNTBLANK(AC12)=0,VLOOKUP(AC12,$B$2:$C$11,2,FALSE()),"")</f>
        <v/>
      </c>
      <c r="AV12" s="27" t="str">
        <f aca="false">IF(COUNTBLANK(AD12)=0,VLOOKUP(AD12,$B$2:$C$11,2,FALSE()),"")</f>
        <v/>
      </c>
      <c r="AW12" s="28" t="str">
        <f aca="false">IF(COUNTBLANK(AE12)=0,VLOOKUP(AE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6" t="str">
        <f aca="false">IF(COUNTBLANK(N13)=0,VLOOKUP(N13,$B$2:$C$11,2,FALSE()),"")</f>
        <v/>
      </c>
      <c r="AG13" s="27" t="str">
        <f aca="false">IF(COUNTBLANK(O13)=0,VLOOKUP(O13,$B$2:$C$11,2,FALSE()),"")</f>
        <v/>
      </c>
      <c r="AH13" s="27" t="str">
        <f aca="false">IF(COUNTBLANK(P13)=0,VLOOKUP(P13,$B$2:$C$11,2,FALSE()),"")</f>
        <v/>
      </c>
      <c r="AI13" s="27" t="str">
        <f aca="false">IF(COUNTBLANK(Q13)=0,VLOOKUP(Q13,$B$2:$C$11,2,FALSE()),"")</f>
        <v/>
      </c>
      <c r="AJ13" s="27" t="str">
        <f aca="false">IF(COUNTBLANK(R13)=0,VLOOKUP(R13,$B$2:$C$11,2,FALSE()),"")</f>
        <v/>
      </c>
      <c r="AK13" s="27" t="str">
        <f aca="false">IF(COUNTBLANK(S13)=0,VLOOKUP(S13,$B$2:$C$11,2,FALSE()),"")</f>
        <v/>
      </c>
      <c r="AL13" s="27" t="str">
        <f aca="false">IF(COUNTBLANK(T13)=0,VLOOKUP(T13,$B$2:$C$11,2,FALSE()),"")</f>
        <v/>
      </c>
      <c r="AM13" s="27" t="str">
        <f aca="false">IF(COUNTBLANK(U13)=0,VLOOKUP(U13,$B$2:$C$11,2,FALSE()),"")</f>
        <v/>
      </c>
      <c r="AN13" s="27" t="str">
        <f aca="false">IF(COUNTBLANK(V13)=0,VLOOKUP(V13,$B$2:$C$11,2,FALSE()),"")</f>
        <v/>
      </c>
      <c r="AO13" s="27" t="str">
        <f aca="false">IF(COUNTBLANK(W13)=0,VLOOKUP(W13,$B$2:$C$11,2,FALSE()),"")</f>
        <v/>
      </c>
      <c r="AP13" s="27" t="str">
        <f aca="false">IF(COUNTBLANK(X13)=0,VLOOKUP(X13,$B$2:$C$11,2,FALSE()),"")</f>
        <v/>
      </c>
      <c r="AQ13" s="27" t="str">
        <f aca="false">IF(COUNTBLANK(Y13)=0,VLOOKUP(Y13,$B$2:$C$11,2,FALSE()),"")</f>
        <v/>
      </c>
      <c r="AR13" s="27" t="str">
        <f aca="false">IF(COUNTBLANK(Z13)=0,VLOOKUP(Z13,$B$2:$C$11,2,FALSE()),"")</f>
        <v/>
      </c>
      <c r="AS13" s="27" t="str">
        <f aca="false">IF(COUNTBLANK(AA13)=0,VLOOKUP(AA13,$B$2:$C$11,2,FALSE()),"")</f>
        <v/>
      </c>
      <c r="AT13" s="27" t="str">
        <f aca="false">IF(COUNTBLANK(AB13)=0,VLOOKUP(AB13,$B$2:$C$11,2,FALSE()),"")</f>
        <v/>
      </c>
      <c r="AU13" s="27" t="str">
        <f aca="false">IF(COUNTBLANK(AC13)=0,VLOOKUP(AC13,$B$2:$C$11,2,FALSE()),"")</f>
        <v/>
      </c>
      <c r="AV13" s="27" t="str">
        <f aca="false">IF(COUNTBLANK(AD13)=0,VLOOKUP(AD13,$B$2:$C$11,2,FALSE()),"")</f>
        <v/>
      </c>
      <c r="AW13" s="28" t="str">
        <f aca="false">IF(COUNTBLANK(AE13)=0,VLOOKUP(AE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 t="n">
        <v>2</v>
      </c>
      <c r="Y14" s="24" t="n">
        <v>6</v>
      </c>
      <c r="Z14" s="24" t="n">
        <v>4</v>
      </c>
      <c r="AA14" s="24" t="n">
        <v>8</v>
      </c>
      <c r="AB14" s="24" t="n">
        <v>3</v>
      </c>
      <c r="AC14" s="24"/>
      <c r="AD14" s="24"/>
      <c r="AE14" s="24"/>
      <c r="AF14" s="26" t="str">
        <f aca="false">IF(COUNTBLANK(N14)=0,VLOOKUP(N14,$B$2:$C$11,2,FALSE()),"")</f>
        <v/>
      </c>
      <c r="AG14" s="27" t="str">
        <f aca="false">IF(COUNTBLANK(O14)=0,VLOOKUP(O14,$B$2:$C$11,2,FALSE()),"")</f>
        <v/>
      </c>
      <c r="AH14" s="27" t="str">
        <f aca="false">IF(COUNTBLANK(P14)=0,VLOOKUP(P14,$B$2:$C$11,2,FALSE()),"")</f>
        <v/>
      </c>
      <c r="AI14" s="27" t="str">
        <f aca="false">IF(COUNTBLANK(Q14)=0,VLOOKUP(Q14,$B$2:$C$11,2,FALSE()),"")</f>
        <v/>
      </c>
      <c r="AJ14" s="27" t="str">
        <f aca="false">IF(COUNTBLANK(R14)=0,VLOOKUP(R14,$B$2:$C$11,2,FALSE()),"")</f>
        <v/>
      </c>
      <c r="AK14" s="27" t="str">
        <f aca="false">IF(COUNTBLANK(S14)=0,VLOOKUP(S14,$B$2:$C$11,2,FALSE()),"")</f>
        <v/>
      </c>
      <c r="AL14" s="27" t="str">
        <f aca="false">IF(COUNTBLANK(T14)=0,VLOOKUP(T14,$B$2:$C$11,2,FALSE()),"")</f>
        <v/>
      </c>
      <c r="AM14" s="27" t="str">
        <f aca="false">IF(COUNTBLANK(U14)=0,VLOOKUP(U14,$B$2:$C$11,2,FALSE()),"")</f>
        <v/>
      </c>
      <c r="AN14" s="27" t="str">
        <f aca="false">IF(COUNTBLANK(V14)=0,VLOOKUP(V14,$B$2:$C$11,2,FALSE()),"")</f>
        <v/>
      </c>
      <c r="AO14" s="27" t="str">
        <f aca="false">IF(COUNTBLANK(W14)=0,VLOOKUP(W14,$B$2:$C$11,2,FALSE()),"")</f>
        <v/>
      </c>
      <c r="AP14" s="27" t="str">
        <f aca="false">IF(COUNTBLANK(X14)=0,VLOOKUP(X14,$B$2:$C$11,2,FALSE()),"")</f>
        <v>A</v>
      </c>
      <c r="AQ14" s="27" t="str">
        <f aca="false">IF(COUNTBLANK(Y14)=0,VLOOKUP(Y14,$B$2:$C$11,2,FALSE()),"")</f>
        <v>O</v>
      </c>
      <c r="AR14" s="27" t="str">
        <f aca="false">IF(COUNTBLANK(Z14)=0,VLOOKUP(Z14,$B$2:$C$11,2,FALSE()),"")</f>
        <v>H</v>
      </c>
      <c r="AS14" s="27" t="str">
        <f aca="false">IF(COUNTBLANK(AA14)=0,VLOOKUP(AA14,$B$2:$C$11,2,FALSE()),"")</f>
        <v>E</v>
      </c>
      <c r="AT14" s="27" t="str">
        <f aca="false">IF(COUNTBLANK(AB14)=0,VLOOKUP(AB14,$B$2:$C$11,2,FALSE()),"")</f>
        <v>P</v>
      </c>
      <c r="AU14" s="27" t="str">
        <f aca="false">IF(COUNTBLANK(AC14)=0,VLOOKUP(AC14,$B$2:$C$11,2,FALSE()),"")</f>
        <v/>
      </c>
      <c r="AV14" s="27" t="str">
        <f aca="false">IF(COUNTBLANK(AD14)=0,VLOOKUP(AD14,$B$2:$C$11,2,FALSE()),"")</f>
        <v/>
      </c>
      <c r="AW14" s="28" t="str">
        <f aca="false">IF(COUNTBLANK(AE14)=0,VLOOKUP(AE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6" t="str">
        <f aca="false">IF(COUNTBLANK(N15)=0,VLOOKUP(N15,$B$2:$C$11,2,FALSE()),"")</f>
        <v/>
      </c>
      <c r="AG15" s="27" t="str">
        <f aca="false">IF(COUNTBLANK(O15)=0,VLOOKUP(O15,$B$2:$C$11,2,FALSE()),"")</f>
        <v/>
      </c>
      <c r="AH15" s="27" t="str">
        <f aca="false">IF(COUNTBLANK(P15)=0,VLOOKUP(P15,$B$2:$C$11,2,FALSE()),"")</f>
        <v/>
      </c>
      <c r="AI15" s="27" t="str">
        <f aca="false">IF(COUNTBLANK(Q15)=0,VLOOKUP(Q15,$B$2:$C$11,2,FALSE()),"")</f>
        <v/>
      </c>
      <c r="AJ15" s="27" t="str">
        <f aca="false">IF(COUNTBLANK(R15)=0,VLOOKUP(R15,$B$2:$C$11,2,FALSE()),"")</f>
        <v/>
      </c>
      <c r="AK15" s="27" t="str">
        <f aca="false">IF(COUNTBLANK(S15)=0,VLOOKUP(S15,$B$2:$C$11,2,FALSE()),"")</f>
        <v/>
      </c>
      <c r="AL15" s="27" t="str">
        <f aca="false">IF(COUNTBLANK(T15)=0,VLOOKUP(T15,$B$2:$C$11,2,FALSE()),"")</f>
        <v/>
      </c>
      <c r="AM15" s="27" t="str">
        <f aca="false">IF(COUNTBLANK(U15)=0,VLOOKUP(U15,$B$2:$C$11,2,FALSE()),"")</f>
        <v/>
      </c>
      <c r="AN15" s="27" t="str">
        <f aca="false">IF(COUNTBLANK(V15)=0,VLOOKUP(V15,$B$2:$C$11,2,FALSE()),"")</f>
        <v/>
      </c>
      <c r="AO15" s="27" t="str">
        <f aca="false">IF(COUNTBLANK(W15)=0,VLOOKUP(W15,$B$2:$C$11,2,FALSE()),"")</f>
        <v/>
      </c>
      <c r="AP15" s="27" t="str">
        <f aca="false">IF(COUNTBLANK(X15)=0,VLOOKUP(X15,$B$2:$C$11,2,FALSE()),"")</f>
        <v/>
      </c>
      <c r="AQ15" s="27" t="str">
        <f aca="false">IF(COUNTBLANK(Y15)=0,VLOOKUP(Y15,$B$2:$C$11,2,FALSE()),"")</f>
        <v/>
      </c>
      <c r="AR15" s="27" t="str">
        <f aca="false">IF(COUNTBLANK(Z15)=0,VLOOKUP(Z15,$B$2:$C$11,2,FALSE()),"")</f>
        <v/>
      </c>
      <c r="AS15" s="27" t="str">
        <f aca="false">IF(COUNTBLANK(AA15)=0,VLOOKUP(AA15,$B$2:$C$11,2,FALSE()),"")</f>
        <v/>
      </c>
      <c r="AT15" s="27" t="str">
        <f aca="false">IF(COUNTBLANK(AB15)=0,VLOOKUP(AB15,$B$2:$C$11,2,FALSE()),"")</f>
        <v/>
      </c>
      <c r="AU15" s="27" t="str">
        <f aca="false">IF(COUNTBLANK(AC15)=0,VLOOKUP(AC15,$B$2:$C$11,2,FALSE()),"")</f>
        <v/>
      </c>
      <c r="AV15" s="27" t="str">
        <f aca="false">IF(COUNTBLANK(AD15)=0,VLOOKUP(AD15,$B$2:$C$11,2,FALSE()),"")</f>
        <v/>
      </c>
      <c r="AW15" s="28" t="str">
        <f aca="false">IF(COUNTBLANK(AE15)=0,VLOOKUP(AE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6" t="str">
        <f aca="false">IF(COUNTBLANK(N16)=0,VLOOKUP(N16,$B$2:$C$11,2,FALSE()),"")</f>
        <v/>
      </c>
      <c r="AG16" s="27" t="str">
        <f aca="false">IF(COUNTBLANK(O16)=0,VLOOKUP(O16,$B$2:$C$11,2,FALSE()),"")</f>
        <v/>
      </c>
      <c r="AH16" s="27" t="str">
        <f aca="false">IF(COUNTBLANK(P16)=0,VLOOKUP(P16,$B$2:$C$11,2,FALSE()),"")</f>
        <v/>
      </c>
      <c r="AI16" s="27" t="str">
        <f aca="false">IF(COUNTBLANK(Q16)=0,VLOOKUP(Q16,$B$2:$C$11,2,FALSE()),"")</f>
        <v/>
      </c>
      <c r="AJ16" s="27" t="str">
        <f aca="false">IF(COUNTBLANK(R16)=0,VLOOKUP(R16,$B$2:$C$11,2,FALSE()),"")</f>
        <v/>
      </c>
      <c r="AK16" s="27" t="str">
        <f aca="false">IF(COUNTBLANK(S16)=0,VLOOKUP(S16,$B$2:$C$11,2,FALSE()),"")</f>
        <v/>
      </c>
      <c r="AL16" s="27" t="str">
        <f aca="false">IF(COUNTBLANK(T16)=0,VLOOKUP(T16,$B$2:$C$11,2,FALSE()),"")</f>
        <v/>
      </c>
      <c r="AM16" s="27" t="str">
        <f aca="false">IF(COUNTBLANK(U16)=0,VLOOKUP(U16,$B$2:$C$11,2,FALSE()),"")</f>
        <v/>
      </c>
      <c r="AN16" s="27" t="str">
        <f aca="false">IF(COUNTBLANK(V16)=0,VLOOKUP(V16,$B$2:$C$11,2,FALSE()),"")</f>
        <v/>
      </c>
      <c r="AO16" s="27" t="str">
        <f aca="false">IF(COUNTBLANK(W16)=0,VLOOKUP(W16,$B$2:$C$11,2,FALSE()),"")</f>
        <v/>
      </c>
      <c r="AP16" s="27" t="str">
        <f aca="false">IF(COUNTBLANK(X16)=0,VLOOKUP(X16,$B$2:$C$11,2,FALSE()),"")</f>
        <v/>
      </c>
      <c r="AQ16" s="27" t="str">
        <f aca="false">IF(COUNTBLANK(Y16)=0,VLOOKUP(Y16,$B$2:$C$11,2,FALSE()),"")</f>
        <v/>
      </c>
      <c r="AR16" s="27" t="str">
        <f aca="false">IF(COUNTBLANK(Z16)=0,VLOOKUP(Z16,$B$2:$C$11,2,FALSE()),"")</f>
        <v/>
      </c>
      <c r="AS16" s="27" t="str">
        <f aca="false">IF(COUNTBLANK(AA16)=0,VLOOKUP(AA16,$B$2:$C$11,2,FALSE()),"")</f>
        <v/>
      </c>
      <c r="AT16" s="27" t="str">
        <f aca="false">IF(COUNTBLANK(AB16)=0,VLOOKUP(AB16,$B$2:$C$11,2,FALSE()),"")</f>
        <v/>
      </c>
      <c r="AU16" s="27" t="str">
        <f aca="false">IF(COUNTBLANK(AC16)=0,VLOOKUP(AC16,$B$2:$C$11,2,FALSE()),"")</f>
        <v/>
      </c>
      <c r="AV16" s="27" t="str">
        <f aca="false">IF(COUNTBLANK(AD16)=0,VLOOKUP(AD16,$B$2:$C$11,2,FALSE()),"")</f>
        <v/>
      </c>
      <c r="AW16" s="28" t="str">
        <f aca="false">IF(COUNTBLANK(AE16)=0,VLOOKUP(AE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tr">
        <f aca="false">IF(COUNTBLANK(N17)=0,VLOOKUP(N17,$B$2:$C$11,2,FALSE()),"")</f>
        <v/>
      </c>
      <c r="AG17" s="27" t="str">
        <f aca="false">IF(COUNTBLANK(O17)=0,VLOOKUP(O17,$B$2:$C$11,2,FALSE()),"")</f>
        <v/>
      </c>
      <c r="AH17" s="27" t="str">
        <f aca="false">IF(COUNTBLANK(P17)=0,VLOOKUP(P17,$B$2:$C$11,2,FALSE()),"")</f>
        <v/>
      </c>
      <c r="AI17" s="27" t="str">
        <f aca="false">IF(COUNTBLANK(Q17)=0,VLOOKUP(Q17,$B$2:$C$11,2,FALSE()),"")</f>
        <v/>
      </c>
      <c r="AJ17" s="27" t="str">
        <f aca="false">IF(COUNTBLANK(R17)=0,VLOOKUP(R17,$B$2:$C$11,2,FALSE()),"")</f>
        <v/>
      </c>
      <c r="AK17" s="27" t="str">
        <f aca="false">IF(COUNTBLANK(S17)=0,VLOOKUP(S17,$B$2:$C$11,2,FALSE()),"")</f>
        <v/>
      </c>
      <c r="AL17" s="27" t="str">
        <f aca="false">IF(COUNTBLANK(T17)=0,VLOOKUP(T17,$B$2:$C$11,2,FALSE()),"")</f>
        <v/>
      </c>
      <c r="AM17" s="27" t="str">
        <f aca="false">IF(COUNTBLANK(U17)=0,VLOOKUP(U17,$B$2:$C$11,2,FALSE()),"")</f>
        <v/>
      </c>
      <c r="AN17" s="27" t="str">
        <f aca="false">IF(COUNTBLANK(V17)=0,VLOOKUP(V17,$B$2:$C$11,2,FALSE()),"")</f>
        <v/>
      </c>
      <c r="AO17" s="27" t="str">
        <f aca="false">IF(COUNTBLANK(W17)=0,VLOOKUP(W17,$B$2:$C$11,2,FALSE()),"")</f>
        <v/>
      </c>
      <c r="AP17" s="27" t="str">
        <f aca="false">IF(COUNTBLANK(X17)=0,VLOOKUP(X17,$B$2:$C$11,2,FALSE()),"")</f>
        <v/>
      </c>
      <c r="AQ17" s="27" t="str">
        <f aca="false">IF(COUNTBLANK(Y17)=0,VLOOKUP(Y17,$B$2:$C$11,2,FALSE()),"")</f>
        <v/>
      </c>
      <c r="AR17" s="27" t="str">
        <f aca="false">IF(COUNTBLANK(Z17)=0,VLOOKUP(Z17,$B$2:$C$11,2,FALSE()),"")</f>
        <v/>
      </c>
      <c r="AS17" s="27" t="str">
        <f aca="false">IF(COUNTBLANK(AA17)=0,VLOOKUP(AA17,$B$2:$C$11,2,FALSE()),"")</f>
        <v/>
      </c>
      <c r="AT17" s="27" t="str">
        <f aca="false">IF(COUNTBLANK(AB17)=0,VLOOKUP(AB17,$B$2:$C$11,2,FALSE()),"")</f>
        <v/>
      </c>
      <c r="AU17" s="27" t="str">
        <f aca="false">IF(COUNTBLANK(AC17)=0,VLOOKUP(AC17,$B$2:$C$11,2,FALSE()),"")</f>
        <v/>
      </c>
      <c r="AV17" s="27" t="str">
        <f aca="false">IF(COUNTBLANK(AD17)=0,VLOOKUP(AD17,$B$2:$C$11,2,FALSE()),"")</f>
        <v/>
      </c>
      <c r="AW17" s="28" t="str">
        <f aca="false">IF(COUNTBLANK(AE17)=0,VLOOKUP(AE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6" t="str">
        <f aca="false">IF(COUNTBLANK(N18)=0,VLOOKUP(N18,$B$2:$C$11,2,FALSE()),"")</f>
        <v/>
      </c>
      <c r="AG18" s="27" t="str">
        <f aca="false">IF(COUNTBLANK(O18)=0,VLOOKUP(O18,$B$2:$C$11,2,FALSE()),"")</f>
        <v/>
      </c>
      <c r="AH18" s="27" t="str">
        <f aca="false">IF(COUNTBLANK(P18)=0,VLOOKUP(P18,$B$2:$C$11,2,FALSE()),"")</f>
        <v/>
      </c>
      <c r="AI18" s="27" t="str">
        <f aca="false">IF(COUNTBLANK(Q18)=0,VLOOKUP(Q18,$B$2:$C$11,2,FALSE()),"")</f>
        <v/>
      </c>
      <c r="AJ18" s="27" t="str">
        <f aca="false">IF(COUNTBLANK(R18)=0,VLOOKUP(R18,$B$2:$C$11,2,FALSE()),"")</f>
        <v/>
      </c>
      <c r="AK18" s="27" t="str">
        <f aca="false">IF(COUNTBLANK(S18)=0,VLOOKUP(S18,$B$2:$C$11,2,FALSE()),"")</f>
        <v/>
      </c>
      <c r="AL18" s="27" t="str">
        <f aca="false">IF(COUNTBLANK(T18)=0,VLOOKUP(T18,$B$2:$C$11,2,FALSE()),"")</f>
        <v/>
      </c>
      <c r="AM18" s="27" t="str">
        <f aca="false">IF(COUNTBLANK(U18)=0,VLOOKUP(U18,$B$2:$C$11,2,FALSE()),"")</f>
        <v/>
      </c>
      <c r="AN18" s="27" t="str">
        <f aca="false">IF(COUNTBLANK(V18)=0,VLOOKUP(V18,$B$2:$C$11,2,FALSE()),"")</f>
        <v/>
      </c>
      <c r="AO18" s="27" t="str">
        <f aca="false">IF(COUNTBLANK(W18)=0,VLOOKUP(W18,$B$2:$C$11,2,FALSE()),"")</f>
        <v/>
      </c>
      <c r="AP18" s="27" t="str">
        <f aca="false">IF(COUNTBLANK(X18)=0,VLOOKUP(X18,$B$2:$C$11,2,FALSE()),"")</f>
        <v/>
      </c>
      <c r="AQ18" s="27" t="str">
        <f aca="false">IF(COUNTBLANK(Y18)=0,VLOOKUP(Y18,$B$2:$C$11,2,FALSE()),"")</f>
        <v/>
      </c>
      <c r="AR18" s="27" t="str">
        <f aca="false">IF(COUNTBLANK(Z18)=0,VLOOKUP(Z18,$B$2:$C$11,2,FALSE()),"")</f>
        <v/>
      </c>
      <c r="AS18" s="27" t="str">
        <f aca="false">IF(COUNTBLANK(AA18)=0,VLOOKUP(AA18,$B$2:$C$11,2,FALSE()),"")</f>
        <v/>
      </c>
      <c r="AT18" s="27" t="str">
        <f aca="false">IF(COUNTBLANK(AB18)=0,VLOOKUP(AB18,$B$2:$C$11,2,FALSE()),"")</f>
        <v/>
      </c>
      <c r="AU18" s="27" t="str">
        <f aca="false">IF(COUNTBLANK(AC18)=0,VLOOKUP(AC18,$B$2:$C$11,2,FALSE()),"")</f>
        <v/>
      </c>
      <c r="AV18" s="27" t="str">
        <f aca="false">IF(COUNTBLANK(AD18)=0,VLOOKUP(AD18,$B$2:$C$11,2,FALSE()),"")</f>
        <v/>
      </c>
      <c r="AW18" s="28" t="str">
        <f aca="false">IF(COUNTBLANK(AE18)=0,VLOOKUP(AE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6" t="str">
        <f aca="false">IF(COUNTBLANK(N19)=0,VLOOKUP(N19,$B$2:$C$11,2,FALSE()),"")</f>
        <v/>
      </c>
      <c r="AG19" s="27" t="str">
        <f aca="false">IF(COUNTBLANK(O19)=0,VLOOKUP(O19,$B$2:$C$11,2,FALSE()),"")</f>
        <v/>
      </c>
      <c r="AH19" s="27" t="str">
        <f aca="false">IF(COUNTBLANK(P19)=0,VLOOKUP(P19,$B$2:$C$11,2,FALSE()),"")</f>
        <v/>
      </c>
      <c r="AI19" s="27" t="str">
        <f aca="false">IF(COUNTBLANK(Q19)=0,VLOOKUP(Q19,$B$2:$C$11,2,FALSE()),"")</f>
        <v/>
      </c>
      <c r="AJ19" s="27" t="str">
        <f aca="false">IF(COUNTBLANK(R19)=0,VLOOKUP(R19,$B$2:$C$11,2,FALSE()),"")</f>
        <v/>
      </c>
      <c r="AK19" s="27" t="str">
        <f aca="false">IF(COUNTBLANK(S19)=0,VLOOKUP(S19,$B$2:$C$11,2,FALSE()),"")</f>
        <v/>
      </c>
      <c r="AL19" s="27" t="str">
        <f aca="false">IF(COUNTBLANK(T19)=0,VLOOKUP(T19,$B$2:$C$11,2,FALSE()),"")</f>
        <v/>
      </c>
      <c r="AM19" s="27" t="str">
        <f aca="false">IF(COUNTBLANK(U19)=0,VLOOKUP(U19,$B$2:$C$11,2,FALSE()),"")</f>
        <v/>
      </c>
      <c r="AN19" s="27" t="str">
        <f aca="false">IF(COUNTBLANK(V19)=0,VLOOKUP(V19,$B$2:$C$11,2,FALSE()),"")</f>
        <v/>
      </c>
      <c r="AO19" s="27" t="str">
        <f aca="false">IF(COUNTBLANK(W19)=0,VLOOKUP(W19,$B$2:$C$11,2,FALSE()),"")</f>
        <v/>
      </c>
      <c r="AP19" s="27" t="str">
        <f aca="false">IF(COUNTBLANK(X19)=0,VLOOKUP(X19,$B$2:$C$11,2,FALSE()),"")</f>
        <v/>
      </c>
      <c r="AQ19" s="27" t="str">
        <f aca="false">IF(COUNTBLANK(Y19)=0,VLOOKUP(Y19,$B$2:$C$11,2,FALSE()),"")</f>
        <v/>
      </c>
      <c r="AR19" s="27" t="str">
        <f aca="false">IF(COUNTBLANK(Z19)=0,VLOOKUP(Z19,$B$2:$C$11,2,FALSE()),"")</f>
        <v/>
      </c>
      <c r="AS19" s="27" t="str">
        <f aca="false">IF(COUNTBLANK(AA19)=0,VLOOKUP(AA19,$B$2:$C$11,2,FALSE()),"")</f>
        <v/>
      </c>
      <c r="AT19" s="27" t="str">
        <f aca="false">IF(COUNTBLANK(AB19)=0,VLOOKUP(AB19,$B$2:$C$11,2,FALSE()),"")</f>
        <v/>
      </c>
      <c r="AU19" s="27" t="str">
        <f aca="false">IF(COUNTBLANK(AC19)=0,VLOOKUP(AC19,$B$2:$C$11,2,FALSE()),"")</f>
        <v/>
      </c>
      <c r="AV19" s="27" t="str">
        <f aca="false">IF(COUNTBLANK(AD19)=0,VLOOKUP(AD19,$B$2:$C$11,2,FALSE()),"")</f>
        <v/>
      </c>
      <c r="AW19" s="28" t="str">
        <f aca="false">IF(COUNTBLANK(AE19)=0,VLOOKUP(AE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6" t="str">
        <f aca="false">IF(COUNTBLANK(N20)=0,VLOOKUP(N20,$B$2:$C$11,2,FALSE()),"")</f>
        <v/>
      </c>
      <c r="AG20" s="27" t="str">
        <f aca="false">IF(COUNTBLANK(O20)=0,VLOOKUP(O20,$B$2:$C$11,2,FALSE()),"")</f>
        <v/>
      </c>
      <c r="AH20" s="27" t="str">
        <f aca="false">IF(COUNTBLANK(P20)=0,VLOOKUP(P20,$B$2:$C$11,2,FALSE()),"")</f>
        <v/>
      </c>
      <c r="AI20" s="27" t="str">
        <f aca="false">IF(COUNTBLANK(Q20)=0,VLOOKUP(Q20,$B$2:$C$11,2,FALSE()),"")</f>
        <v/>
      </c>
      <c r="AJ20" s="27" t="str">
        <f aca="false">IF(COUNTBLANK(R20)=0,VLOOKUP(R20,$B$2:$C$11,2,FALSE()),"")</f>
        <v/>
      </c>
      <c r="AK20" s="27" t="str">
        <f aca="false">IF(COUNTBLANK(S20)=0,VLOOKUP(S20,$B$2:$C$11,2,FALSE()),"")</f>
        <v/>
      </c>
      <c r="AL20" s="27" t="str">
        <f aca="false">IF(COUNTBLANK(T20)=0,VLOOKUP(T20,$B$2:$C$11,2,FALSE()),"")</f>
        <v/>
      </c>
      <c r="AM20" s="27" t="str">
        <f aca="false">IF(COUNTBLANK(U20)=0,VLOOKUP(U20,$B$2:$C$11,2,FALSE()),"")</f>
        <v/>
      </c>
      <c r="AN20" s="27" t="str">
        <f aca="false">IF(COUNTBLANK(V20)=0,VLOOKUP(V20,$B$2:$C$11,2,FALSE()),"")</f>
        <v/>
      </c>
      <c r="AO20" s="27" t="str">
        <f aca="false">IF(COUNTBLANK(W20)=0,VLOOKUP(W20,$B$2:$C$11,2,FALSE()),"")</f>
        <v/>
      </c>
      <c r="AP20" s="27" t="str">
        <f aca="false">IF(COUNTBLANK(X20)=0,VLOOKUP(X20,$B$2:$C$11,2,FALSE()),"")</f>
        <v/>
      </c>
      <c r="AQ20" s="27" t="str">
        <f aca="false">IF(COUNTBLANK(Y20)=0,VLOOKUP(Y20,$B$2:$C$11,2,FALSE()),"")</f>
        <v/>
      </c>
      <c r="AR20" s="27" t="str">
        <f aca="false">IF(COUNTBLANK(Z20)=0,VLOOKUP(Z20,$B$2:$C$11,2,FALSE()),"")</f>
        <v/>
      </c>
      <c r="AS20" s="27" t="str">
        <f aca="false">IF(COUNTBLANK(AA20)=0,VLOOKUP(AA20,$B$2:$C$11,2,FALSE()),"")</f>
        <v/>
      </c>
      <c r="AT20" s="27" t="str">
        <f aca="false">IF(COUNTBLANK(AB20)=0,VLOOKUP(AB20,$B$2:$C$11,2,FALSE()),"")</f>
        <v/>
      </c>
      <c r="AU20" s="27" t="str">
        <f aca="false">IF(COUNTBLANK(AC20)=0,VLOOKUP(AC20,$B$2:$C$11,2,FALSE()),"")</f>
        <v/>
      </c>
      <c r="AV20" s="27" t="str">
        <f aca="false">IF(COUNTBLANK(AD20)=0,VLOOKUP(AD20,$B$2:$C$11,2,FALSE()),"")</f>
        <v/>
      </c>
      <c r="AW20" s="28" t="str">
        <f aca="false">IF(COUNTBLANK(AE20)=0,VLOOKUP(AE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6" t="str">
        <f aca="false">IF(COUNTBLANK(N21)=0,VLOOKUP(N21,$B$2:$C$11,2,FALSE()),"")</f>
        <v/>
      </c>
      <c r="AG21" s="27" t="str">
        <f aca="false">IF(COUNTBLANK(O21)=0,VLOOKUP(O21,$B$2:$C$11,2,FALSE()),"")</f>
        <v/>
      </c>
      <c r="AH21" s="27" t="str">
        <f aca="false">IF(COUNTBLANK(P21)=0,VLOOKUP(P21,$B$2:$C$11,2,FALSE()),"")</f>
        <v/>
      </c>
      <c r="AI21" s="27" t="str">
        <f aca="false">IF(COUNTBLANK(Q21)=0,VLOOKUP(Q21,$B$2:$C$11,2,FALSE()),"")</f>
        <v/>
      </c>
      <c r="AJ21" s="27" t="str">
        <f aca="false">IF(COUNTBLANK(R21)=0,VLOOKUP(R21,$B$2:$C$11,2,FALSE()),"")</f>
        <v/>
      </c>
      <c r="AK21" s="27" t="str">
        <f aca="false">IF(COUNTBLANK(S21)=0,VLOOKUP(S21,$B$2:$C$11,2,FALSE()),"")</f>
        <v/>
      </c>
      <c r="AL21" s="27" t="str">
        <f aca="false">IF(COUNTBLANK(T21)=0,VLOOKUP(T21,$B$2:$C$11,2,FALSE()),"")</f>
        <v/>
      </c>
      <c r="AM21" s="27" t="str">
        <f aca="false">IF(COUNTBLANK(U21)=0,VLOOKUP(U21,$B$2:$C$11,2,FALSE()),"")</f>
        <v/>
      </c>
      <c r="AN21" s="27" t="str">
        <f aca="false">IF(COUNTBLANK(V21)=0,VLOOKUP(V21,$B$2:$C$11,2,FALSE()),"")</f>
        <v/>
      </c>
      <c r="AO21" s="27" t="str">
        <f aca="false">IF(COUNTBLANK(W21)=0,VLOOKUP(W21,$B$2:$C$11,2,FALSE()),"")</f>
        <v/>
      </c>
      <c r="AP21" s="27" t="str">
        <f aca="false">IF(COUNTBLANK(X21)=0,VLOOKUP(X21,$B$2:$C$11,2,FALSE()),"")</f>
        <v/>
      </c>
      <c r="AQ21" s="27" t="str">
        <f aca="false">IF(COUNTBLANK(Y21)=0,VLOOKUP(Y21,$B$2:$C$11,2,FALSE()),"")</f>
        <v/>
      </c>
      <c r="AR21" s="27" t="str">
        <f aca="false">IF(COUNTBLANK(Z21)=0,VLOOKUP(Z21,$B$2:$C$11,2,FALSE()),"")</f>
        <v/>
      </c>
      <c r="AS21" s="27" t="str">
        <f aca="false">IF(COUNTBLANK(AA21)=0,VLOOKUP(AA21,$B$2:$C$11,2,FALSE()),"")</f>
        <v/>
      </c>
      <c r="AT21" s="27" t="str">
        <f aca="false">IF(COUNTBLANK(AB21)=0,VLOOKUP(AB21,$B$2:$C$11,2,FALSE()),"")</f>
        <v/>
      </c>
      <c r="AU21" s="27" t="str">
        <f aca="false">IF(COUNTBLANK(AC21)=0,VLOOKUP(AC21,$B$2:$C$11,2,FALSE()),"")</f>
        <v/>
      </c>
      <c r="AV21" s="27" t="str">
        <f aca="false">IF(COUNTBLANK(AD21)=0,VLOOKUP(AD21,$B$2:$C$11,2,FALSE()),"")</f>
        <v/>
      </c>
      <c r="AW21" s="28" t="str">
        <f aca="false">IF(COUNTBLANK(AE21)=0,VLOOKUP(AE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6" t="str">
        <f aca="false">IF(COUNTBLANK(N22)=0,VLOOKUP(N22,$B$2:$C$11,2,FALSE()),"")</f>
        <v/>
      </c>
      <c r="AG22" s="27" t="str">
        <f aca="false">IF(COUNTBLANK(O22)=0,VLOOKUP(O22,$B$2:$C$11,2,FALSE()),"")</f>
        <v/>
      </c>
      <c r="AH22" s="27" t="str">
        <f aca="false">IF(COUNTBLANK(P22)=0,VLOOKUP(P22,$B$2:$C$11,2,FALSE()),"")</f>
        <v/>
      </c>
      <c r="AI22" s="27" t="str">
        <f aca="false">IF(COUNTBLANK(Q22)=0,VLOOKUP(Q22,$B$2:$C$11,2,FALSE()),"")</f>
        <v/>
      </c>
      <c r="AJ22" s="27" t="str">
        <f aca="false">IF(COUNTBLANK(R22)=0,VLOOKUP(R22,$B$2:$C$11,2,FALSE()),"")</f>
        <v/>
      </c>
      <c r="AK22" s="27" t="str">
        <f aca="false">IF(COUNTBLANK(S22)=0,VLOOKUP(S22,$B$2:$C$11,2,FALSE()),"")</f>
        <v/>
      </c>
      <c r="AL22" s="27" t="str">
        <f aca="false">IF(COUNTBLANK(T22)=0,VLOOKUP(T22,$B$2:$C$11,2,FALSE()),"")</f>
        <v/>
      </c>
      <c r="AM22" s="27" t="str">
        <f aca="false">IF(COUNTBLANK(U22)=0,VLOOKUP(U22,$B$2:$C$11,2,FALSE()),"")</f>
        <v/>
      </c>
      <c r="AN22" s="27" t="str">
        <f aca="false">IF(COUNTBLANK(V22)=0,VLOOKUP(V22,$B$2:$C$11,2,FALSE()),"")</f>
        <v/>
      </c>
      <c r="AO22" s="27" t="str">
        <f aca="false">IF(COUNTBLANK(W22)=0,VLOOKUP(W22,$B$2:$C$11,2,FALSE()),"")</f>
        <v/>
      </c>
      <c r="AP22" s="27" t="str">
        <f aca="false">IF(COUNTBLANK(X22)=0,VLOOKUP(X22,$B$2:$C$11,2,FALSE()),"")</f>
        <v/>
      </c>
      <c r="AQ22" s="27" t="str">
        <f aca="false">IF(COUNTBLANK(Y22)=0,VLOOKUP(Y22,$B$2:$C$11,2,FALSE()),"")</f>
        <v/>
      </c>
      <c r="AR22" s="27" t="str">
        <f aca="false">IF(COUNTBLANK(Z22)=0,VLOOKUP(Z22,$B$2:$C$11,2,FALSE()),"")</f>
        <v/>
      </c>
      <c r="AS22" s="27" t="str">
        <f aca="false">IF(COUNTBLANK(AA22)=0,VLOOKUP(AA22,$B$2:$C$11,2,FALSE()),"")</f>
        <v/>
      </c>
      <c r="AT22" s="27" t="str">
        <f aca="false">IF(COUNTBLANK(AB22)=0,VLOOKUP(AB22,$B$2:$C$11,2,FALSE()),"")</f>
        <v/>
      </c>
      <c r="AU22" s="27" t="str">
        <f aca="false">IF(COUNTBLANK(AC22)=0,VLOOKUP(AC22,$B$2:$C$11,2,FALSE()),"")</f>
        <v/>
      </c>
      <c r="AV22" s="27" t="str">
        <f aca="false">IF(COUNTBLANK(AD22)=0,VLOOKUP(AD22,$B$2:$C$11,2,FALSE()),"")</f>
        <v/>
      </c>
      <c r="AW22" s="28" t="str">
        <f aca="false">IF(COUNTBLANK(AE22)=0,VLOOKUP(AE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6" t="str">
        <f aca="false">IF(COUNTBLANK(N23)=0,VLOOKUP(N23,$B$2:$C$11,2,FALSE()),"")</f>
        <v/>
      </c>
      <c r="AG23" s="27" t="str">
        <f aca="false">IF(COUNTBLANK(O23)=0,VLOOKUP(O23,$B$2:$C$11,2,FALSE()),"")</f>
        <v/>
      </c>
      <c r="AH23" s="27" t="str">
        <f aca="false">IF(COUNTBLANK(P23)=0,VLOOKUP(P23,$B$2:$C$11,2,FALSE()),"")</f>
        <v/>
      </c>
      <c r="AI23" s="27" t="str">
        <f aca="false">IF(COUNTBLANK(Q23)=0,VLOOKUP(Q23,$B$2:$C$11,2,FALSE()),"")</f>
        <v/>
      </c>
      <c r="AJ23" s="27" t="str">
        <f aca="false">IF(COUNTBLANK(R23)=0,VLOOKUP(R23,$B$2:$C$11,2,FALSE()),"")</f>
        <v/>
      </c>
      <c r="AK23" s="27" t="str">
        <f aca="false">IF(COUNTBLANK(S23)=0,VLOOKUP(S23,$B$2:$C$11,2,FALSE()),"")</f>
        <v/>
      </c>
      <c r="AL23" s="27" t="str">
        <f aca="false">IF(COUNTBLANK(T23)=0,VLOOKUP(T23,$B$2:$C$11,2,FALSE()),"")</f>
        <v/>
      </c>
      <c r="AM23" s="27" t="str">
        <f aca="false">IF(COUNTBLANK(U23)=0,VLOOKUP(U23,$B$2:$C$11,2,FALSE()),"")</f>
        <v/>
      </c>
      <c r="AN23" s="27" t="str">
        <f aca="false">IF(COUNTBLANK(V23)=0,VLOOKUP(V23,$B$2:$C$11,2,FALSE()),"")</f>
        <v/>
      </c>
      <c r="AO23" s="27" t="str">
        <f aca="false">IF(COUNTBLANK(W23)=0,VLOOKUP(W23,$B$2:$C$11,2,FALSE()),"")</f>
        <v/>
      </c>
      <c r="AP23" s="27" t="str">
        <f aca="false">IF(COUNTBLANK(X23)=0,VLOOKUP(X23,$B$2:$C$11,2,FALSE()),"")</f>
        <v/>
      </c>
      <c r="AQ23" s="27" t="str">
        <f aca="false">IF(COUNTBLANK(Y23)=0,VLOOKUP(Y23,$B$2:$C$11,2,FALSE()),"")</f>
        <v/>
      </c>
      <c r="AR23" s="27" t="str">
        <f aca="false">IF(COUNTBLANK(Z23)=0,VLOOKUP(Z23,$B$2:$C$11,2,FALSE()),"")</f>
        <v/>
      </c>
      <c r="AS23" s="27" t="str">
        <f aca="false">IF(COUNTBLANK(AA23)=0,VLOOKUP(AA23,$B$2:$C$11,2,FALSE()),"")</f>
        <v/>
      </c>
      <c r="AT23" s="27" t="str">
        <f aca="false">IF(COUNTBLANK(AB23)=0,VLOOKUP(AB23,$B$2:$C$11,2,FALSE()),"")</f>
        <v/>
      </c>
      <c r="AU23" s="27" t="str">
        <f aca="false">IF(COUNTBLANK(AC23)=0,VLOOKUP(AC23,$B$2:$C$11,2,FALSE()),"")</f>
        <v/>
      </c>
      <c r="AV23" s="27" t="str">
        <f aca="false">IF(COUNTBLANK(AD23)=0,VLOOKUP(AD23,$B$2:$C$11,2,FALSE()),"")</f>
        <v/>
      </c>
      <c r="AW23" s="28" t="str">
        <f aca="false">IF(COUNTBLANK(AE23)=0,VLOOKUP(AE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6" t="str">
        <f aca="false">IF(COUNTBLANK(N24)=0,VLOOKUP(N24,$B$2:$C$11,2,FALSE()),"")</f>
        <v/>
      </c>
      <c r="AG24" s="27" t="str">
        <f aca="false">IF(COUNTBLANK(O24)=0,VLOOKUP(O24,$B$2:$C$11,2,FALSE()),"")</f>
        <v/>
      </c>
      <c r="AH24" s="27" t="str">
        <f aca="false">IF(COUNTBLANK(P24)=0,VLOOKUP(P24,$B$2:$C$11,2,FALSE()),"")</f>
        <v/>
      </c>
      <c r="AI24" s="27" t="str">
        <f aca="false">IF(COUNTBLANK(Q24)=0,VLOOKUP(Q24,$B$2:$C$11,2,FALSE()),"")</f>
        <v/>
      </c>
      <c r="AJ24" s="27" t="str">
        <f aca="false">IF(COUNTBLANK(R24)=0,VLOOKUP(R24,$B$2:$C$11,2,FALSE()),"")</f>
        <v/>
      </c>
      <c r="AK24" s="27" t="str">
        <f aca="false">IF(COUNTBLANK(S24)=0,VLOOKUP(S24,$B$2:$C$11,2,FALSE()),"")</f>
        <v/>
      </c>
      <c r="AL24" s="27" t="str">
        <f aca="false">IF(COUNTBLANK(T24)=0,VLOOKUP(T24,$B$2:$C$11,2,FALSE()),"")</f>
        <v/>
      </c>
      <c r="AM24" s="27" t="str">
        <f aca="false">IF(COUNTBLANK(U24)=0,VLOOKUP(U24,$B$2:$C$11,2,FALSE()),"")</f>
        <v/>
      </c>
      <c r="AN24" s="27" t="str">
        <f aca="false">IF(COUNTBLANK(V24)=0,VLOOKUP(V24,$B$2:$C$11,2,FALSE()),"")</f>
        <v/>
      </c>
      <c r="AO24" s="27" t="str">
        <f aca="false">IF(COUNTBLANK(W24)=0,VLOOKUP(W24,$B$2:$C$11,2,FALSE()),"")</f>
        <v/>
      </c>
      <c r="AP24" s="27" t="str">
        <f aca="false">IF(COUNTBLANK(X24)=0,VLOOKUP(X24,$B$2:$C$11,2,FALSE()),"")</f>
        <v/>
      </c>
      <c r="AQ24" s="27" t="str">
        <f aca="false">IF(COUNTBLANK(Y24)=0,VLOOKUP(Y24,$B$2:$C$11,2,FALSE()),"")</f>
        <v/>
      </c>
      <c r="AR24" s="27" t="str">
        <f aca="false">IF(COUNTBLANK(Z24)=0,VLOOKUP(Z24,$B$2:$C$11,2,FALSE()),"")</f>
        <v/>
      </c>
      <c r="AS24" s="27" t="str">
        <f aca="false">IF(COUNTBLANK(AA24)=0,VLOOKUP(AA24,$B$2:$C$11,2,FALSE()),"")</f>
        <v/>
      </c>
      <c r="AT24" s="27" t="str">
        <f aca="false">IF(COUNTBLANK(AB24)=0,VLOOKUP(AB24,$B$2:$C$11,2,FALSE()),"")</f>
        <v/>
      </c>
      <c r="AU24" s="27" t="str">
        <f aca="false">IF(COUNTBLANK(AC24)=0,VLOOKUP(AC24,$B$2:$C$11,2,FALSE()),"")</f>
        <v/>
      </c>
      <c r="AV24" s="27" t="str">
        <f aca="false">IF(COUNTBLANK(AD24)=0,VLOOKUP(AD24,$B$2:$C$11,2,FALSE()),"")</f>
        <v/>
      </c>
      <c r="AW24" s="28" t="str">
        <f aca="false">IF(COUNTBLANK(AE24)=0,VLOOKUP(AE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6" t="str">
        <f aca="false">IF(COUNTBLANK(N25)=0,VLOOKUP(N25,$B$2:$C$11,2,FALSE()),"")</f>
        <v/>
      </c>
      <c r="AG25" s="27" t="str">
        <f aca="false">IF(COUNTBLANK(O25)=0,VLOOKUP(O25,$B$2:$C$11,2,FALSE()),"")</f>
        <v/>
      </c>
      <c r="AH25" s="27" t="str">
        <f aca="false">IF(COUNTBLANK(P25)=0,VLOOKUP(P25,$B$2:$C$11,2,FALSE()),"")</f>
        <v/>
      </c>
      <c r="AI25" s="27" t="str">
        <f aca="false">IF(COUNTBLANK(Q25)=0,VLOOKUP(Q25,$B$2:$C$11,2,FALSE()),"")</f>
        <v/>
      </c>
      <c r="AJ25" s="27" t="str">
        <f aca="false">IF(COUNTBLANK(R25)=0,VLOOKUP(R25,$B$2:$C$11,2,FALSE()),"")</f>
        <v/>
      </c>
      <c r="AK25" s="27" t="str">
        <f aca="false">IF(COUNTBLANK(S25)=0,VLOOKUP(S25,$B$2:$C$11,2,FALSE()),"")</f>
        <v/>
      </c>
      <c r="AL25" s="27" t="str">
        <f aca="false">IF(COUNTBLANK(T25)=0,VLOOKUP(T25,$B$2:$C$11,2,FALSE()),"")</f>
        <v/>
      </c>
      <c r="AM25" s="27" t="str">
        <f aca="false">IF(COUNTBLANK(U25)=0,VLOOKUP(U25,$B$2:$C$11,2,FALSE()),"")</f>
        <v/>
      </c>
      <c r="AN25" s="27" t="str">
        <f aca="false">IF(COUNTBLANK(V25)=0,VLOOKUP(V25,$B$2:$C$11,2,FALSE()),"")</f>
        <v/>
      </c>
      <c r="AO25" s="27" t="str">
        <f aca="false">IF(COUNTBLANK(W25)=0,VLOOKUP(W25,$B$2:$C$11,2,FALSE()),"")</f>
        <v/>
      </c>
      <c r="AP25" s="27" t="str">
        <f aca="false">IF(COUNTBLANK(X25)=0,VLOOKUP(X25,$B$2:$C$11,2,FALSE()),"")</f>
        <v/>
      </c>
      <c r="AQ25" s="27" t="str">
        <f aca="false">IF(COUNTBLANK(Y25)=0,VLOOKUP(Y25,$B$2:$C$11,2,FALSE()),"")</f>
        <v/>
      </c>
      <c r="AR25" s="27" t="str">
        <f aca="false">IF(COUNTBLANK(Z25)=0,VLOOKUP(Z25,$B$2:$C$11,2,FALSE()),"")</f>
        <v/>
      </c>
      <c r="AS25" s="27" t="str">
        <f aca="false">IF(COUNTBLANK(AA25)=0,VLOOKUP(AA25,$B$2:$C$11,2,FALSE()),"")</f>
        <v/>
      </c>
      <c r="AT25" s="27" t="str">
        <f aca="false">IF(COUNTBLANK(AB25)=0,VLOOKUP(AB25,$B$2:$C$11,2,FALSE()),"")</f>
        <v/>
      </c>
      <c r="AU25" s="27" t="str">
        <f aca="false">IF(COUNTBLANK(AC25)=0,VLOOKUP(AC25,$B$2:$C$11,2,FALSE()),"")</f>
        <v/>
      </c>
      <c r="AV25" s="27" t="str">
        <f aca="false">IF(COUNTBLANK(AD25)=0,VLOOKUP(AD25,$B$2:$C$11,2,FALSE()),"")</f>
        <v/>
      </c>
      <c r="AW25" s="28" t="str">
        <f aca="false">IF(COUNTBLANK(AE25)=0,VLOOKUP(AE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6" t="str">
        <f aca="false">IF(COUNTBLANK(N26)=0,VLOOKUP(N26,$B$2:$C$11,2,FALSE()),"")</f>
        <v/>
      </c>
      <c r="AG26" s="27" t="str">
        <f aca="false">IF(COUNTBLANK(O26)=0,VLOOKUP(O26,$B$2:$C$11,2,FALSE()),"")</f>
        <v/>
      </c>
      <c r="AH26" s="27" t="str">
        <f aca="false">IF(COUNTBLANK(P26)=0,VLOOKUP(P26,$B$2:$C$11,2,FALSE()),"")</f>
        <v/>
      </c>
      <c r="AI26" s="27" t="str">
        <f aca="false">IF(COUNTBLANK(Q26)=0,VLOOKUP(Q26,$B$2:$C$11,2,FALSE()),"")</f>
        <v/>
      </c>
      <c r="AJ26" s="27" t="str">
        <f aca="false">IF(COUNTBLANK(R26)=0,VLOOKUP(R26,$B$2:$C$11,2,FALSE()),"")</f>
        <v/>
      </c>
      <c r="AK26" s="27" t="str">
        <f aca="false">IF(COUNTBLANK(S26)=0,VLOOKUP(S26,$B$2:$C$11,2,FALSE()),"")</f>
        <v/>
      </c>
      <c r="AL26" s="27" t="str">
        <f aca="false">IF(COUNTBLANK(T26)=0,VLOOKUP(T26,$B$2:$C$11,2,FALSE()),"")</f>
        <v/>
      </c>
      <c r="AM26" s="27" t="str">
        <f aca="false">IF(COUNTBLANK(U26)=0,VLOOKUP(U26,$B$2:$C$11,2,FALSE()),"")</f>
        <v/>
      </c>
      <c r="AN26" s="27" t="str">
        <f aca="false">IF(COUNTBLANK(V26)=0,VLOOKUP(V26,$B$2:$C$11,2,FALSE()),"")</f>
        <v/>
      </c>
      <c r="AO26" s="27" t="str">
        <f aca="false">IF(COUNTBLANK(W26)=0,VLOOKUP(W26,$B$2:$C$11,2,FALSE()),"")</f>
        <v/>
      </c>
      <c r="AP26" s="27" t="str">
        <f aca="false">IF(COUNTBLANK(X26)=0,VLOOKUP(X26,$B$2:$C$11,2,FALSE()),"")</f>
        <v/>
      </c>
      <c r="AQ26" s="27" t="str">
        <f aca="false">IF(COUNTBLANK(Y26)=0,VLOOKUP(Y26,$B$2:$C$11,2,FALSE()),"")</f>
        <v/>
      </c>
      <c r="AR26" s="27" t="str">
        <f aca="false">IF(COUNTBLANK(Z26)=0,VLOOKUP(Z26,$B$2:$C$11,2,FALSE()),"")</f>
        <v/>
      </c>
      <c r="AS26" s="27" t="str">
        <f aca="false">IF(COUNTBLANK(AA26)=0,VLOOKUP(AA26,$B$2:$C$11,2,FALSE()),"")</f>
        <v/>
      </c>
      <c r="AT26" s="27" t="str">
        <f aca="false">IF(COUNTBLANK(AB26)=0,VLOOKUP(AB26,$B$2:$C$11,2,FALSE()),"")</f>
        <v/>
      </c>
      <c r="AU26" s="27" t="str">
        <f aca="false">IF(COUNTBLANK(AC26)=0,VLOOKUP(AC26,$B$2:$C$11,2,FALSE()),"")</f>
        <v/>
      </c>
      <c r="AV26" s="27" t="str">
        <f aca="false">IF(COUNTBLANK(AD26)=0,VLOOKUP(AD26,$B$2:$C$11,2,FALSE()),"")</f>
        <v/>
      </c>
      <c r="AW26" s="28" t="str">
        <f aca="false">IF(COUNTBLANK(AE26)=0,VLOOKUP(AE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6" t="str">
        <f aca="false">IF(COUNTBLANK(N27)=0,VLOOKUP(N27,$B$2:$C$11,2,FALSE()),"")</f>
        <v/>
      </c>
      <c r="AG27" s="27" t="str">
        <f aca="false">IF(COUNTBLANK(O27)=0,VLOOKUP(O27,$B$2:$C$11,2,FALSE()),"")</f>
        <v/>
      </c>
      <c r="AH27" s="27" t="str">
        <f aca="false">IF(COUNTBLANK(P27)=0,VLOOKUP(P27,$B$2:$C$11,2,FALSE()),"")</f>
        <v/>
      </c>
      <c r="AI27" s="27" t="str">
        <f aca="false">IF(COUNTBLANK(Q27)=0,VLOOKUP(Q27,$B$2:$C$11,2,FALSE()),"")</f>
        <v/>
      </c>
      <c r="AJ27" s="27" t="str">
        <f aca="false">IF(COUNTBLANK(R27)=0,VLOOKUP(R27,$B$2:$C$11,2,FALSE()),"")</f>
        <v/>
      </c>
      <c r="AK27" s="27" t="str">
        <f aca="false">IF(COUNTBLANK(S27)=0,VLOOKUP(S27,$B$2:$C$11,2,FALSE()),"")</f>
        <v/>
      </c>
      <c r="AL27" s="27" t="str">
        <f aca="false">IF(COUNTBLANK(T27)=0,VLOOKUP(T27,$B$2:$C$11,2,FALSE()),"")</f>
        <v/>
      </c>
      <c r="AM27" s="27" t="str">
        <f aca="false">IF(COUNTBLANK(U27)=0,VLOOKUP(U27,$B$2:$C$11,2,FALSE()),"")</f>
        <v/>
      </c>
      <c r="AN27" s="27" t="str">
        <f aca="false">IF(COUNTBLANK(V27)=0,VLOOKUP(V27,$B$2:$C$11,2,FALSE()),"")</f>
        <v/>
      </c>
      <c r="AO27" s="27" t="str">
        <f aca="false">IF(COUNTBLANK(W27)=0,VLOOKUP(W27,$B$2:$C$11,2,FALSE()),"")</f>
        <v/>
      </c>
      <c r="AP27" s="27" t="str">
        <f aca="false">IF(COUNTBLANK(X27)=0,VLOOKUP(X27,$B$2:$C$11,2,FALSE()),"")</f>
        <v/>
      </c>
      <c r="AQ27" s="27" t="str">
        <f aca="false">IF(COUNTBLANK(Y27)=0,VLOOKUP(Y27,$B$2:$C$11,2,FALSE()),"")</f>
        <v/>
      </c>
      <c r="AR27" s="27" t="str">
        <f aca="false">IF(COUNTBLANK(Z27)=0,VLOOKUP(Z27,$B$2:$C$11,2,FALSE()),"")</f>
        <v/>
      </c>
      <c r="AS27" s="27" t="str">
        <f aca="false">IF(COUNTBLANK(AA27)=0,VLOOKUP(AA27,$B$2:$C$11,2,FALSE()),"")</f>
        <v/>
      </c>
      <c r="AT27" s="27" t="str">
        <f aca="false">IF(COUNTBLANK(AB27)=0,VLOOKUP(AB27,$B$2:$C$11,2,FALSE()),"")</f>
        <v/>
      </c>
      <c r="AU27" s="27" t="str">
        <f aca="false">IF(COUNTBLANK(AC27)=0,VLOOKUP(AC27,$B$2:$C$11,2,FALSE()),"")</f>
        <v/>
      </c>
      <c r="AV27" s="27" t="str">
        <f aca="false">IF(COUNTBLANK(AD27)=0,VLOOKUP(AD27,$B$2:$C$11,2,FALSE()),"")</f>
        <v/>
      </c>
      <c r="AW27" s="28" t="str">
        <f aca="false">IF(COUNTBLANK(AE27)=0,VLOOKUP(AE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tr">
        <f aca="false">IF(COUNTBLANK(N28)=0,VLOOKUP(N28,$B$2:$C$11,2,FALSE()),"")</f>
        <v/>
      </c>
      <c r="AG28" s="27" t="str">
        <f aca="false">IF(COUNTBLANK(O28)=0,VLOOKUP(O28,$B$2:$C$11,2,FALSE()),"")</f>
        <v/>
      </c>
      <c r="AH28" s="27" t="str">
        <f aca="false">IF(COUNTBLANK(P28)=0,VLOOKUP(P28,$B$2:$C$11,2,FALSE()),"")</f>
        <v/>
      </c>
      <c r="AI28" s="27" t="str">
        <f aca="false">IF(COUNTBLANK(Q28)=0,VLOOKUP(Q28,$B$2:$C$11,2,FALSE()),"")</f>
        <v/>
      </c>
      <c r="AJ28" s="27" t="str">
        <f aca="false">IF(COUNTBLANK(R28)=0,VLOOKUP(R28,$B$2:$C$11,2,FALSE()),"")</f>
        <v/>
      </c>
      <c r="AK28" s="27" t="str">
        <f aca="false">IF(COUNTBLANK(S28)=0,VLOOKUP(S28,$B$2:$C$11,2,FALSE()),"")</f>
        <v/>
      </c>
      <c r="AL28" s="27" t="str">
        <f aca="false">IF(COUNTBLANK(T28)=0,VLOOKUP(T28,$B$2:$C$11,2,FALSE()),"")</f>
        <v/>
      </c>
      <c r="AM28" s="27" t="str">
        <f aca="false">IF(COUNTBLANK(U28)=0,VLOOKUP(U28,$B$2:$C$11,2,FALSE()),"")</f>
        <v/>
      </c>
      <c r="AN28" s="27" t="str">
        <f aca="false">IF(COUNTBLANK(V28)=0,VLOOKUP(V28,$B$2:$C$11,2,FALSE()),"")</f>
        <v/>
      </c>
      <c r="AO28" s="27" t="str">
        <f aca="false">IF(COUNTBLANK(W28)=0,VLOOKUP(W28,$B$2:$C$11,2,FALSE()),"")</f>
        <v/>
      </c>
      <c r="AP28" s="27" t="str">
        <f aca="false">IF(COUNTBLANK(X28)=0,VLOOKUP(X28,$B$2:$C$11,2,FALSE()),"")</f>
        <v/>
      </c>
      <c r="AQ28" s="27" t="str">
        <f aca="false">IF(COUNTBLANK(Y28)=0,VLOOKUP(Y28,$B$2:$C$11,2,FALSE()),"")</f>
        <v/>
      </c>
      <c r="AR28" s="27" t="str">
        <f aca="false">IF(COUNTBLANK(Z28)=0,VLOOKUP(Z28,$B$2:$C$11,2,FALSE()),"")</f>
        <v/>
      </c>
      <c r="AS28" s="27" t="str">
        <f aca="false">IF(COUNTBLANK(AA28)=0,VLOOKUP(AA28,$B$2:$C$11,2,FALSE()),"")</f>
        <v/>
      </c>
      <c r="AT28" s="27" t="str">
        <f aca="false">IF(COUNTBLANK(AB28)=0,VLOOKUP(AB28,$B$2:$C$11,2,FALSE()),"")</f>
        <v/>
      </c>
      <c r="AU28" s="27" t="str">
        <f aca="false">IF(COUNTBLANK(AC28)=0,VLOOKUP(AC28,$B$2:$C$11,2,FALSE()),"")</f>
        <v/>
      </c>
      <c r="AV28" s="27" t="str">
        <f aca="false">IF(COUNTBLANK(AD28)=0,VLOOKUP(AD28,$B$2:$C$11,2,FALSE()),"")</f>
        <v/>
      </c>
      <c r="AW28" s="28" t="str">
        <f aca="false">IF(COUNTBLANK(AE28)=0,VLOOKUP(AE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tr">
        <f aca="false">IF(COUNTBLANK(N29)=0,VLOOKUP(N29,$B$2:$C$11,2,FALSE()),"")</f>
        <v/>
      </c>
      <c r="AG29" s="27" t="str">
        <f aca="false">IF(COUNTBLANK(O29)=0,VLOOKUP(O29,$B$2:$C$11,2,FALSE()),"")</f>
        <v/>
      </c>
      <c r="AH29" s="27" t="str">
        <f aca="false">IF(COUNTBLANK(P29)=0,VLOOKUP(P29,$B$2:$C$11,2,FALSE()),"")</f>
        <v/>
      </c>
      <c r="AI29" s="27" t="str">
        <f aca="false">IF(COUNTBLANK(Q29)=0,VLOOKUP(Q29,$B$2:$C$11,2,FALSE()),"")</f>
        <v/>
      </c>
      <c r="AJ29" s="27" t="str">
        <f aca="false">IF(COUNTBLANK(R29)=0,VLOOKUP(R29,$B$2:$C$11,2,FALSE()),"")</f>
        <v/>
      </c>
      <c r="AK29" s="27" t="str">
        <f aca="false">IF(COUNTBLANK(S29)=0,VLOOKUP(S29,$B$2:$C$11,2,FALSE()),"")</f>
        <v/>
      </c>
      <c r="AL29" s="27" t="str">
        <f aca="false">IF(COUNTBLANK(T29)=0,VLOOKUP(T29,$B$2:$C$11,2,FALSE()),"")</f>
        <v/>
      </c>
      <c r="AM29" s="27" t="str">
        <f aca="false">IF(COUNTBLANK(U29)=0,VLOOKUP(U29,$B$2:$C$11,2,FALSE()),"")</f>
        <v/>
      </c>
      <c r="AN29" s="27" t="str">
        <f aca="false">IF(COUNTBLANK(V29)=0,VLOOKUP(V29,$B$2:$C$11,2,FALSE()),"")</f>
        <v/>
      </c>
      <c r="AO29" s="27" t="str">
        <f aca="false">IF(COUNTBLANK(W29)=0,VLOOKUP(W29,$B$2:$C$11,2,FALSE()),"")</f>
        <v/>
      </c>
      <c r="AP29" s="27" t="str">
        <f aca="false">IF(COUNTBLANK(X29)=0,VLOOKUP(X29,$B$2:$C$11,2,FALSE()),"")</f>
        <v/>
      </c>
      <c r="AQ29" s="27" t="str">
        <f aca="false">IF(COUNTBLANK(Y29)=0,VLOOKUP(Y29,$B$2:$C$11,2,FALSE()),"")</f>
        <v/>
      </c>
      <c r="AR29" s="27" t="str">
        <f aca="false">IF(COUNTBLANK(Z29)=0,VLOOKUP(Z29,$B$2:$C$11,2,FALSE()),"")</f>
        <v/>
      </c>
      <c r="AS29" s="27" t="str">
        <f aca="false">IF(COUNTBLANK(AA29)=0,VLOOKUP(AA29,$B$2:$C$11,2,FALSE()),"")</f>
        <v/>
      </c>
      <c r="AT29" s="27" t="str">
        <f aca="false">IF(COUNTBLANK(AB29)=0,VLOOKUP(AB29,$B$2:$C$11,2,FALSE()),"")</f>
        <v/>
      </c>
      <c r="AU29" s="27" t="str">
        <f aca="false">IF(COUNTBLANK(AC29)=0,VLOOKUP(AC29,$B$2:$C$11,2,FALSE()),"")</f>
        <v/>
      </c>
      <c r="AV29" s="27" t="str">
        <f aca="false">IF(COUNTBLANK(AD29)=0,VLOOKUP(AD29,$B$2:$C$11,2,FALSE()),"")</f>
        <v/>
      </c>
      <c r="AW29" s="28" t="str">
        <f aca="false">IF(COUNTBLANK(AE29)=0,VLOOKUP(AE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str">
        <f aca="false">IF(COUNTBLANK(N30)=0,VLOOKUP(N30,$B$2:$C$11,2,FALSE()),"")</f>
        <v/>
      </c>
      <c r="AG30" s="40" t="str">
        <f aca="false">IF(COUNTBLANK(O30)=0,VLOOKUP(O30,$B$2:$C$11,2,FALSE()),"")</f>
        <v/>
      </c>
      <c r="AH30" s="40" t="str">
        <f aca="false">IF(COUNTBLANK(P30)=0,VLOOKUP(P30,$B$2:$C$11,2,FALSE()),"")</f>
        <v/>
      </c>
      <c r="AI30" s="40" t="str">
        <f aca="false">IF(COUNTBLANK(Q30)=0,VLOOKUP(Q30,$B$2:$C$11,2,FALSE()),"")</f>
        <v/>
      </c>
      <c r="AJ30" s="40" t="str">
        <f aca="false">IF(COUNTBLANK(R30)=0,VLOOKUP(R30,$B$2:$C$11,2,FALSE()),"")</f>
        <v/>
      </c>
      <c r="AK30" s="40" t="str">
        <f aca="false">IF(COUNTBLANK(S30)=0,VLOOKUP(S30,$B$2:$C$11,2,FALSE()),"")</f>
        <v/>
      </c>
      <c r="AL30" s="40" t="str">
        <f aca="false">IF(COUNTBLANK(T30)=0,VLOOKUP(T30,$B$2:$C$11,2,FALSE()),"")</f>
        <v/>
      </c>
      <c r="AM30" s="40" t="str">
        <f aca="false">IF(COUNTBLANK(U30)=0,VLOOKUP(U30,$B$2:$C$11,2,FALSE()),"")</f>
        <v/>
      </c>
      <c r="AN30" s="40" t="str">
        <f aca="false">IF(COUNTBLANK(V30)=0,VLOOKUP(V30,$B$2:$C$11,2,FALSE()),"")</f>
        <v/>
      </c>
      <c r="AO30" s="40" t="str">
        <f aca="false">IF(COUNTBLANK(W30)=0,VLOOKUP(W30,$B$2:$C$11,2,FALSE()),"")</f>
        <v/>
      </c>
      <c r="AP30" s="40" t="str">
        <f aca="false">IF(COUNTBLANK(X30)=0,VLOOKUP(X30,$B$2:$C$11,2,FALSE()),"")</f>
        <v/>
      </c>
      <c r="AQ30" s="40" t="str">
        <f aca="false">IF(COUNTBLANK(Y30)=0,VLOOKUP(Y30,$B$2:$C$11,2,FALSE()),"")</f>
        <v/>
      </c>
      <c r="AR30" s="40" t="str">
        <f aca="false">IF(COUNTBLANK(Z30)=0,VLOOKUP(Z30,$B$2:$C$11,2,FALSE()),"")</f>
        <v/>
      </c>
      <c r="AS30" s="40" t="str">
        <f aca="false">IF(COUNTBLANK(AA30)=0,VLOOKUP(AA30,$B$2:$C$11,2,FALSE()),"")</f>
        <v/>
      </c>
      <c r="AT30" s="40" t="str">
        <f aca="false">IF(COUNTBLANK(AB30)=0,VLOOKUP(AB30,$B$2:$C$11,2,FALSE()),"")</f>
        <v/>
      </c>
      <c r="AU30" s="40" t="str">
        <f aca="false">IF(COUNTBLANK(AC30)=0,VLOOKUP(AC30,$B$2:$C$11,2,FALSE()),"")</f>
        <v/>
      </c>
      <c r="AV30" s="40" t="str">
        <f aca="false">IF(COUNTBLANK(AD30)=0,VLOOKUP(AD30,$B$2:$C$11,2,FALSE()),"")</f>
        <v/>
      </c>
      <c r="AW30" s="46" t="str">
        <f aca="false">IF(COUNTBLANK(AE30)=0,VLOOKUP(AE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P1" activePane="topRight" state="frozen"/>
      <selection pane="topLeft" activeCell="A1" activeCellId="0" sqref="A1"/>
      <selection pane="topRight" activeCell="AV15" activeCellId="0" sqref="AV15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9" min="14" style="7" width="3.56"/>
  </cols>
  <sheetData>
    <row r="1" customFormat="false" ht="17.25" hidden="false" customHeight="false" outlineLevel="0" collapsed="false">
      <c r="A1" s="8" t="s">
        <v>59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5" t="str">
        <f aca="false">IF(COUNTBLANK(N1)=0,VLOOKUP(N1,$B$2:$C$11,2,FALSE()),"")</f>
        <v/>
      </c>
      <c r="AG1" s="16" t="str">
        <f aca="false">IF(COUNTBLANK(O1)=0,VLOOKUP(O1,$B$2:$C$11,2,FALSE()),"")</f>
        <v/>
      </c>
      <c r="AH1" s="16" t="str">
        <f aca="false">IF(COUNTBLANK(P1)=0,VLOOKUP(P1,$B$2:$C$11,2,FALSE()),"")</f>
        <v/>
      </c>
      <c r="AI1" s="16" t="str">
        <f aca="false">IF(COUNTBLANK(Q1)=0,VLOOKUP(Q1,$B$2:$C$11,2,FALSE()),"")</f>
        <v/>
      </c>
      <c r="AJ1" s="16" t="str">
        <f aca="false">IF(COUNTBLANK(R1)=0,VLOOKUP(R1,$B$2:$C$11,2,FALSE()),"")</f>
        <v/>
      </c>
      <c r="AK1" s="16" t="str">
        <f aca="false">IF(COUNTBLANK(S1)=0,VLOOKUP(S1,$B$2:$C$11,2,FALSE()),"")</f>
        <v/>
      </c>
      <c r="AL1" s="16" t="s">
        <v>5</v>
      </c>
      <c r="AM1" s="16" t="s">
        <v>5</v>
      </c>
      <c r="AN1" s="16" t="s">
        <v>5</v>
      </c>
      <c r="AO1" s="16" t="s">
        <v>5</v>
      </c>
      <c r="AP1" s="16" t="s">
        <v>5</v>
      </c>
      <c r="AQ1" s="16" t="s">
        <v>5</v>
      </c>
      <c r="AR1" s="16" t="s">
        <v>5</v>
      </c>
      <c r="AS1" s="16" t="s">
        <v>5</v>
      </c>
      <c r="AT1" s="16" t="s">
        <v>5</v>
      </c>
      <c r="AU1" s="16" t="s">
        <v>5</v>
      </c>
      <c r="AV1" s="16" t="str">
        <f aca="false">IF(COUNTBLANK(AD1)=0,VLOOKUP(AD1,$B$2:$C$11,2,FALSE()),"")</f>
        <v/>
      </c>
      <c r="AW1" s="17" t="str">
        <f aca="false">IF(COUNTBLANK(AE1)=0,VLOOKUP(AE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G</v>
      </c>
      <c r="B2" s="18" t="n">
        <v>0</v>
      </c>
      <c r="C2" s="18" t="str">
        <f aca="false">A2</f>
        <v>G</v>
      </c>
      <c r="E2" s="19" t="s">
        <v>60</v>
      </c>
      <c r="F2" s="20" t="n">
        <f aca="false">100000000*F3+10000000*F4+1000000*F5+100000*F6+10000*F7+1000*F8+100*F9+10*F10+F11</f>
        <v>62165154</v>
      </c>
      <c r="G2" s="19" t="s">
        <v>61</v>
      </c>
      <c r="H2" s="21" t="n">
        <f aca="false">100000000*H3+10000000*H4+1000000*H5+100000*H6+10000*H7+1000*H8+100*H9+10*H10+H11</f>
        <v>95184</v>
      </c>
      <c r="I2" s="22" t="str">
        <f aca="false">CONCATENATE(CONCATENATE(I3,I4,I5,I6,I7),CONCATENATE(I8,I9,I10,I11))</f>
        <v>CUD</v>
      </c>
      <c r="J2" s="21" t="n">
        <f aca="false">FLOOR(F2/H2,1)</f>
        <v>653</v>
      </c>
      <c r="L2" s="21" t="n">
        <f aca="false">F2-H2*J2</f>
        <v>10002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6" t="str">
        <f aca="false">IF(COUNTBLANK(N2)=0,VLOOKUP(N2,$B$2:$C$11,2,FALSE()),"")</f>
        <v/>
      </c>
      <c r="AG2" s="27" t="str">
        <f aca="false">IF(COUNTBLANK(O2)=0,VLOOKUP(O2,$B$2:$C$11,2,FALSE()),"")</f>
        <v/>
      </c>
      <c r="AH2" s="27" t="str">
        <f aca="false">IF(COUNTBLANK(P2)=0,VLOOKUP(P2,$B$2:$C$11,2,FALSE()),"")</f>
        <v/>
      </c>
      <c r="AI2" s="27" t="str">
        <f aca="false">IF(COUNTBLANK(Q2)=0,VLOOKUP(Q2,$B$2:$C$11,2,FALSE()),"")</f>
        <v/>
      </c>
      <c r="AJ2" s="27" t="str">
        <f aca="false">IF(COUNTBLANK(R2)=0,VLOOKUP(R2,$B$2:$C$11,2,FALSE()),"")</f>
        <v/>
      </c>
      <c r="AK2" s="27" t="str">
        <f aca="false">IF(COUNTBLANK(S2)=0,VLOOKUP(S2,$B$2:$C$11,2,FALSE()),"")</f>
        <v/>
      </c>
      <c r="AL2" s="27" t="n">
        <v>0</v>
      </c>
      <c r="AM2" s="27" t="n">
        <v>1</v>
      </c>
      <c r="AN2" s="27" t="n">
        <v>2</v>
      </c>
      <c r="AO2" s="27" t="n">
        <v>3</v>
      </c>
      <c r="AP2" s="27" t="n">
        <v>4</v>
      </c>
      <c r="AQ2" s="27" t="n">
        <v>5</v>
      </c>
      <c r="AR2" s="27" t="n">
        <v>6</v>
      </c>
      <c r="AS2" s="27" t="n">
        <v>7</v>
      </c>
      <c r="AT2" s="27" t="n">
        <v>8</v>
      </c>
      <c r="AU2" s="27" t="n">
        <v>9</v>
      </c>
      <c r="AV2" s="27" t="str">
        <f aca="false">IF(COUNTBLANK(AD2)=0,VLOOKUP(AD2,$B$2:$C$11,2,FALSE()),"")</f>
        <v/>
      </c>
      <c r="AW2" s="28" t="str">
        <f aca="false">IF(COUNTBLANK(AE2)=0,VLOOKUP(AE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L</v>
      </c>
      <c r="B3" s="18" t="n">
        <v>1</v>
      </c>
      <c r="C3" s="18" t="str">
        <f aca="false">A3</f>
        <v>L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6" t="str">
        <f aca="false">IF(COUNTBLANK(N3)=0,VLOOKUP(N3,$B$2:$C$11,2,FALSE()),"")</f>
        <v/>
      </c>
      <c r="AG3" s="27" t="str">
        <f aca="false">IF(COUNTBLANK(O3)=0,VLOOKUP(O3,$B$2:$C$11,2,FALSE()),"")</f>
        <v/>
      </c>
      <c r="AH3" s="27" t="str">
        <f aca="false">IF(COUNTBLANK(P3)=0,VLOOKUP(P3,$B$2:$C$11,2,FALSE()),"")</f>
        <v/>
      </c>
      <c r="AI3" s="27" t="str">
        <f aca="false">IF(COUNTBLANK(Q3)=0,VLOOKUP(Q3,$B$2:$C$11,2,FALSE()),"")</f>
        <v/>
      </c>
      <c r="AJ3" s="27" t="str">
        <f aca="false">IF(COUNTBLANK(R3)=0,VLOOKUP(R3,$B$2:$C$11,2,FALSE()),"")</f>
        <v/>
      </c>
      <c r="AK3" s="27" t="str">
        <f aca="false">IF(COUNTBLANK(S3)=0,VLOOKUP(S3,$B$2:$C$11,2,FALSE()),"")</f>
        <v/>
      </c>
      <c r="AL3" s="27" t="str">
        <f aca="false">IF(COUNTBLANK(T3)=0,VLOOKUP(T3,$B$2:$C$11,2,FALSE()),"")</f>
        <v/>
      </c>
      <c r="AM3" s="27" t="str">
        <f aca="false">IF(COUNTBLANK(U3)=0,VLOOKUP(U3,$B$2:$C$11,2,FALSE()),"")</f>
        <v/>
      </c>
      <c r="AN3" s="27" t="str">
        <f aca="false">IF(COUNTBLANK(V3)=0,VLOOKUP(V3,$B$2:$C$11,2,FALSE()),"")</f>
        <v/>
      </c>
      <c r="AO3" s="27" t="str">
        <f aca="false">IF(COUNTBLANK(W3)=0,VLOOKUP(W3,$B$2:$C$11,2,FALSE()),"")</f>
        <v/>
      </c>
      <c r="AP3" s="27" t="str">
        <f aca="false">IF(COUNTBLANK(X3)=0,VLOOKUP(X3,$B$2:$C$11,2,FALSE()),"")</f>
        <v/>
      </c>
      <c r="AQ3" s="27" t="str">
        <f aca="false">IF(COUNTBLANK(Y3)=0,VLOOKUP(Y3,$B$2:$C$11,2,FALSE()),"")</f>
        <v/>
      </c>
      <c r="AR3" s="27" t="str">
        <f aca="false">IF(COUNTBLANK(Z3)=0,VLOOKUP(Z3,$B$2:$C$11,2,FALSE()),"")</f>
        <v/>
      </c>
      <c r="AS3" s="27" t="str">
        <f aca="false">IF(COUNTBLANK(AA3)=0,VLOOKUP(AA3,$B$2:$C$11,2,FALSE()),"")</f>
        <v/>
      </c>
      <c r="AT3" s="27" t="str">
        <f aca="false">IF(COUNTBLANK(AB3)=0,VLOOKUP(AB3,$B$2:$C$11,2,FALSE()),"")</f>
        <v/>
      </c>
      <c r="AU3" s="27" t="str">
        <f aca="false">IF(COUNTBLANK(AC3)=0,VLOOKUP(AC3,$B$2:$C$11,2,FALSE()),"")</f>
        <v/>
      </c>
      <c r="AV3" s="27" t="str">
        <f aca="false">IF(COUNTBLANK(AD3)=0,VLOOKUP(AD3,$B$2:$C$11,2,FALSE()),"")</f>
        <v/>
      </c>
      <c r="AW3" s="28" t="str">
        <f aca="false">IF(COUNTBLANK(AE3)=0,VLOOKUP(AE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A</v>
      </c>
      <c r="B4" s="18" t="n">
        <v>2</v>
      </c>
      <c r="C4" s="18" t="str">
        <f aca="false">A4</f>
        <v>A</v>
      </c>
      <c r="D4" s="29" t="n">
        <v>2</v>
      </c>
      <c r="E4" s="4" t="str">
        <f aca="false">IF(LEN(E$2)&gt;=10-$D4,UPPER(MID(E$2,$D4+LEN(E$2)-9,1)),"")</f>
        <v>C</v>
      </c>
      <c r="F4" s="3" t="n">
        <f aca="false">IF(COUNTBLANK(E4)=0,VLOOKUP(E4,$A$2:$B$11,2,FALSE()),0)</f>
        <v>6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 t="n">
        <v>6</v>
      </c>
      <c r="AB4" s="24" t="n">
        <v>5</v>
      </c>
      <c r="AC4" s="24" t="n">
        <v>3</v>
      </c>
      <c r="AD4" s="24"/>
      <c r="AE4" s="24"/>
      <c r="AF4" s="30" t="str">
        <f aca="false">IF(COUNTBLANK(N4)=0,VLOOKUP(N4,$B$2:$C$11,2,FALSE()),"")</f>
        <v/>
      </c>
      <c r="AG4" s="31" t="str">
        <f aca="false">IF(COUNTBLANK(O4)=0,VLOOKUP(O4,$B$2:$C$11,2,FALSE()),"")</f>
        <v/>
      </c>
      <c r="AH4" s="31" t="str">
        <f aca="false">IF(COUNTBLANK(P4)=0,VLOOKUP(P4,$B$2:$C$11,2,FALSE()),"")</f>
        <v/>
      </c>
      <c r="AI4" s="31" t="str">
        <f aca="false">IF(COUNTBLANK(Q4)=0,VLOOKUP(Q4,$B$2:$C$11,2,FALSE()),"")</f>
        <v/>
      </c>
      <c r="AJ4" s="31" t="str">
        <f aca="false">IF(COUNTBLANK(R4)=0,VLOOKUP(R4,$B$2:$C$11,2,FALSE()),"")</f>
        <v/>
      </c>
      <c r="AK4" s="31" t="str">
        <f aca="false">IF(COUNTBLANK(S4)=0,VLOOKUP(S4,$B$2:$C$11,2,FALSE()),"")</f>
        <v/>
      </c>
      <c r="AL4" s="31" t="str">
        <f aca="false">IF(COUNTBLANK(T4)=0,VLOOKUP(T4,$B$2:$C$11,2,FALSE()),"")</f>
        <v/>
      </c>
      <c r="AM4" s="31" t="str">
        <f aca="false">IF(COUNTBLANK(U4)=0,VLOOKUP(U4,$B$2:$C$11,2,FALSE()),"")</f>
        <v/>
      </c>
      <c r="AN4" s="32" t="str">
        <f aca="false">IF(COUNTBLANK(V4)=0,VLOOKUP(V4,$B$2:$C$11,2,FALSE()),"")</f>
        <v/>
      </c>
      <c r="AO4" s="32" t="str">
        <f aca="false">IF(COUNTBLANK(W4)=0,VLOOKUP(W4,$B$2:$C$11,2,FALSE()),"")</f>
        <v/>
      </c>
      <c r="AP4" s="32" t="str">
        <f aca="false">IF(COUNTBLANK(X4)=0,VLOOKUP(X4,$B$2:$C$11,2,FALSE()),"")</f>
        <v/>
      </c>
      <c r="AQ4" s="32" t="str">
        <f aca="false">IF(COUNTBLANK(Y4)=0,VLOOKUP(Y4,$B$2:$C$11,2,FALSE()),"")</f>
        <v/>
      </c>
      <c r="AR4" s="32" t="str">
        <f aca="false">IF(COUNTBLANK(Z4)=0,VLOOKUP(Z4,$B$2:$C$11,2,FALSE()),"")</f>
        <v/>
      </c>
      <c r="AS4" s="32" t="str">
        <f aca="false">IF(COUNTBLANK(AA4)=0,VLOOKUP(AA4,$B$2:$C$11,2,FALSE()),"")</f>
        <v>C</v>
      </c>
      <c r="AT4" s="32" t="str">
        <f aca="false">IF(COUNTBLANK(AB4)=0,VLOOKUP(AB4,$B$2:$C$11,2,FALSE()),"")</f>
        <v>U</v>
      </c>
      <c r="AU4" s="32" t="str">
        <f aca="false">IF(COUNTBLANK(AC4)=0,VLOOKUP(AC4,$B$2:$C$11,2,FALSE()),"")</f>
        <v>D</v>
      </c>
      <c r="AV4" s="31" t="str">
        <f aca="false">IF(COUNTBLANK(AD4)=0,VLOOKUP(AD4,$B$2:$C$11,2,FALSE()),"")</f>
        <v/>
      </c>
      <c r="AW4" s="33" t="str">
        <f aca="false">IF(COUNTBLANK(AE4)=0,VLOOKUP(AE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D</v>
      </c>
      <c r="B5" s="18" t="n">
        <v>3</v>
      </c>
      <c r="C5" s="18" t="str">
        <f aca="false">A5</f>
        <v>D</v>
      </c>
      <c r="D5" s="29" t="n">
        <v>3</v>
      </c>
      <c r="E5" s="4" t="str">
        <f aca="false">IF(LEN(E$2)&gt;=10-$D5,UPPER(MID(E$2,$D5+LEN(E$2)-9,1)),"")</f>
        <v>A</v>
      </c>
      <c r="F5" s="3" t="n">
        <f aca="false">IF(COUNTBLANK(E5)=0,VLOOKUP(E5,$A$2:$B$11,2,FALSE()),0)</f>
        <v>2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24"/>
      <c r="V5" s="34"/>
      <c r="W5" s="35"/>
      <c r="X5" s="35"/>
      <c r="Y5" s="35"/>
      <c r="Z5" s="35"/>
      <c r="AA5" s="35"/>
      <c r="AB5" s="35"/>
      <c r="AC5" s="35"/>
      <c r="AD5" s="35"/>
      <c r="AE5" s="24"/>
      <c r="AF5" s="30" t="str">
        <f aca="false">IF(COUNTBLANK(N5)=0,VLOOKUP(N5,$B$2:$C$11,2,FALSE()),"")</f>
        <v/>
      </c>
      <c r="AG5" s="31" t="str">
        <f aca="false">IF(COUNTBLANK(O5)=0,VLOOKUP(O5,$B$2:$C$11,2,FALSE()),"")</f>
        <v/>
      </c>
      <c r="AH5" s="31" t="str">
        <f aca="false">IF(COUNTBLANK(P5)=0,VLOOKUP(P5,$B$2:$C$11,2,FALSE()),"")</f>
        <v/>
      </c>
      <c r="AI5" s="31" t="str">
        <f aca="false">IF(COUNTBLANK(Q5)=0,VLOOKUP(Q5,$B$2:$C$11,2,FALSE()),"")</f>
        <v/>
      </c>
      <c r="AJ5" s="31" t="str">
        <f aca="false">IF(COUNTBLANK(R5)=0,VLOOKUP(R5,$B$2:$C$11,2,FALSE()),"")</f>
        <v/>
      </c>
      <c r="AK5" s="31" t="str">
        <f aca="false">IF(COUNTBLANK(S5)=0,VLOOKUP(S5,$B$2:$C$11,2,FALSE()),"")</f>
        <v/>
      </c>
      <c r="AL5" s="31" t="str">
        <f aca="false">IF(COUNTBLANK(T5)=0,VLOOKUP(T5,$B$2:$C$11,2,FALSE()),"")</f>
        <v/>
      </c>
      <c r="AM5" s="36" t="str">
        <f aca="false">IF(COUNTBLANK(U5)=0,VLOOKUP(U5,$B$2:$C$11,2,FALSE()),"")</f>
        <v/>
      </c>
      <c r="AN5" s="37" t="str">
        <f aca="false">IF(COUNTBLANK(V5)=0,VLOOKUP(V5,$B$2:$C$11,2,FALSE()),"")</f>
        <v/>
      </c>
      <c r="AO5" s="38" t="str">
        <f aca="false">IF(COUNTBLANK(W5)=0,VLOOKUP(W5,$B$2:$C$11,2,FALSE()),"")</f>
        <v/>
      </c>
      <c r="AP5" s="38" t="str">
        <f aca="false">IF(COUNTBLANK(X5)=0,VLOOKUP(X5,$B$2:$C$11,2,FALSE()),"")</f>
        <v/>
      </c>
      <c r="AQ5" s="38" t="str">
        <f aca="false">IF(COUNTBLANK(Y5)=0,VLOOKUP(Y5,$B$2:$C$11,2,FALSE()),"")</f>
        <v/>
      </c>
      <c r="AR5" s="38" t="str">
        <f aca="false">IF(COUNTBLANK(Z5)=0,VLOOKUP(Z5,$B$2:$C$11,2,FALSE()),"")</f>
        <v/>
      </c>
      <c r="AS5" s="38" t="str">
        <f aca="false">IF(COUNTBLANK(AA5)=0,VLOOKUP(AA5,$B$2:$C$11,2,FALSE()),"")</f>
        <v/>
      </c>
      <c r="AT5" s="38" t="str">
        <f aca="false">IF(COUNTBLANK(AB5)=0,VLOOKUP(AB5,$B$2:$C$11,2,FALSE()),"")</f>
        <v/>
      </c>
      <c r="AU5" s="38" t="str">
        <f aca="false">IF(COUNTBLANK(AC5)=0,VLOOKUP(AC5,$B$2:$C$11,2,FALSE()),"")</f>
        <v/>
      </c>
      <c r="AV5" s="31" t="str">
        <f aca="false">IF(COUNTBLANK(AD5)=0,VLOOKUP(AD5,$B$2:$C$11,2,FALSE()),"")</f>
        <v/>
      </c>
      <c r="AW5" s="33" t="str">
        <f aca="false">IF(COUNTBLANK(AE5)=0,VLOOKUP(AE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S</v>
      </c>
      <c r="B6" s="18" t="n">
        <v>4</v>
      </c>
      <c r="C6" s="18" t="str">
        <f aca="false">A6</f>
        <v>S</v>
      </c>
      <c r="D6" s="29" t="n">
        <v>4</v>
      </c>
      <c r="E6" s="4" t="str">
        <f aca="false">IF(LEN(E$2)&gt;=10-$D6,UPPER(MID(E$2,$D6+LEN(E$2)-9,1)),"")</f>
        <v>L</v>
      </c>
      <c r="F6" s="3" t="n">
        <f aca="false">IF(COUNTBLANK(E6)=0,VLOOKUP(E6,$A$2:$B$11,2,FALSE()),0)</f>
        <v>1</v>
      </c>
      <c r="G6" s="4" t="str">
        <f aca="false">IF(LEN(G$2)&gt;=10-$D6,UPPER(MID(G$2,$D6+LEN(G$2)-9,1)),"")</f>
        <v/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/>
      <c r="P6" s="24" t="n">
        <v>9</v>
      </c>
      <c r="Q6" s="24" t="n">
        <v>5</v>
      </c>
      <c r="R6" s="24" t="n">
        <v>1</v>
      </c>
      <c r="S6" s="24" t="n">
        <v>8</v>
      </c>
      <c r="T6" s="24" t="n">
        <v>4</v>
      </c>
      <c r="U6" s="24"/>
      <c r="V6" s="39" t="n">
        <v>6</v>
      </c>
      <c r="W6" s="24" t="n">
        <v>2</v>
      </c>
      <c r="X6" s="24" t="n">
        <v>1</v>
      </c>
      <c r="Y6" s="24" t="n">
        <v>6</v>
      </c>
      <c r="Z6" s="24" t="n">
        <v>5</v>
      </c>
      <c r="AA6" s="24" t="n">
        <v>1</v>
      </c>
      <c r="AB6" s="24" t="n">
        <v>5</v>
      </c>
      <c r="AC6" s="24" t="n">
        <v>4</v>
      </c>
      <c r="AD6" s="24"/>
      <c r="AE6" s="24"/>
      <c r="AF6" s="30" t="str">
        <f aca="false">IF(COUNTBLANK(N6)=0,VLOOKUP(N6,$B$2:$C$11,2,FALSE()),"")</f>
        <v/>
      </c>
      <c r="AG6" s="31" t="str">
        <f aca="false">IF(COUNTBLANK(O6)=0,VLOOKUP(O6,$B$2:$C$11,2,FALSE()),"")</f>
        <v/>
      </c>
      <c r="AH6" s="31" t="str">
        <f aca="false">IF(COUNTBLANK(P6)=0,VLOOKUP(P6,$B$2:$C$11,2,FALSE()),"")</f>
        <v>R</v>
      </c>
      <c r="AI6" s="31" t="str">
        <f aca="false">IF(COUNTBLANK(Q6)=0,VLOOKUP(Q6,$B$2:$C$11,2,FALSE()),"")</f>
        <v>U</v>
      </c>
      <c r="AJ6" s="31" t="str">
        <f aca="false">IF(COUNTBLANK(R6)=0,VLOOKUP(R6,$B$2:$C$11,2,FALSE()),"")</f>
        <v>L</v>
      </c>
      <c r="AK6" s="31" t="str">
        <f aca="false">IF(COUNTBLANK(S6)=0,VLOOKUP(S6,$B$2:$C$11,2,FALSE()),"")</f>
        <v>E</v>
      </c>
      <c r="AL6" s="31" t="str">
        <f aca="false">IF(COUNTBLANK(T6)=0,VLOOKUP(T6,$B$2:$C$11,2,FALSE()),"")</f>
        <v>S</v>
      </c>
      <c r="AM6" s="36" t="str">
        <f aca="false">IF(COUNTBLANK(U6)=0,VLOOKUP(U6,$B$2:$C$11,2,FALSE()),"")</f>
        <v/>
      </c>
      <c r="AN6" s="30" t="str">
        <f aca="false">IF(COUNTBLANK(V6)=0,VLOOKUP(V6,$B$2:$C$11,2,FALSE()),"")</f>
        <v>C</v>
      </c>
      <c r="AO6" s="31" t="str">
        <f aca="false">IF(COUNTBLANK(W6)=0,VLOOKUP(W6,$B$2:$C$11,2,FALSE()),"")</f>
        <v>A</v>
      </c>
      <c r="AP6" s="31" t="str">
        <f aca="false">IF(COUNTBLANK(X6)=0,VLOOKUP(X6,$B$2:$C$11,2,FALSE()),"")</f>
        <v>L</v>
      </c>
      <c r="AQ6" s="31" t="str">
        <f aca="false">IF(COUNTBLANK(Y6)=0,VLOOKUP(Y6,$B$2:$C$11,2,FALSE()),"")</f>
        <v>C</v>
      </c>
      <c r="AR6" s="31" t="str">
        <f aca="false">IF(COUNTBLANK(Z6)=0,VLOOKUP(Z6,$B$2:$C$11,2,FALSE()),"")</f>
        <v>U</v>
      </c>
      <c r="AS6" s="31" t="str">
        <f aca="false">IF(COUNTBLANK(AA6)=0,VLOOKUP(AA6,$B$2:$C$11,2,FALSE()),"")</f>
        <v>L</v>
      </c>
      <c r="AT6" s="31" t="str">
        <f aca="false">IF(COUNTBLANK(AB6)=0,VLOOKUP(AB6,$B$2:$C$11,2,FALSE()),"")</f>
        <v>U</v>
      </c>
      <c r="AU6" s="31" t="str">
        <f aca="false">IF(COUNTBLANK(AC6)=0,VLOOKUP(AC6,$B$2:$C$11,2,FALSE()),"")</f>
        <v>S</v>
      </c>
      <c r="AV6" s="31" t="str">
        <f aca="false">IF(COUNTBLANK(AD6)=0,VLOOKUP(AD6,$B$2:$C$11,2,FALSE()),"")</f>
        <v/>
      </c>
      <c r="AW6" s="33" t="str">
        <f aca="false">IF(COUNTBLANK(AE6)=0,VLOOKUP(AE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U</v>
      </c>
      <c r="B7" s="18" t="n">
        <v>5</v>
      </c>
      <c r="C7" s="18" t="str">
        <f aca="false">A7</f>
        <v>U</v>
      </c>
      <c r="D7" s="29" t="n">
        <v>5</v>
      </c>
      <c r="E7" s="4" t="str">
        <f aca="false">IF(LEN(E$2)&gt;=10-$D7,UPPER(MID(E$2,$D7+LEN(E$2)-9,1)),"")</f>
        <v>C</v>
      </c>
      <c r="F7" s="3" t="n">
        <f aca="false">IF(COUNTBLANK(E7)=0,VLOOKUP(E7,$A$2:$B$11,2,FALSE()),0)</f>
        <v>6</v>
      </c>
      <c r="G7" s="4" t="str">
        <f aca="false">IF(LEN(G$2)&gt;=10-$D7,UPPER(MID(G$2,$D7+LEN(G$2)-9,1)),"")</f>
        <v>R</v>
      </c>
      <c r="H7" s="5" t="n">
        <f aca="false">IF(COUNTBLANK(G7)=0,VLOOKUP(G7,$A$2:$B$11,2,FALSE()),0)</f>
        <v>9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6" t="str">
        <f aca="false">IF(COUNTBLANK(N7)=0,VLOOKUP(N7,$B$2:$C$11,2,FALSE()),"")</f>
        <v/>
      </c>
      <c r="AG7" s="27" t="str">
        <f aca="false">IF(COUNTBLANK(O7)=0,VLOOKUP(O7,$B$2:$C$11,2,FALSE()),"")</f>
        <v/>
      </c>
      <c r="AH7" s="27" t="str">
        <f aca="false">IF(COUNTBLANK(P7)=0,VLOOKUP(P7,$B$2:$C$11,2,FALSE()),"")</f>
        <v/>
      </c>
      <c r="AI7" s="27" t="str">
        <f aca="false">IF(COUNTBLANK(Q7)=0,VLOOKUP(Q7,$B$2:$C$11,2,FALSE()),"")</f>
        <v/>
      </c>
      <c r="AJ7" s="27" t="str">
        <f aca="false">IF(COUNTBLANK(R7)=0,VLOOKUP(R7,$B$2:$C$11,2,FALSE()),"")</f>
        <v/>
      </c>
      <c r="AK7" s="27" t="str">
        <f aca="false">IF(COUNTBLANK(S7)=0,VLOOKUP(S7,$B$2:$C$11,2,FALSE()),"")</f>
        <v/>
      </c>
      <c r="AL7" s="27" t="str">
        <f aca="false">IF(COUNTBLANK(T7)=0,VLOOKUP(T7,$B$2:$C$11,2,FALSE()),"")</f>
        <v/>
      </c>
      <c r="AM7" s="27" t="str">
        <f aca="false">IF(COUNTBLANK(U7)=0,VLOOKUP(U7,$B$2:$C$11,2,FALSE()),"")</f>
        <v/>
      </c>
      <c r="AN7" s="27" t="str">
        <f aca="false">IF(COUNTBLANK(V7)=0,VLOOKUP(V7,$B$2:$C$11,2,FALSE()),"")</f>
        <v/>
      </c>
      <c r="AO7" s="27" t="str">
        <f aca="false">IF(COUNTBLANK(W7)=0,VLOOKUP(W7,$B$2:$C$11,2,FALSE()),"")</f>
        <v/>
      </c>
      <c r="AP7" s="27" t="str">
        <f aca="false">IF(COUNTBLANK(X7)=0,VLOOKUP(X7,$B$2:$C$11,2,FALSE()),"")</f>
        <v/>
      </c>
      <c r="AQ7" s="27" t="str">
        <f aca="false">IF(COUNTBLANK(Y7)=0,VLOOKUP(Y7,$B$2:$C$11,2,FALSE()),"")</f>
        <v/>
      </c>
      <c r="AR7" s="27" t="str">
        <f aca="false">IF(COUNTBLANK(Z7)=0,VLOOKUP(Z7,$B$2:$C$11,2,FALSE()),"")</f>
        <v/>
      </c>
      <c r="AS7" s="27" t="str">
        <f aca="false">IF(COUNTBLANK(AA7)=0,VLOOKUP(AA7,$B$2:$C$11,2,FALSE()),"")</f>
        <v/>
      </c>
      <c r="AT7" s="27" t="str">
        <f aca="false">IF(COUNTBLANK(AB7)=0,VLOOKUP(AB7,$B$2:$C$11,2,FALSE()),"")</f>
        <v/>
      </c>
      <c r="AU7" s="27" t="str">
        <f aca="false">IF(COUNTBLANK(AC7)=0,VLOOKUP(AC7,$B$2:$C$11,2,FALSE()),"")</f>
        <v/>
      </c>
      <c r="AV7" s="27" t="str">
        <f aca="false">IF(COUNTBLANK(AD7)=0,VLOOKUP(AD7,$B$2:$C$11,2,FALSE()),"")</f>
        <v/>
      </c>
      <c r="AW7" s="28" t="str">
        <f aca="false">IF(COUNTBLANK(AE7)=0,VLOOKUP(AE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C</v>
      </c>
      <c r="B8" s="18" t="n">
        <v>6</v>
      </c>
      <c r="C8" s="18" t="str">
        <f aca="false">A8</f>
        <v>C</v>
      </c>
      <c r="D8" s="29" t="n">
        <v>6</v>
      </c>
      <c r="E8" s="4" t="str">
        <f aca="false">IF(LEN(E$2)&gt;=10-$D8,UPPER(MID(E$2,$D8+LEN(E$2)-9,1)),"")</f>
        <v>U</v>
      </c>
      <c r="F8" s="3" t="n">
        <f aca="false">IF(COUNTBLANK(E8)=0,VLOOKUP(E8,$A$2:$B$11,2,FALSE()),0)</f>
        <v>5</v>
      </c>
      <c r="G8" s="4" t="str">
        <f aca="false">IF(LEN(G$2)&gt;=10-$D8,UPPER(MID(G$2,$D8+LEN(G$2)-9,1)),"")</f>
        <v>U</v>
      </c>
      <c r="H8" s="5" t="n">
        <f aca="false">IF(COUNTBLANK(G8)=0,VLOOKUP(G8,$A$2:$B$11,2,FALSE()),0)</f>
        <v>5</v>
      </c>
      <c r="I8" s="4" t="str">
        <f aca="false">IF(J$2&gt;=10^(9-B8),VLOOKUP(J8,$B$2:$C$11,2,FALSE()),"")</f>
        <v/>
      </c>
      <c r="J8" s="5" t="n">
        <f aca="false">FLOOR(J$2-10^(10-B8)*FLOOR(J$2/10^(10-B8),1),10^(9-B8))/10^(9-B8)</f>
        <v>0</v>
      </c>
      <c r="N8" s="23"/>
      <c r="O8" s="24"/>
      <c r="P8" s="24"/>
      <c r="Q8" s="24"/>
      <c r="R8" s="24"/>
      <c r="S8" s="24"/>
      <c r="T8" s="24"/>
      <c r="U8" s="24"/>
      <c r="V8" s="24" t="n">
        <v>5</v>
      </c>
      <c r="W8" s="24" t="n">
        <v>7</v>
      </c>
      <c r="X8" s="24" t="n">
        <v>1</v>
      </c>
      <c r="Y8" s="24" t="n">
        <v>1</v>
      </c>
      <c r="Z8" s="24" t="n">
        <v>0</v>
      </c>
      <c r="AA8" s="24" t="n">
        <v>4</v>
      </c>
      <c r="AB8" s="24"/>
      <c r="AC8" s="24"/>
      <c r="AD8" s="24"/>
      <c r="AE8" s="24"/>
      <c r="AF8" s="26" t="str">
        <f aca="false">IF(COUNTBLANK(N8)=0,VLOOKUP(N8,$B$2:$C$11,2,FALSE()),"")</f>
        <v/>
      </c>
      <c r="AG8" s="27" t="str">
        <f aca="false">IF(COUNTBLANK(O8)=0,VLOOKUP(O8,$B$2:$C$11,2,FALSE()),"")</f>
        <v/>
      </c>
      <c r="AH8" s="27" t="str">
        <f aca="false">IF(COUNTBLANK(P8)=0,VLOOKUP(P8,$B$2:$C$11,2,FALSE()),"")</f>
        <v/>
      </c>
      <c r="AI8" s="27" t="str">
        <f aca="false">IF(COUNTBLANK(Q8)=0,VLOOKUP(Q8,$B$2:$C$11,2,FALSE()),"")</f>
        <v/>
      </c>
      <c r="AJ8" s="27" t="str">
        <f aca="false">IF(COUNTBLANK(R8)=0,VLOOKUP(R8,$B$2:$C$11,2,FALSE()),"")</f>
        <v/>
      </c>
      <c r="AK8" s="27" t="str">
        <f aca="false">IF(COUNTBLANK(S8)=0,VLOOKUP(S8,$B$2:$C$11,2,FALSE()),"")</f>
        <v/>
      </c>
      <c r="AL8" s="27" t="str">
        <f aca="false">IF(COUNTBLANK(T8)=0,VLOOKUP(T8,$B$2:$C$11,2,FALSE()),"")</f>
        <v/>
      </c>
      <c r="AM8" s="27" t="str">
        <f aca="false">IF(COUNTBLANK(U8)=0,VLOOKUP(U8,$B$2:$C$11,2,FALSE()),"")</f>
        <v/>
      </c>
      <c r="AN8" s="40" t="str">
        <f aca="false">IF(COUNTBLANK(V8)=0,VLOOKUP(V8,$B$2:$C$11,2,FALSE()),"")</f>
        <v>U</v>
      </c>
      <c r="AO8" s="40" t="str">
        <f aca="false">IF(COUNTBLANK(W8)=0,VLOOKUP(W8,$B$2:$C$11,2,FALSE()),"")</f>
        <v>K</v>
      </c>
      <c r="AP8" s="40" t="str">
        <f aca="false">IF(COUNTBLANK(X8)=0,VLOOKUP(X8,$B$2:$C$11,2,FALSE()),"")</f>
        <v>L</v>
      </c>
      <c r="AQ8" s="40" t="str">
        <f aca="false">IF(COUNTBLANK(Y8)=0,VLOOKUP(Y8,$B$2:$C$11,2,FALSE()),"")</f>
        <v>L</v>
      </c>
      <c r="AR8" s="40" t="str">
        <f aca="false">IF(COUNTBLANK(Z8)=0,VLOOKUP(Z8,$B$2:$C$11,2,FALSE()),"")</f>
        <v>G</v>
      </c>
      <c r="AS8" s="40" t="str">
        <f aca="false">IF(COUNTBLANK(AA8)=0,VLOOKUP(AA8,$B$2:$C$11,2,FALSE()),"")</f>
        <v>S</v>
      </c>
      <c r="AT8" s="27" t="str">
        <f aca="false">IF(COUNTBLANK(AB8)=0,VLOOKUP(AB8,$B$2:$C$11,2,FALSE()),"")</f>
        <v/>
      </c>
      <c r="AU8" s="27" t="str">
        <f aca="false">IF(COUNTBLANK(AC8)=0,VLOOKUP(AC8,$B$2:$C$11,2,FALSE()),"")</f>
        <v/>
      </c>
      <c r="AV8" s="27" t="str">
        <f aca="false">IF(COUNTBLANK(AD8)=0,VLOOKUP(AD8,$B$2:$C$11,2,FALSE()),"")</f>
        <v/>
      </c>
      <c r="AW8" s="28" t="str">
        <f aca="false">IF(COUNTBLANK(AE8)=0,VLOOKUP(AE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K</v>
      </c>
      <c r="B9" s="18" t="n">
        <v>7</v>
      </c>
      <c r="C9" s="18" t="str">
        <f aca="false">A9</f>
        <v>K</v>
      </c>
      <c r="D9" s="29" t="n">
        <v>7</v>
      </c>
      <c r="E9" s="4" t="str">
        <f aca="false">IF(LEN(E$2)&gt;=10-$D9,UPPER(MID(E$2,$D9+LEN(E$2)-9,1)),"")</f>
        <v>L</v>
      </c>
      <c r="F9" s="3" t="n">
        <f aca="false">IF(COUNTBLANK(E9)=0,VLOOKUP(E9,$A$2:$B$11,2,FALSE()),0)</f>
        <v>1</v>
      </c>
      <c r="G9" s="4" t="str">
        <f aca="false">IF(LEN(G$2)&gt;=10-$D9,UPPER(MID(G$2,$D9+LEN(G$2)-9,1)),"")</f>
        <v>L</v>
      </c>
      <c r="H9" s="5" t="n">
        <f aca="false">IF(COUNTBLANK(G9)=0,VLOOKUP(G9,$A$2:$B$11,2,FALSE()),0)</f>
        <v>1</v>
      </c>
      <c r="I9" s="4" t="str">
        <f aca="false">IF(J$2&gt;=10^(9-B9),VLOOKUP(J9,$B$2:$C$11,2,FALSE()),"")</f>
        <v>C</v>
      </c>
      <c r="J9" s="5" t="n">
        <f aca="false">FLOOR(J$2-10^(10-B9)*FLOOR(J$2/10^(10-B9),1),10^(9-B9))/10^(9-B9)</f>
        <v>6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6" t="str">
        <f aca="false">IF(COUNTBLANK(N9)=0,VLOOKUP(N9,$B$2:$C$11,2,FALSE()),"")</f>
        <v/>
      </c>
      <c r="AG9" s="27" t="str">
        <f aca="false">IF(COUNTBLANK(O9)=0,VLOOKUP(O9,$B$2:$C$11,2,FALSE()),"")</f>
        <v/>
      </c>
      <c r="AH9" s="27" t="str">
        <f aca="false">IF(COUNTBLANK(P9)=0,VLOOKUP(P9,$B$2:$C$11,2,FALSE()),"")</f>
        <v/>
      </c>
      <c r="AI9" s="27" t="str">
        <f aca="false">IF(COUNTBLANK(Q9)=0,VLOOKUP(Q9,$B$2:$C$11,2,FALSE()),"")</f>
        <v/>
      </c>
      <c r="AJ9" s="27" t="str">
        <f aca="false">IF(COUNTBLANK(R9)=0,VLOOKUP(R9,$B$2:$C$11,2,FALSE()),"")</f>
        <v/>
      </c>
      <c r="AK9" s="27" t="str">
        <f aca="false">IF(COUNTBLANK(S9)=0,VLOOKUP(S9,$B$2:$C$11,2,FALSE()),"")</f>
        <v/>
      </c>
      <c r="AL9" s="27" t="str">
        <f aca="false">IF(COUNTBLANK(T9)=0,VLOOKUP(T9,$B$2:$C$11,2,FALSE()),"")</f>
        <v/>
      </c>
      <c r="AM9" s="27" t="str">
        <f aca="false">IF(COUNTBLANK(U9)=0,VLOOKUP(U9,$B$2:$C$11,2,FALSE()),"")</f>
        <v/>
      </c>
      <c r="AN9" s="27" t="str">
        <f aca="false">IF(COUNTBLANK(V9)=0,VLOOKUP(V9,$B$2:$C$11,2,FALSE()),"")</f>
        <v/>
      </c>
      <c r="AO9" s="27" t="str">
        <f aca="false">IF(COUNTBLANK(W9)=0,VLOOKUP(W9,$B$2:$C$11,2,FALSE()),"")</f>
        <v/>
      </c>
      <c r="AP9" s="27" t="str">
        <f aca="false">IF(COUNTBLANK(X9)=0,VLOOKUP(X9,$B$2:$C$11,2,FALSE()),"")</f>
        <v/>
      </c>
      <c r="AQ9" s="27" t="str">
        <f aca="false">IF(COUNTBLANK(Y9)=0,VLOOKUP(Y9,$B$2:$C$11,2,FALSE()),"")</f>
        <v/>
      </c>
      <c r="AR9" s="27" t="str">
        <f aca="false">IF(COUNTBLANK(Z9)=0,VLOOKUP(Z9,$B$2:$C$11,2,FALSE()),"")</f>
        <v/>
      </c>
      <c r="AS9" s="27" t="str">
        <f aca="false">IF(COUNTBLANK(AA9)=0,VLOOKUP(AA9,$B$2:$C$11,2,FALSE()),"")</f>
        <v/>
      </c>
      <c r="AT9" s="27" t="str">
        <f aca="false">IF(COUNTBLANK(AB9)=0,VLOOKUP(AB9,$B$2:$C$11,2,FALSE()),"")</f>
        <v/>
      </c>
      <c r="AU9" s="27" t="str">
        <f aca="false">IF(COUNTBLANK(AC9)=0,VLOOKUP(AC9,$B$2:$C$11,2,FALSE()),"")</f>
        <v/>
      </c>
      <c r="AV9" s="27" t="str">
        <f aca="false">IF(COUNTBLANK(AD9)=0,VLOOKUP(AD9,$B$2:$C$11,2,FALSE()),"")</f>
        <v/>
      </c>
      <c r="AW9" s="28" t="str">
        <f aca="false">IF(COUNTBLANK(AE9)=0,VLOOKUP(AE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E</v>
      </c>
      <c r="B10" s="18" t="n">
        <v>8</v>
      </c>
      <c r="C10" s="18" t="str">
        <f aca="false">A10</f>
        <v>E</v>
      </c>
      <c r="D10" s="29" t="n">
        <v>8</v>
      </c>
      <c r="E10" s="4" t="str">
        <f aca="false">IF(LEN(E$2)&gt;=10-$D10,UPPER(MID(E$2,$D10+LEN(E$2)-9,1)),"")</f>
        <v>U</v>
      </c>
      <c r="F10" s="3" t="n">
        <f aca="false">IF(COUNTBLANK(E10)=0,VLOOKUP(E10,$A$2:$B$11,2,FALSE()),0)</f>
        <v>5</v>
      </c>
      <c r="G10" s="4" t="str">
        <f aca="false">IF(LEN(G$2)&gt;=10-$D10,UPPER(MID(G$2,$D10+LEN(G$2)-9,1)),"")</f>
        <v>E</v>
      </c>
      <c r="H10" s="5" t="n">
        <f aca="false">IF(COUNTBLANK(G10)=0,VLOOKUP(G10,$A$2:$B$11,2,FALSE()),0)</f>
        <v>8</v>
      </c>
      <c r="I10" s="4" t="str">
        <f aca="false">IF(J$2&gt;=10^(9-B10),VLOOKUP(J10,$B$2:$C$11,2,FALSE()),"")</f>
        <v>U</v>
      </c>
      <c r="J10" s="5" t="n">
        <f aca="false">FLOOR(J$2-10^(10-B10)*FLOOR(J$2/10^(10-B10),1),10^(9-B10))/10^(9-B10)</f>
        <v>5</v>
      </c>
      <c r="N10" s="23"/>
      <c r="O10" s="24"/>
      <c r="P10" s="24"/>
      <c r="Q10" s="24"/>
      <c r="R10" s="24"/>
      <c r="S10" s="24"/>
      <c r="T10" s="24"/>
      <c r="U10" s="24"/>
      <c r="V10" s="24"/>
      <c r="W10" s="24" t="n">
        <v>5</v>
      </c>
      <c r="X10" s="24" t="n">
        <v>0</v>
      </c>
      <c r="Y10" s="24" t="n">
        <v>5</v>
      </c>
      <c r="Z10" s="24" t="n">
        <v>4</v>
      </c>
      <c r="AA10" s="24" t="n">
        <v>7</v>
      </c>
      <c r="AB10" s="24" t="n">
        <v>5</v>
      </c>
      <c r="AC10" s="24"/>
      <c r="AD10" s="24"/>
      <c r="AE10" s="24"/>
      <c r="AF10" s="26" t="str">
        <f aca="false">IF(COUNTBLANK(N10)=0,VLOOKUP(N10,$B$2:$C$11,2,FALSE()),"")</f>
        <v/>
      </c>
      <c r="AG10" s="27" t="str">
        <f aca="false">IF(COUNTBLANK(O10)=0,VLOOKUP(O10,$B$2:$C$11,2,FALSE()),"")</f>
        <v/>
      </c>
      <c r="AH10" s="27" t="str">
        <f aca="false">IF(COUNTBLANK(P10)=0,VLOOKUP(P10,$B$2:$C$11,2,FALSE()),"")</f>
        <v/>
      </c>
      <c r="AI10" s="27" t="str">
        <f aca="false">IF(COUNTBLANK(Q10)=0,VLOOKUP(Q10,$B$2:$C$11,2,FALSE()),"")</f>
        <v/>
      </c>
      <c r="AJ10" s="27" t="str">
        <f aca="false">IF(COUNTBLANK(R10)=0,VLOOKUP(R10,$B$2:$C$11,2,FALSE()),"")</f>
        <v/>
      </c>
      <c r="AK10" s="27" t="str">
        <f aca="false">IF(COUNTBLANK(S10)=0,VLOOKUP(S10,$B$2:$C$11,2,FALSE()),"")</f>
        <v/>
      </c>
      <c r="AL10" s="27" t="str">
        <f aca="false">IF(COUNTBLANK(T10)=0,VLOOKUP(T10,$B$2:$C$11,2,FALSE()),"")</f>
        <v/>
      </c>
      <c r="AM10" s="27" t="str">
        <f aca="false">IF(COUNTBLANK(U10)=0,VLOOKUP(U10,$B$2:$C$11,2,FALSE()),"")</f>
        <v/>
      </c>
      <c r="AN10" s="27" t="str">
        <f aca="false">IF(COUNTBLANK(V10)=0,VLOOKUP(V10,$B$2:$C$11,2,FALSE()),"")</f>
        <v/>
      </c>
      <c r="AO10" s="27" t="str">
        <f aca="false">IF(COUNTBLANK(W10)=0,VLOOKUP(W10,$B$2:$C$11,2,FALSE()),"")</f>
        <v>U</v>
      </c>
      <c r="AP10" s="41" t="str">
        <f aca="false">IF(COUNTBLANK(X10)=0,VLOOKUP(X10,$B$2:$C$11,2,FALSE()),"")</f>
        <v>G</v>
      </c>
      <c r="AQ10" s="41" t="str">
        <f aca="false">IF(COUNTBLANK(Y10)=0,VLOOKUP(Y10,$B$2:$C$11,2,FALSE()),"")</f>
        <v>U</v>
      </c>
      <c r="AR10" s="27" t="str">
        <f aca="false">IF(COUNTBLANK(Z10)=0,VLOOKUP(Z10,$B$2:$C$11,2,FALSE()),"")</f>
        <v>S</v>
      </c>
      <c r="AS10" s="27" t="str">
        <f aca="false">IF(COUNTBLANK(AA10)=0,VLOOKUP(AA10,$B$2:$C$11,2,FALSE()),"")</f>
        <v>K</v>
      </c>
      <c r="AT10" s="27" t="str">
        <f aca="false">IF(COUNTBLANK(AB10)=0,VLOOKUP(AB10,$B$2:$C$11,2,FALSE()),"")</f>
        <v>U</v>
      </c>
      <c r="AU10" s="27" t="str">
        <f aca="false">IF(COUNTBLANK(AC10)=0,VLOOKUP(AC10,$B$2:$C$11,2,FALSE()),"")</f>
        <v/>
      </c>
      <c r="AV10" s="27" t="str">
        <f aca="false">IF(COUNTBLANK(AD10)=0,VLOOKUP(AD10,$B$2:$C$11,2,FALSE()),"")</f>
        <v/>
      </c>
      <c r="AW10" s="28" t="str">
        <f aca="false">IF(COUNTBLANK(AE10)=0,VLOOKUP(AE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R</v>
      </c>
      <c r="B11" s="18" t="n">
        <v>9</v>
      </c>
      <c r="C11" s="18" t="str">
        <f aca="false">A11</f>
        <v>R</v>
      </c>
      <c r="D11" s="29" t="n">
        <v>9</v>
      </c>
      <c r="E11" s="4" t="str">
        <f aca="false">IF(LEN(E$2)&gt;=10-$D11,UPPER(MID(E$2,$D11+LEN(E$2)-9,1)),"")</f>
        <v>S</v>
      </c>
      <c r="F11" s="3" t="n">
        <f aca="false">IF(COUNTBLANK(E11)=0,VLOOKUP(E11,$A$2:$B$11,2,FALSE()),0)</f>
        <v>4</v>
      </c>
      <c r="G11" s="4" t="str">
        <f aca="false">IF(LEN(G$2)&gt;=10-$D11,UPPER(MID(G$2,$D11+LEN(G$2)-9,1)),"")</f>
        <v>S</v>
      </c>
      <c r="H11" s="5" t="n">
        <f aca="false">IF(COUNTBLANK(G11)=0,VLOOKUP(G11,$A$2:$B$11,2,FALSE()),0)</f>
        <v>4</v>
      </c>
      <c r="I11" s="4" t="str">
        <f aca="false">IF(J$2&gt;=10^(9-B11),VLOOKUP(J11,$B$2:$C$11,2,FALSE()),"")</f>
        <v>D</v>
      </c>
      <c r="J11" s="5" t="n">
        <f aca="false">FLOOR(J$2-10^(10-B11)*FLOOR(J$2/10^(10-B11),1),10^(9-B11))/10^(9-B11)</f>
        <v>3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6" t="str">
        <f aca="false">IF(COUNTBLANK(N11)=0,VLOOKUP(N11,$B$2:$C$11,2,FALSE()),"")</f>
        <v/>
      </c>
      <c r="AG11" s="27" t="str">
        <f aca="false">IF(COUNTBLANK(O11)=0,VLOOKUP(O11,$B$2:$C$11,2,FALSE()),"")</f>
        <v/>
      </c>
      <c r="AH11" s="27" t="str">
        <f aca="false">IF(COUNTBLANK(P11)=0,VLOOKUP(P11,$B$2:$C$11,2,FALSE()),"")</f>
        <v/>
      </c>
      <c r="AI11" s="27" t="str">
        <f aca="false">IF(COUNTBLANK(Q11)=0,VLOOKUP(Q11,$B$2:$C$11,2,FALSE()),"")</f>
        <v/>
      </c>
      <c r="AJ11" s="27" t="str">
        <f aca="false">IF(COUNTBLANK(R11)=0,VLOOKUP(R11,$B$2:$C$11,2,FALSE()),"")</f>
        <v/>
      </c>
      <c r="AK11" s="27" t="str">
        <f aca="false">IF(COUNTBLANK(S11)=0,VLOOKUP(S11,$B$2:$C$11,2,FALSE()),"")</f>
        <v/>
      </c>
      <c r="AL11" s="27" t="str">
        <f aca="false">IF(COUNTBLANK(T11)=0,VLOOKUP(T11,$B$2:$C$11,2,FALSE()),"")</f>
        <v/>
      </c>
      <c r="AM11" s="27" t="str">
        <f aca="false">IF(COUNTBLANK(U11)=0,VLOOKUP(U11,$B$2:$C$11,2,FALSE()),"")</f>
        <v/>
      </c>
      <c r="AN11" s="27" t="str">
        <f aca="false">IF(COUNTBLANK(V11)=0,VLOOKUP(V11,$B$2:$C$11,2,FALSE()),"")</f>
        <v/>
      </c>
      <c r="AO11" s="27" t="str">
        <f aca="false">IF(COUNTBLANK(W11)=0,VLOOKUP(W11,$B$2:$C$11,2,FALSE()),"")</f>
        <v/>
      </c>
      <c r="AP11" s="27" t="str">
        <f aca="false">IF(COUNTBLANK(X11)=0,VLOOKUP(X11,$B$2:$C$11,2,FALSE()),"")</f>
        <v/>
      </c>
      <c r="AQ11" s="27" t="str">
        <f aca="false">IF(COUNTBLANK(Y11)=0,VLOOKUP(Y11,$B$2:$C$11,2,FALSE()),"")</f>
        <v/>
      </c>
      <c r="AR11" s="27" t="str">
        <f aca="false">IF(COUNTBLANK(Z11)=0,VLOOKUP(Z11,$B$2:$C$11,2,FALSE()),"")</f>
        <v/>
      </c>
      <c r="AS11" s="27" t="str">
        <f aca="false">IF(COUNTBLANK(AA11)=0,VLOOKUP(AA11,$B$2:$C$11,2,FALSE()),"")</f>
        <v/>
      </c>
      <c r="AT11" s="27" t="str">
        <f aca="false">IF(COUNTBLANK(AB11)=0,VLOOKUP(AB11,$B$2:$C$11,2,FALSE()),"")</f>
        <v/>
      </c>
      <c r="AU11" s="27" t="str">
        <f aca="false">IF(COUNTBLANK(AC11)=0,VLOOKUP(AC11,$B$2:$C$11,2,FALSE()),"")</f>
        <v/>
      </c>
      <c r="AV11" s="27" t="str">
        <f aca="false">IF(COUNTBLANK(AD11)=0,VLOOKUP(AD11,$B$2:$C$11,2,FALSE()),"")</f>
        <v/>
      </c>
      <c r="AW11" s="28" t="str">
        <f aca="false">IF(COUNTBLANK(AE11)=0,VLOOKUP(AE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/>
      <c r="W12" s="24" t="n">
        <v>4</v>
      </c>
      <c r="X12" s="24" t="n">
        <v>7</v>
      </c>
      <c r="Y12" s="24" t="n">
        <v>5</v>
      </c>
      <c r="Z12" s="24" t="n">
        <v>9</v>
      </c>
      <c r="AA12" s="24" t="n">
        <v>2</v>
      </c>
      <c r="AB12" s="24" t="n">
        <v>0</v>
      </c>
      <c r="AC12" s="24"/>
      <c r="AD12" s="24"/>
      <c r="AE12" s="24"/>
      <c r="AF12" s="26" t="str">
        <f aca="false">IF(COUNTBLANK(N12)=0,VLOOKUP(N12,$B$2:$C$11,2,FALSE()),"")</f>
        <v/>
      </c>
      <c r="AG12" s="27" t="str">
        <f aca="false">IF(COUNTBLANK(O12)=0,VLOOKUP(O12,$B$2:$C$11,2,FALSE()),"")</f>
        <v/>
      </c>
      <c r="AH12" s="27" t="str">
        <f aca="false">IF(COUNTBLANK(P12)=0,VLOOKUP(P12,$B$2:$C$11,2,FALSE()),"")</f>
        <v/>
      </c>
      <c r="AI12" s="27" t="str">
        <f aca="false">IF(COUNTBLANK(Q12)=0,VLOOKUP(Q12,$B$2:$C$11,2,FALSE()),"")</f>
        <v/>
      </c>
      <c r="AJ12" s="27" t="str">
        <f aca="false">IF(COUNTBLANK(R12)=0,VLOOKUP(R12,$B$2:$C$11,2,FALSE()),"")</f>
        <v/>
      </c>
      <c r="AK12" s="27" t="str">
        <f aca="false">IF(COUNTBLANK(S12)=0,VLOOKUP(S12,$B$2:$C$11,2,FALSE()),"")</f>
        <v/>
      </c>
      <c r="AL12" s="27" t="str">
        <f aca="false">IF(COUNTBLANK(T12)=0,VLOOKUP(T12,$B$2:$C$11,2,FALSE()),"")</f>
        <v/>
      </c>
      <c r="AM12" s="27" t="str">
        <f aca="false">IF(COUNTBLANK(U12)=0,VLOOKUP(U12,$B$2:$C$11,2,FALSE()),"")</f>
        <v/>
      </c>
      <c r="AN12" s="27" t="str">
        <f aca="false">IF(COUNTBLANK(V12)=0,VLOOKUP(V12,$B$2:$C$11,2,FALSE()),"")</f>
        <v/>
      </c>
      <c r="AO12" s="40" t="str">
        <f aca="false">IF(COUNTBLANK(W12)=0,VLOOKUP(W12,$B$2:$C$11,2,FALSE()),"")</f>
        <v>S</v>
      </c>
      <c r="AP12" s="40" t="str">
        <f aca="false">IF(COUNTBLANK(X12)=0,VLOOKUP(X12,$B$2:$C$11,2,FALSE()),"")</f>
        <v>K</v>
      </c>
      <c r="AQ12" s="40" t="str">
        <f aca="false">IF(COUNTBLANK(Y12)=0,VLOOKUP(Y12,$B$2:$C$11,2,FALSE()),"")</f>
        <v>U</v>
      </c>
      <c r="AR12" s="40" t="str">
        <f aca="false">IF(COUNTBLANK(Z12)=0,VLOOKUP(Z12,$B$2:$C$11,2,FALSE()),"")</f>
        <v>R</v>
      </c>
      <c r="AS12" s="40" t="str">
        <f aca="false">IF(COUNTBLANK(AA12)=0,VLOOKUP(AA12,$B$2:$C$11,2,FALSE()),"")</f>
        <v>A</v>
      </c>
      <c r="AT12" s="40" t="str">
        <f aca="false">IF(COUNTBLANK(AB12)=0,VLOOKUP(AB12,$B$2:$C$11,2,FALSE()),"")</f>
        <v>G</v>
      </c>
      <c r="AU12" s="27" t="str">
        <f aca="false">IF(COUNTBLANK(AC12)=0,VLOOKUP(AC12,$B$2:$C$11,2,FALSE()),"")</f>
        <v/>
      </c>
      <c r="AV12" s="27" t="str">
        <f aca="false">IF(COUNTBLANK(AD12)=0,VLOOKUP(AD12,$B$2:$C$11,2,FALSE()),"")</f>
        <v/>
      </c>
      <c r="AW12" s="28" t="str">
        <f aca="false">IF(COUNTBLANK(AE12)=0,VLOOKUP(AE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6" t="str">
        <f aca="false">IF(COUNTBLANK(N13)=0,VLOOKUP(N13,$B$2:$C$11,2,FALSE()),"")</f>
        <v/>
      </c>
      <c r="AG13" s="27" t="str">
        <f aca="false">IF(COUNTBLANK(O13)=0,VLOOKUP(O13,$B$2:$C$11,2,FALSE()),"")</f>
        <v/>
      </c>
      <c r="AH13" s="27" t="str">
        <f aca="false">IF(COUNTBLANK(P13)=0,VLOOKUP(P13,$B$2:$C$11,2,FALSE()),"")</f>
        <v/>
      </c>
      <c r="AI13" s="27" t="str">
        <f aca="false">IF(COUNTBLANK(Q13)=0,VLOOKUP(Q13,$B$2:$C$11,2,FALSE()),"")</f>
        <v/>
      </c>
      <c r="AJ13" s="27" t="str">
        <f aca="false">IF(COUNTBLANK(R13)=0,VLOOKUP(R13,$B$2:$C$11,2,FALSE()),"")</f>
        <v/>
      </c>
      <c r="AK13" s="27" t="str">
        <f aca="false">IF(COUNTBLANK(S13)=0,VLOOKUP(S13,$B$2:$C$11,2,FALSE()),"")</f>
        <v/>
      </c>
      <c r="AL13" s="27" t="str">
        <f aca="false">IF(COUNTBLANK(T13)=0,VLOOKUP(T13,$B$2:$C$11,2,FALSE()),"")</f>
        <v/>
      </c>
      <c r="AM13" s="27" t="str">
        <f aca="false">IF(COUNTBLANK(U13)=0,VLOOKUP(U13,$B$2:$C$11,2,FALSE()),"")</f>
        <v/>
      </c>
      <c r="AN13" s="27" t="str">
        <f aca="false">IF(COUNTBLANK(V13)=0,VLOOKUP(V13,$B$2:$C$11,2,FALSE()),"")</f>
        <v/>
      </c>
      <c r="AO13" s="27" t="str">
        <f aca="false">IF(COUNTBLANK(W13)=0,VLOOKUP(W13,$B$2:$C$11,2,FALSE()),"")</f>
        <v/>
      </c>
      <c r="AP13" s="27" t="str">
        <f aca="false">IF(COUNTBLANK(X13)=0,VLOOKUP(X13,$B$2:$C$11,2,FALSE()),"")</f>
        <v/>
      </c>
      <c r="AQ13" s="27" t="str">
        <f aca="false">IF(COUNTBLANK(Y13)=0,VLOOKUP(Y13,$B$2:$C$11,2,FALSE()),"")</f>
        <v/>
      </c>
      <c r="AR13" s="27" t="str">
        <f aca="false">IF(COUNTBLANK(Z13)=0,VLOOKUP(Z13,$B$2:$C$11,2,FALSE()),"")</f>
        <v/>
      </c>
      <c r="AS13" s="27" t="str">
        <f aca="false">IF(COUNTBLANK(AA13)=0,VLOOKUP(AA13,$B$2:$C$11,2,FALSE()),"")</f>
        <v/>
      </c>
      <c r="AT13" s="27" t="str">
        <f aca="false">IF(COUNTBLANK(AB13)=0,VLOOKUP(AB13,$B$2:$C$11,2,FALSE()),"")</f>
        <v/>
      </c>
      <c r="AU13" s="27" t="str">
        <f aca="false">IF(COUNTBLANK(AC13)=0,VLOOKUP(AC13,$B$2:$C$11,2,FALSE()),"")</f>
        <v/>
      </c>
      <c r="AV13" s="27" t="str">
        <f aca="false">IF(COUNTBLANK(AD13)=0,VLOOKUP(AD13,$B$2:$C$11,2,FALSE()),"")</f>
        <v/>
      </c>
      <c r="AW13" s="28" t="str">
        <f aca="false">IF(COUNTBLANK(AE13)=0,VLOOKUP(AE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 t="n">
        <v>2</v>
      </c>
      <c r="Y14" s="24" t="n">
        <v>9</v>
      </c>
      <c r="Z14" s="24" t="n">
        <v>5</v>
      </c>
      <c r="AA14" s="24" t="n">
        <v>5</v>
      </c>
      <c r="AB14" s="24" t="n">
        <v>5</v>
      </c>
      <c r="AC14" s="24" t="n">
        <v>4</v>
      </c>
      <c r="AD14" s="24"/>
      <c r="AE14" s="24"/>
      <c r="AF14" s="26" t="str">
        <f aca="false">IF(COUNTBLANK(N14)=0,VLOOKUP(N14,$B$2:$C$11,2,FALSE()),"")</f>
        <v/>
      </c>
      <c r="AG14" s="27" t="str">
        <f aca="false">IF(COUNTBLANK(O14)=0,VLOOKUP(O14,$B$2:$C$11,2,FALSE()),"")</f>
        <v/>
      </c>
      <c r="AH14" s="27" t="str">
        <f aca="false">IF(COUNTBLANK(P14)=0,VLOOKUP(P14,$B$2:$C$11,2,FALSE()),"")</f>
        <v/>
      </c>
      <c r="AI14" s="27" t="str">
        <f aca="false">IF(COUNTBLANK(Q14)=0,VLOOKUP(Q14,$B$2:$C$11,2,FALSE()),"")</f>
        <v/>
      </c>
      <c r="AJ14" s="27" t="str">
        <f aca="false">IF(COUNTBLANK(R14)=0,VLOOKUP(R14,$B$2:$C$11,2,FALSE()),"")</f>
        <v/>
      </c>
      <c r="AK14" s="27" t="str">
        <f aca="false">IF(COUNTBLANK(S14)=0,VLOOKUP(S14,$B$2:$C$11,2,FALSE()),"")</f>
        <v/>
      </c>
      <c r="AL14" s="27" t="str">
        <f aca="false">IF(COUNTBLANK(T14)=0,VLOOKUP(T14,$B$2:$C$11,2,FALSE()),"")</f>
        <v/>
      </c>
      <c r="AM14" s="27" t="str">
        <f aca="false">IF(COUNTBLANK(U14)=0,VLOOKUP(U14,$B$2:$C$11,2,FALSE()),"")</f>
        <v/>
      </c>
      <c r="AN14" s="27" t="str">
        <f aca="false">IF(COUNTBLANK(V14)=0,VLOOKUP(V14,$B$2:$C$11,2,FALSE()),"")</f>
        <v/>
      </c>
      <c r="AO14" s="27" t="str">
        <f aca="false">IF(COUNTBLANK(W14)=0,VLOOKUP(W14,$B$2:$C$11,2,FALSE()),"")</f>
        <v/>
      </c>
      <c r="AP14" s="27" t="str">
        <f aca="false">IF(COUNTBLANK(X14)=0,VLOOKUP(X14,$B$2:$C$11,2,FALSE()),"")</f>
        <v>A</v>
      </c>
      <c r="AQ14" s="27" t="str">
        <f aca="false">IF(COUNTBLANK(Y14)=0,VLOOKUP(Y14,$B$2:$C$11,2,FALSE()),"")</f>
        <v>R</v>
      </c>
      <c r="AR14" s="27" t="str">
        <f aca="false">IF(COUNTBLANK(Z14)=0,VLOOKUP(Z14,$B$2:$C$11,2,FALSE()),"")</f>
        <v>U</v>
      </c>
      <c r="AS14" s="27" t="str">
        <f aca="false">IF(COUNTBLANK(AA14)=0,VLOOKUP(AA14,$B$2:$C$11,2,FALSE()),"")</f>
        <v>U</v>
      </c>
      <c r="AT14" s="27" t="str">
        <f aca="false">IF(COUNTBLANK(AB14)=0,VLOOKUP(AB14,$B$2:$C$11,2,FALSE()),"")</f>
        <v>U</v>
      </c>
      <c r="AU14" s="27" t="str">
        <f aca="false">IF(COUNTBLANK(AC14)=0,VLOOKUP(AC14,$B$2:$C$11,2,FALSE()),"")</f>
        <v>S</v>
      </c>
      <c r="AV14" s="27" t="str">
        <f aca="false">IF(COUNTBLANK(AD14)=0,VLOOKUP(AD14,$B$2:$C$11,2,FALSE()),"")</f>
        <v/>
      </c>
      <c r="AW14" s="28" t="str">
        <f aca="false">IF(COUNTBLANK(AE14)=0,VLOOKUP(AE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6" t="str">
        <f aca="false">IF(COUNTBLANK(N15)=0,VLOOKUP(N15,$B$2:$C$11,2,FALSE()),"")</f>
        <v/>
      </c>
      <c r="AG15" s="27" t="str">
        <f aca="false">IF(COUNTBLANK(O15)=0,VLOOKUP(O15,$B$2:$C$11,2,FALSE()),"")</f>
        <v/>
      </c>
      <c r="AH15" s="27" t="str">
        <f aca="false">IF(COUNTBLANK(P15)=0,VLOOKUP(P15,$B$2:$C$11,2,FALSE()),"")</f>
        <v/>
      </c>
      <c r="AI15" s="27" t="str">
        <f aca="false">IF(COUNTBLANK(Q15)=0,VLOOKUP(Q15,$B$2:$C$11,2,FALSE()),"")</f>
        <v/>
      </c>
      <c r="AJ15" s="27" t="str">
        <f aca="false">IF(COUNTBLANK(R15)=0,VLOOKUP(R15,$B$2:$C$11,2,FALSE()),"")</f>
        <v/>
      </c>
      <c r="AK15" s="27" t="str">
        <f aca="false">IF(COUNTBLANK(S15)=0,VLOOKUP(S15,$B$2:$C$11,2,FALSE()),"")</f>
        <v/>
      </c>
      <c r="AL15" s="27" t="str">
        <f aca="false">IF(COUNTBLANK(T15)=0,VLOOKUP(T15,$B$2:$C$11,2,FALSE()),"")</f>
        <v/>
      </c>
      <c r="AM15" s="27" t="str">
        <f aca="false">IF(COUNTBLANK(U15)=0,VLOOKUP(U15,$B$2:$C$11,2,FALSE()),"")</f>
        <v/>
      </c>
      <c r="AN15" s="27" t="str">
        <f aca="false">IF(COUNTBLANK(V15)=0,VLOOKUP(V15,$B$2:$C$11,2,FALSE()),"")</f>
        <v/>
      </c>
      <c r="AO15" s="27" t="str">
        <f aca="false">IF(COUNTBLANK(W15)=0,VLOOKUP(W15,$B$2:$C$11,2,FALSE()),"")</f>
        <v/>
      </c>
      <c r="AP15" s="27" t="str">
        <f aca="false">IF(COUNTBLANK(X15)=0,VLOOKUP(X15,$B$2:$C$11,2,FALSE()),"")</f>
        <v/>
      </c>
      <c r="AQ15" s="27" t="str">
        <f aca="false">IF(COUNTBLANK(Y15)=0,VLOOKUP(Y15,$B$2:$C$11,2,FALSE()),"")</f>
        <v/>
      </c>
      <c r="AR15" s="27" t="str">
        <f aca="false">IF(COUNTBLANK(Z15)=0,VLOOKUP(Z15,$B$2:$C$11,2,FALSE()),"")</f>
        <v/>
      </c>
      <c r="AS15" s="27" t="str">
        <f aca="false">IF(COUNTBLANK(AA15)=0,VLOOKUP(AA15,$B$2:$C$11,2,FALSE()),"")</f>
        <v/>
      </c>
      <c r="AT15" s="27" t="str">
        <f aca="false">IF(COUNTBLANK(AB15)=0,VLOOKUP(AB15,$B$2:$C$11,2,FALSE()),"")</f>
        <v/>
      </c>
      <c r="AU15" s="27" t="str">
        <f aca="false">IF(COUNTBLANK(AC15)=0,VLOOKUP(AC15,$B$2:$C$11,2,FALSE()),"")</f>
        <v/>
      </c>
      <c r="AV15" s="27" t="str">
        <f aca="false">IF(COUNTBLANK(AD15)=0,VLOOKUP(AD15,$B$2:$C$11,2,FALSE()),"")</f>
        <v/>
      </c>
      <c r="AW15" s="28" t="str">
        <f aca="false">IF(COUNTBLANK(AE15)=0,VLOOKUP(AE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 t="n">
        <v>2</v>
      </c>
      <c r="Y16" s="24" t="n">
        <v>8</v>
      </c>
      <c r="Z16" s="24" t="n">
        <v>5</v>
      </c>
      <c r="AA16" s="24" t="n">
        <v>5</v>
      </c>
      <c r="AB16" s="24" t="n">
        <v>5</v>
      </c>
      <c r="AC16" s="24" t="n">
        <v>2</v>
      </c>
      <c r="AD16" s="24"/>
      <c r="AE16" s="24"/>
      <c r="AF16" s="26" t="str">
        <f aca="false">IF(COUNTBLANK(N16)=0,VLOOKUP(N16,$B$2:$C$11,2,FALSE()),"")</f>
        <v/>
      </c>
      <c r="AG16" s="27" t="str">
        <f aca="false">IF(COUNTBLANK(O16)=0,VLOOKUP(O16,$B$2:$C$11,2,FALSE()),"")</f>
        <v/>
      </c>
      <c r="AH16" s="27" t="str">
        <f aca="false">IF(COUNTBLANK(P16)=0,VLOOKUP(P16,$B$2:$C$11,2,FALSE()),"")</f>
        <v/>
      </c>
      <c r="AI16" s="27" t="str">
        <f aca="false">IF(COUNTBLANK(Q16)=0,VLOOKUP(Q16,$B$2:$C$11,2,FALSE()),"")</f>
        <v/>
      </c>
      <c r="AJ16" s="27" t="str">
        <f aca="false">IF(COUNTBLANK(R16)=0,VLOOKUP(R16,$B$2:$C$11,2,FALSE()),"")</f>
        <v/>
      </c>
      <c r="AK16" s="27" t="str">
        <f aca="false">IF(COUNTBLANK(S16)=0,VLOOKUP(S16,$B$2:$C$11,2,FALSE()),"")</f>
        <v/>
      </c>
      <c r="AL16" s="27" t="str">
        <f aca="false">IF(COUNTBLANK(T16)=0,VLOOKUP(T16,$B$2:$C$11,2,FALSE()),"")</f>
        <v/>
      </c>
      <c r="AM16" s="27" t="str">
        <f aca="false">IF(COUNTBLANK(U16)=0,VLOOKUP(U16,$B$2:$C$11,2,FALSE()),"")</f>
        <v/>
      </c>
      <c r="AN16" s="27" t="str">
        <f aca="false">IF(COUNTBLANK(V16)=0,VLOOKUP(V16,$B$2:$C$11,2,FALSE()),"")</f>
        <v/>
      </c>
      <c r="AO16" s="27" t="str">
        <f aca="false">IF(COUNTBLANK(W16)=0,VLOOKUP(W16,$B$2:$C$11,2,FALSE()),"")</f>
        <v/>
      </c>
      <c r="AP16" s="40" t="str">
        <f aca="false">IF(COUNTBLANK(X16)=0,VLOOKUP(X16,$B$2:$C$11,2,FALSE()),"")</f>
        <v>A</v>
      </c>
      <c r="AQ16" s="40" t="str">
        <f aca="false">IF(COUNTBLANK(Y16)=0,VLOOKUP(Y16,$B$2:$C$11,2,FALSE()),"")</f>
        <v>E</v>
      </c>
      <c r="AR16" s="40" t="str">
        <f aca="false">IF(COUNTBLANK(Z16)=0,VLOOKUP(Z16,$B$2:$C$11,2,FALSE()),"")</f>
        <v>U</v>
      </c>
      <c r="AS16" s="40" t="str">
        <f aca="false">IF(COUNTBLANK(AA16)=0,VLOOKUP(AA16,$B$2:$C$11,2,FALSE()),"")</f>
        <v>U</v>
      </c>
      <c r="AT16" s="40" t="str">
        <f aca="false">IF(COUNTBLANK(AB16)=0,VLOOKUP(AB16,$B$2:$C$11,2,FALSE()),"")</f>
        <v>U</v>
      </c>
      <c r="AU16" s="40" t="str">
        <f aca="false">IF(COUNTBLANK(AC16)=0,VLOOKUP(AC16,$B$2:$C$11,2,FALSE()),"")</f>
        <v>A</v>
      </c>
      <c r="AV16" s="27" t="str">
        <f aca="false">IF(COUNTBLANK(AD16)=0,VLOOKUP(AD16,$B$2:$C$11,2,FALSE()),"")</f>
        <v/>
      </c>
      <c r="AW16" s="28" t="str">
        <f aca="false">IF(COUNTBLANK(AE16)=0,VLOOKUP(AE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tr">
        <f aca="false">IF(COUNTBLANK(N17)=0,VLOOKUP(N17,$B$2:$C$11,2,FALSE()),"")</f>
        <v/>
      </c>
      <c r="AG17" s="27" t="str">
        <f aca="false">IF(COUNTBLANK(O17)=0,VLOOKUP(O17,$B$2:$C$11,2,FALSE()),"")</f>
        <v/>
      </c>
      <c r="AH17" s="27" t="str">
        <f aca="false">IF(COUNTBLANK(P17)=0,VLOOKUP(P17,$B$2:$C$11,2,FALSE()),"")</f>
        <v/>
      </c>
      <c r="AI17" s="27" t="str">
        <f aca="false">IF(COUNTBLANK(Q17)=0,VLOOKUP(Q17,$B$2:$C$11,2,FALSE()),"")</f>
        <v/>
      </c>
      <c r="AJ17" s="27" t="str">
        <f aca="false">IF(COUNTBLANK(R17)=0,VLOOKUP(R17,$B$2:$C$11,2,FALSE()),"")</f>
        <v/>
      </c>
      <c r="AK17" s="27" t="str">
        <f aca="false">IF(COUNTBLANK(S17)=0,VLOOKUP(S17,$B$2:$C$11,2,FALSE()),"")</f>
        <v/>
      </c>
      <c r="AL17" s="27" t="str">
        <f aca="false">IF(COUNTBLANK(T17)=0,VLOOKUP(T17,$B$2:$C$11,2,FALSE()),"")</f>
        <v/>
      </c>
      <c r="AM17" s="27" t="str">
        <f aca="false">IF(COUNTBLANK(U17)=0,VLOOKUP(U17,$B$2:$C$11,2,FALSE()),"")</f>
        <v/>
      </c>
      <c r="AN17" s="27" t="str">
        <f aca="false">IF(COUNTBLANK(V17)=0,VLOOKUP(V17,$B$2:$C$11,2,FALSE()),"")</f>
        <v/>
      </c>
      <c r="AO17" s="27" t="str">
        <f aca="false">IF(COUNTBLANK(W17)=0,VLOOKUP(W17,$B$2:$C$11,2,FALSE()),"")</f>
        <v/>
      </c>
      <c r="AP17" s="27" t="str">
        <f aca="false">IF(COUNTBLANK(X17)=0,VLOOKUP(X17,$B$2:$C$11,2,FALSE()),"")</f>
        <v/>
      </c>
      <c r="AQ17" s="27" t="str">
        <f aca="false">IF(COUNTBLANK(Y17)=0,VLOOKUP(Y17,$B$2:$C$11,2,FALSE()),"")</f>
        <v/>
      </c>
      <c r="AR17" s="27" t="str">
        <f aca="false">IF(COUNTBLANK(Z17)=0,VLOOKUP(Z17,$B$2:$C$11,2,FALSE()),"")</f>
        <v/>
      </c>
      <c r="AS17" s="27" t="str">
        <f aca="false">IF(COUNTBLANK(AA17)=0,VLOOKUP(AA17,$B$2:$C$11,2,FALSE()),"")</f>
        <v/>
      </c>
      <c r="AT17" s="27" t="str">
        <f aca="false">IF(COUNTBLANK(AB17)=0,VLOOKUP(AB17,$B$2:$C$11,2,FALSE()),"")</f>
        <v/>
      </c>
      <c r="AU17" s="27" t="str">
        <f aca="false">IF(COUNTBLANK(AC17)=0,VLOOKUP(AC17,$B$2:$C$11,2,FALSE()),"")</f>
        <v/>
      </c>
      <c r="AV17" s="27" t="str">
        <f aca="false">IF(COUNTBLANK(AD17)=0,VLOOKUP(AD17,$B$2:$C$11,2,FALSE()),"")</f>
        <v/>
      </c>
      <c r="AW17" s="28" t="str">
        <f aca="false">IF(COUNTBLANK(AE17)=0,VLOOKUP(AE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 t="n">
        <v>1</v>
      </c>
      <c r="Z18" s="24" t="n">
        <v>0</v>
      </c>
      <c r="AA18" s="24" t="n">
        <v>0</v>
      </c>
      <c r="AB18" s="24" t="n">
        <v>0</v>
      </c>
      <c r="AC18" s="24" t="n">
        <v>2</v>
      </c>
      <c r="AD18" s="24"/>
      <c r="AE18" s="24"/>
      <c r="AF18" s="26" t="str">
        <f aca="false">IF(COUNTBLANK(N18)=0,VLOOKUP(N18,$B$2:$C$11,2,FALSE()),"")</f>
        <v/>
      </c>
      <c r="AG18" s="27" t="str">
        <f aca="false">IF(COUNTBLANK(O18)=0,VLOOKUP(O18,$B$2:$C$11,2,FALSE()),"")</f>
        <v/>
      </c>
      <c r="AH18" s="27" t="str">
        <f aca="false">IF(COUNTBLANK(P18)=0,VLOOKUP(P18,$B$2:$C$11,2,FALSE()),"")</f>
        <v/>
      </c>
      <c r="AI18" s="27" t="str">
        <f aca="false">IF(COUNTBLANK(Q18)=0,VLOOKUP(Q18,$B$2:$C$11,2,FALSE()),"")</f>
        <v/>
      </c>
      <c r="AJ18" s="27" t="str">
        <f aca="false">IF(COUNTBLANK(R18)=0,VLOOKUP(R18,$B$2:$C$11,2,FALSE()),"")</f>
        <v/>
      </c>
      <c r="AK18" s="27" t="str">
        <f aca="false">IF(COUNTBLANK(S18)=0,VLOOKUP(S18,$B$2:$C$11,2,FALSE()),"")</f>
        <v/>
      </c>
      <c r="AL18" s="27" t="str">
        <f aca="false">IF(COUNTBLANK(T18)=0,VLOOKUP(T18,$B$2:$C$11,2,FALSE()),"")</f>
        <v/>
      </c>
      <c r="AM18" s="27" t="str">
        <f aca="false">IF(COUNTBLANK(U18)=0,VLOOKUP(U18,$B$2:$C$11,2,FALSE()),"")</f>
        <v/>
      </c>
      <c r="AN18" s="27" t="str">
        <f aca="false">IF(COUNTBLANK(V18)=0,VLOOKUP(V18,$B$2:$C$11,2,FALSE()),"")</f>
        <v/>
      </c>
      <c r="AO18" s="27" t="str">
        <f aca="false">IF(COUNTBLANK(W18)=0,VLOOKUP(W18,$B$2:$C$11,2,FALSE()),"")</f>
        <v/>
      </c>
      <c r="AP18" s="27" t="str">
        <f aca="false">IF(COUNTBLANK(X18)=0,VLOOKUP(X18,$B$2:$C$11,2,FALSE()),"")</f>
        <v/>
      </c>
      <c r="AQ18" s="27" t="str">
        <f aca="false">IF(COUNTBLANK(Y18)=0,VLOOKUP(Y18,$B$2:$C$11,2,FALSE()),"")</f>
        <v>L</v>
      </c>
      <c r="AR18" s="27" t="str">
        <f aca="false">IF(COUNTBLANK(Z18)=0,VLOOKUP(Z18,$B$2:$C$11,2,FALSE()),"")</f>
        <v>G</v>
      </c>
      <c r="AS18" s="27" t="str">
        <f aca="false">IF(COUNTBLANK(AA18)=0,VLOOKUP(AA18,$B$2:$C$11,2,FALSE()),"")</f>
        <v>G</v>
      </c>
      <c r="AT18" s="27" t="str">
        <f aca="false">IF(COUNTBLANK(AB18)=0,VLOOKUP(AB18,$B$2:$C$11,2,FALSE()),"")</f>
        <v>G</v>
      </c>
      <c r="AU18" s="27" t="str">
        <f aca="false">IF(COUNTBLANK(AC18)=0,VLOOKUP(AC18,$B$2:$C$11,2,FALSE()),"")</f>
        <v>A</v>
      </c>
      <c r="AV18" s="27" t="str">
        <f aca="false">IF(COUNTBLANK(AD18)=0,VLOOKUP(AD18,$B$2:$C$11,2,FALSE()),"")</f>
        <v/>
      </c>
      <c r="AW18" s="28" t="str">
        <f aca="false">IF(COUNTBLANK(AE18)=0,VLOOKUP(AE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6" t="str">
        <f aca="false">IF(COUNTBLANK(N19)=0,VLOOKUP(N19,$B$2:$C$11,2,FALSE()),"")</f>
        <v/>
      </c>
      <c r="AG19" s="27" t="str">
        <f aca="false">IF(COUNTBLANK(O19)=0,VLOOKUP(O19,$B$2:$C$11,2,FALSE()),"")</f>
        <v/>
      </c>
      <c r="AH19" s="27" t="str">
        <f aca="false">IF(COUNTBLANK(P19)=0,VLOOKUP(P19,$B$2:$C$11,2,FALSE()),"")</f>
        <v/>
      </c>
      <c r="AI19" s="27" t="str">
        <f aca="false">IF(COUNTBLANK(Q19)=0,VLOOKUP(Q19,$B$2:$C$11,2,FALSE()),"")</f>
        <v/>
      </c>
      <c r="AJ19" s="27" t="str">
        <f aca="false">IF(COUNTBLANK(R19)=0,VLOOKUP(R19,$B$2:$C$11,2,FALSE()),"")</f>
        <v/>
      </c>
      <c r="AK19" s="27" t="str">
        <f aca="false">IF(COUNTBLANK(S19)=0,VLOOKUP(S19,$B$2:$C$11,2,FALSE()),"")</f>
        <v/>
      </c>
      <c r="AL19" s="27" t="str">
        <f aca="false">IF(COUNTBLANK(T19)=0,VLOOKUP(T19,$B$2:$C$11,2,FALSE()),"")</f>
        <v/>
      </c>
      <c r="AM19" s="27" t="str">
        <f aca="false">IF(COUNTBLANK(U19)=0,VLOOKUP(U19,$B$2:$C$11,2,FALSE()),"")</f>
        <v/>
      </c>
      <c r="AN19" s="27" t="str">
        <f aca="false">IF(COUNTBLANK(V19)=0,VLOOKUP(V19,$B$2:$C$11,2,FALSE()),"")</f>
        <v/>
      </c>
      <c r="AO19" s="27" t="str">
        <f aca="false">IF(COUNTBLANK(W19)=0,VLOOKUP(W19,$B$2:$C$11,2,FALSE()),"")</f>
        <v/>
      </c>
      <c r="AP19" s="27" t="str">
        <f aca="false">IF(COUNTBLANK(X19)=0,VLOOKUP(X19,$B$2:$C$11,2,FALSE()),"")</f>
        <v/>
      </c>
      <c r="AQ19" s="27" t="str">
        <f aca="false">IF(COUNTBLANK(Y19)=0,VLOOKUP(Y19,$B$2:$C$11,2,FALSE()),"")</f>
        <v/>
      </c>
      <c r="AR19" s="27" t="str">
        <f aca="false">IF(COUNTBLANK(Z19)=0,VLOOKUP(Z19,$B$2:$C$11,2,FALSE()),"")</f>
        <v/>
      </c>
      <c r="AS19" s="27" t="str">
        <f aca="false">IF(COUNTBLANK(AA19)=0,VLOOKUP(AA19,$B$2:$C$11,2,FALSE()),"")</f>
        <v/>
      </c>
      <c r="AT19" s="27" t="str">
        <f aca="false">IF(COUNTBLANK(AB19)=0,VLOOKUP(AB19,$B$2:$C$11,2,FALSE()),"")</f>
        <v/>
      </c>
      <c r="AU19" s="27" t="str">
        <f aca="false">IF(COUNTBLANK(AC19)=0,VLOOKUP(AC19,$B$2:$C$11,2,FALSE()),"")</f>
        <v/>
      </c>
      <c r="AV19" s="27" t="str">
        <f aca="false">IF(COUNTBLANK(AD19)=0,VLOOKUP(AD19,$B$2:$C$11,2,FALSE()),"")</f>
        <v/>
      </c>
      <c r="AW19" s="28" t="str">
        <f aca="false">IF(COUNTBLANK(AE19)=0,VLOOKUP(AE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6" t="str">
        <f aca="false">IF(COUNTBLANK(N20)=0,VLOOKUP(N20,$B$2:$C$11,2,FALSE()),"")</f>
        <v/>
      </c>
      <c r="AG20" s="27" t="str">
        <f aca="false">IF(COUNTBLANK(O20)=0,VLOOKUP(O20,$B$2:$C$11,2,FALSE()),"")</f>
        <v/>
      </c>
      <c r="AH20" s="27" t="str">
        <f aca="false">IF(COUNTBLANK(P20)=0,VLOOKUP(P20,$B$2:$C$11,2,FALSE()),"")</f>
        <v/>
      </c>
      <c r="AI20" s="27" t="str">
        <f aca="false">IF(COUNTBLANK(Q20)=0,VLOOKUP(Q20,$B$2:$C$11,2,FALSE()),"")</f>
        <v/>
      </c>
      <c r="AJ20" s="27" t="str">
        <f aca="false">IF(COUNTBLANK(R20)=0,VLOOKUP(R20,$B$2:$C$11,2,FALSE()),"")</f>
        <v/>
      </c>
      <c r="AK20" s="27" t="str">
        <f aca="false">IF(COUNTBLANK(S20)=0,VLOOKUP(S20,$B$2:$C$11,2,FALSE()),"")</f>
        <v/>
      </c>
      <c r="AL20" s="27" t="str">
        <f aca="false">IF(COUNTBLANK(T20)=0,VLOOKUP(T20,$B$2:$C$11,2,FALSE()),"")</f>
        <v/>
      </c>
      <c r="AM20" s="27" t="str">
        <f aca="false">IF(COUNTBLANK(U20)=0,VLOOKUP(U20,$B$2:$C$11,2,FALSE()),"")</f>
        <v/>
      </c>
      <c r="AN20" s="27" t="str">
        <f aca="false">IF(COUNTBLANK(V20)=0,VLOOKUP(V20,$B$2:$C$11,2,FALSE()),"")</f>
        <v/>
      </c>
      <c r="AO20" s="27" t="str">
        <f aca="false">IF(COUNTBLANK(W20)=0,VLOOKUP(W20,$B$2:$C$11,2,FALSE()),"")</f>
        <v/>
      </c>
      <c r="AP20" s="27" t="str">
        <f aca="false">IF(COUNTBLANK(X20)=0,VLOOKUP(X20,$B$2:$C$11,2,FALSE()),"")</f>
        <v/>
      </c>
      <c r="AQ20" s="27" t="str">
        <f aca="false">IF(COUNTBLANK(Y20)=0,VLOOKUP(Y20,$B$2:$C$11,2,FALSE()),"")</f>
        <v/>
      </c>
      <c r="AR20" s="27" t="str">
        <f aca="false">IF(COUNTBLANK(Z20)=0,VLOOKUP(Z20,$B$2:$C$11,2,FALSE()),"")</f>
        <v/>
      </c>
      <c r="AS20" s="27" t="str">
        <f aca="false">IF(COUNTBLANK(AA20)=0,VLOOKUP(AA20,$B$2:$C$11,2,FALSE()),"")</f>
        <v/>
      </c>
      <c r="AT20" s="27" t="str">
        <f aca="false">IF(COUNTBLANK(AB20)=0,VLOOKUP(AB20,$B$2:$C$11,2,FALSE()),"")</f>
        <v/>
      </c>
      <c r="AU20" s="27" t="str">
        <f aca="false">IF(COUNTBLANK(AC20)=0,VLOOKUP(AC20,$B$2:$C$11,2,FALSE()),"")</f>
        <v/>
      </c>
      <c r="AV20" s="27" t="str">
        <f aca="false">IF(COUNTBLANK(AD20)=0,VLOOKUP(AD20,$B$2:$C$11,2,FALSE()),"")</f>
        <v/>
      </c>
      <c r="AW20" s="28" t="str">
        <f aca="false">IF(COUNTBLANK(AE20)=0,VLOOKUP(AE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6" t="str">
        <f aca="false">IF(COUNTBLANK(N21)=0,VLOOKUP(N21,$B$2:$C$11,2,FALSE()),"")</f>
        <v/>
      </c>
      <c r="AG21" s="27" t="str">
        <f aca="false">IF(COUNTBLANK(O21)=0,VLOOKUP(O21,$B$2:$C$11,2,FALSE()),"")</f>
        <v/>
      </c>
      <c r="AH21" s="27" t="str">
        <f aca="false">IF(COUNTBLANK(P21)=0,VLOOKUP(P21,$B$2:$C$11,2,FALSE()),"")</f>
        <v/>
      </c>
      <c r="AI21" s="27" t="str">
        <f aca="false">IF(COUNTBLANK(Q21)=0,VLOOKUP(Q21,$B$2:$C$11,2,FALSE()),"")</f>
        <v/>
      </c>
      <c r="AJ21" s="27" t="str">
        <f aca="false">IF(COUNTBLANK(R21)=0,VLOOKUP(R21,$B$2:$C$11,2,FALSE()),"")</f>
        <v/>
      </c>
      <c r="AK21" s="27" t="str">
        <f aca="false">IF(COUNTBLANK(S21)=0,VLOOKUP(S21,$B$2:$C$11,2,FALSE()),"")</f>
        <v/>
      </c>
      <c r="AL21" s="27" t="str">
        <f aca="false">IF(COUNTBLANK(T21)=0,VLOOKUP(T21,$B$2:$C$11,2,FALSE()),"")</f>
        <v/>
      </c>
      <c r="AM21" s="27" t="str">
        <f aca="false">IF(COUNTBLANK(U21)=0,VLOOKUP(U21,$B$2:$C$11,2,FALSE()),"")</f>
        <v/>
      </c>
      <c r="AN21" s="27" t="str">
        <f aca="false">IF(COUNTBLANK(V21)=0,VLOOKUP(V21,$B$2:$C$11,2,FALSE()),"")</f>
        <v/>
      </c>
      <c r="AO21" s="27" t="str">
        <f aca="false">IF(COUNTBLANK(W21)=0,VLOOKUP(W21,$B$2:$C$11,2,FALSE()),"")</f>
        <v/>
      </c>
      <c r="AP21" s="27" t="str">
        <f aca="false">IF(COUNTBLANK(X21)=0,VLOOKUP(X21,$B$2:$C$11,2,FALSE()),"")</f>
        <v/>
      </c>
      <c r="AQ21" s="27" t="str">
        <f aca="false">IF(COUNTBLANK(Y21)=0,VLOOKUP(Y21,$B$2:$C$11,2,FALSE()),"")</f>
        <v/>
      </c>
      <c r="AR21" s="27" t="str">
        <f aca="false">IF(COUNTBLANK(Z21)=0,VLOOKUP(Z21,$B$2:$C$11,2,FALSE()),"")</f>
        <v/>
      </c>
      <c r="AS21" s="27" t="str">
        <f aca="false">IF(COUNTBLANK(AA21)=0,VLOOKUP(AA21,$B$2:$C$11,2,FALSE()),"")</f>
        <v/>
      </c>
      <c r="AT21" s="27" t="str">
        <f aca="false">IF(COUNTBLANK(AB21)=0,VLOOKUP(AB21,$B$2:$C$11,2,FALSE()),"")</f>
        <v/>
      </c>
      <c r="AU21" s="27" t="str">
        <f aca="false">IF(COUNTBLANK(AC21)=0,VLOOKUP(AC21,$B$2:$C$11,2,FALSE()),"")</f>
        <v/>
      </c>
      <c r="AV21" s="27" t="str">
        <f aca="false">IF(COUNTBLANK(AD21)=0,VLOOKUP(AD21,$B$2:$C$11,2,FALSE()),"")</f>
        <v/>
      </c>
      <c r="AW21" s="28" t="str">
        <f aca="false">IF(COUNTBLANK(AE21)=0,VLOOKUP(AE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6" t="str">
        <f aca="false">IF(COUNTBLANK(N22)=0,VLOOKUP(N22,$B$2:$C$11,2,FALSE()),"")</f>
        <v/>
      </c>
      <c r="AG22" s="27" t="str">
        <f aca="false">IF(COUNTBLANK(O22)=0,VLOOKUP(O22,$B$2:$C$11,2,FALSE()),"")</f>
        <v/>
      </c>
      <c r="AH22" s="27" t="str">
        <f aca="false">IF(COUNTBLANK(P22)=0,VLOOKUP(P22,$B$2:$C$11,2,FALSE()),"")</f>
        <v/>
      </c>
      <c r="AI22" s="27" t="str">
        <f aca="false">IF(COUNTBLANK(Q22)=0,VLOOKUP(Q22,$B$2:$C$11,2,FALSE()),"")</f>
        <v/>
      </c>
      <c r="AJ22" s="27" t="str">
        <f aca="false">IF(COUNTBLANK(R22)=0,VLOOKUP(R22,$B$2:$C$11,2,FALSE()),"")</f>
        <v/>
      </c>
      <c r="AK22" s="27" t="str">
        <f aca="false">IF(COUNTBLANK(S22)=0,VLOOKUP(S22,$B$2:$C$11,2,FALSE()),"")</f>
        <v/>
      </c>
      <c r="AL22" s="27" t="str">
        <f aca="false">IF(COUNTBLANK(T22)=0,VLOOKUP(T22,$B$2:$C$11,2,FALSE()),"")</f>
        <v/>
      </c>
      <c r="AM22" s="27" t="str">
        <f aca="false">IF(COUNTBLANK(U22)=0,VLOOKUP(U22,$B$2:$C$11,2,FALSE()),"")</f>
        <v/>
      </c>
      <c r="AN22" s="27" t="str">
        <f aca="false">IF(COUNTBLANK(V22)=0,VLOOKUP(V22,$B$2:$C$11,2,FALSE()),"")</f>
        <v/>
      </c>
      <c r="AO22" s="27" t="str">
        <f aca="false">IF(COUNTBLANK(W22)=0,VLOOKUP(W22,$B$2:$C$11,2,FALSE()),"")</f>
        <v/>
      </c>
      <c r="AP22" s="27" t="str">
        <f aca="false">IF(COUNTBLANK(X22)=0,VLOOKUP(X22,$B$2:$C$11,2,FALSE()),"")</f>
        <v/>
      </c>
      <c r="AQ22" s="27" t="str">
        <f aca="false">IF(COUNTBLANK(Y22)=0,VLOOKUP(Y22,$B$2:$C$11,2,FALSE()),"")</f>
        <v/>
      </c>
      <c r="AR22" s="27" t="str">
        <f aca="false">IF(COUNTBLANK(Z22)=0,VLOOKUP(Z22,$B$2:$C$11,2,FALSE()),"")</f>
        <v/>
      </c>
      <c r="AS22" s="27" t="str">
        <f aca="false">IF(COUNTBLANK(AA22)=0,VLOOKUP(AA22,$B$2:$C$11,2,FALSE()),"")</f>
        <v/>
      </c>
      <c r="AT22" s="27" t="str">
        <f aca="false">IF(COUNTBLANK(AB22)=0,VLOOKUP(AB22,$B$2:$C$11,2,FALSE()),"")</f>
        <v/>
      </c>
      <c r="AU22" s="27" t="str">
        <f aca="false">IF(COUNTBLANK(AC22)=0,VLOOKUP(AC22,$B$2:$C$11,2,FALSE()),"")</f>
        <v/>
      </c>
      <c r="AV22" s="27" t="str">
        <f aca="false">IF(COUNTBLANK(AD22)=0,VLOOKUP(AD22,$B$2:$C$11,2,FALSE()),"")</f>
        <v/>
      </c>
      <c r="AW22" s="28" t="str">
        <f aca="false">IF(COUNTBLANK(AE22)=0,VLOOKUP(AE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6" t="str">
        <f aca="false">IF(COUNTBLANK(N23)=0,VLOOKUP(N23,$B$2:$C$11,2,FALSE()),"")</f>
        <v/>
      </c>
      <c r="AG23" s="27" t="str">
        <f aca="false">IF(COUNTBLANK(O23)=0,VLOOKUP(O23,$B$2:$C$11,2,FALSE()),"")</f>
        <v/>
      </c>
      <c r="AH23" s="27" t="str">
        <f aca="false">IF(COUNTBLANK(P23)=0,VLOOKUP(P23,$B$2:$C$11,2,FALSE()),"")</f>
        <v/>
      </c>
      <c r="AI23" s="27" t="str">
        <f aca="false">IF(COUNTBLANK(Q23)=0,VLOOKUP(Q23,$B$2:$C$11,2,FALSE()),"")</f>
        <v/>
      </c>
      <c r="AJ23" s="27" t="str">
        <f aca="false">IF(COUNTBLANK(R23)=0,VLOOKUP(R23,$B$2:$C$11,2,FALSE()),"")</f>
        <v/>
      </c>
      <c r="AK23" s="27" t="str">
        <f aca="false">IF(COUNTBLANK(S23)=0,VLOOKUP(S23,$B$2:$C$11,2,FALSE()),"")</f>
        <v/>
      </c>
      <c r="AL23" s="27" t="str">
        <f aca="false">IF(COUNTBLANK(T23)=0,VLOOKUP(T23,$B$2:$C$11,2,FALSE()),"")</f>
        <v/>
      </c>
      <c r="AM23" s="27" t="str">
        <f aca="false">IF(COUNTBLANK(U23)=0,VLOOKUP(U23,$B$2:$C$11,2,FALSE()),"")</f>
        <v/>
      </c>
      <c r="AN23" s="27" t="str">
        <f aca="false">IF(COUNTBLANK(V23)=0,VLOOKUP(V23,$B$2:$C$11,2,FALSE()),"")</f>
        <v/>
      </c>
      <c r="AO23" s="27" t="str">
        <f aca="false">IF(COUNTBLANK(W23)=0,VLOOKUP(W23,$B$2:$C$11,2,FALSE()),"")</f>
        <v/>
      </c>
      <c r="AP23" s="27" t="str">
        <f aca="false">IF(COUNTBLANK(X23)=0,VLOOKUP(X23,$B$2:$C$11,2,FALSE()),"")</f>
        <v/>
      </c>
      <c r="AQ23" s="27" t="str">
        <f aca="false">IF(COUNTBLANK(Y23)=0,VLOOKUP(Y23,$B$2:$C$11,2,FALSE()),"")</f>
        <v/>
      </c>
      <c r="AR23" s="27" t="str">
        <f aca="false">IF(COUNTBLANK(Z23)=0,VLOOKUP(Z23,$B$2:$C$11,2,FALSE()),"")</f>
        <v/>
      </c>
      <c r="AS23" s="27" t="str">
        <f aca="false">IF(COUNTBLANK(AA23)=0,VLOOKUP(AA23,$B$2:$C$11,2,FALSE()),"")</f>
        <v/>
      </c>
      <c r="AT23" s="27" t="str">
        <f aca="false">IF(COUNTBLANK(AB23)=0,VLOOKUP(AB23,$B$2:$C$11,2,FALSE()),"")</f>
        <v/>
      </c>
      <c r="AU23" s="27" t="str">
        <f aca="false">IF(COUNTBLANK(AC23)=0,VLOOKUP(AC23,$B$2:$C$11,2,FALSE()),"")</f>
        <v/>
      </c>
      <c r="AV23" s="27" t="str">
        <f aca="false">IF(COUNTBLANK(AD23)=0,VLOOKUP(AD23,$B$2:$C$11,2,FALSE()),"")</f>
        <v/>
      </c>
      <c r="AW23" s="28" t="str">
        <f aca="false">IF(COUNTBLANK(AE23)=0,VLOOKUP(AE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6" t="str">
        <f aca="false">IF(COUNTBLANK(N24)=0,VLOOKUP(N24,$B$2:$C$11,2,FALSE()),"")</f>
        <v/>
      </c>
      <c r="AG24" s="27" t="str">
        <f aca="false">IF(COUNTBLANK(O24)=0,VLOOKUP(O24,$B$2:$C$11,2,FALSE()),"")</f>
        <v/>
      </c>
      <c r="AH24" s="27" t="str">
        <f aca="false">IF(COUNTBLANK(P24)=0,VLOOKUP(P24,$B$2:$C$11,2,FALSE()),"")</f>
        <v/>
      </c>
      <c r="AI24" s="27" t="str">
        <f aca="false">IF(COUNTBLANK(Q24)=0,VLOOKUP(Q24,$B$2:$C$11,2,FALSE()),"")</f>
        <v/>
      </c>
      <c r="AJ24" s="27" t="str">
        <f aca="false">IF(COUNTBLANK(R24)=0,VLOOKUP(R24,$B$2:$C$11,2,FALSE()),"")</f>
        <v/>
      </c>
      <c r="AK24" s="27" t="str">
        <f aca="false">IF(COUNTBLANK(S24)=0,VLOOKUP(S24,$B$2:$C$11,2,FALSE()),"")</f>
        <v/>
      </c>
      <c r="AL24" s="27" t="str">
        <f aca="false">IF(COUNTBLANK(T24)=0,VLOOKUP(T24,$B$2:$C$11,2,FALSE()),"")</f>
        <v/>
      </c>
      <c r="AM24" s="27" t="str">
        <f aca="false">IF(COUNTBLANK(U24)=0,VLOOKUP(U24,$B$2:$C$11,2,FALSE()),"")</f>
        <v/>
      </c>
      <c r="AN24" s="27" t="str">
        <f aca="false">IF(COUNTBLANK(V24)=0,VLOOKUP(V24,$B$2:$C$11,2,FALSE()),"")</f>
        <v/>
      </c>
      <c r="AO24" s="27" t="str">
        <f aca="false">IF(COUNTBLANK(W24)=0,VLOOKUP(W24,$B$2:$C$11,2,FALSE()),"")</f>
        <v/>
      </c>
      <c r="AP24" s="27" t="str">
        <f aca="false">IF(COUNTBLANK(X24)=0,VLOOKUP(X24,$B$2:$C$11,2,FALSE()),"")</f>
        <v/>
      </c>
      <c r="AQ24" s="27" t="str">
        <f aca="false">IF(COUNTBLANK(Y24)=0,VLOOKUP(Y24,$B$2:$C$11,2,FALSE()),"")</f>
        <v/>
      </c>
      <c r="AR24" s="27" t="str">
        <f aca="false">IF(COUNTBLANK(Z24)=0,VLOOKUP(Z24,$B$2:$C$11,2,FALSE()),"")</f>
        <v/>
      </c>
      <c r="AS24" s="27" t="str">
        <f aca="false">IF(COUNTBLANK(AA24)=0,VLOOKUP(AA24,$B$2:$C$11,2,FALSE()),"")</f>
        <v/>
      </c>
      <c r="AT24" s="27" t="str">
        <f aca="false">IF(COUNTBLANK(AB24)=0,VLOOKUP(AB24,$B$2:$C$11,2,FALSE()),"")</f>
        <v/>
      </c>
      <c r="AU24" s="27" t="str">
        <f aca="false">IF(COUNTBLANK(AC24)=0,VLOOKUP(AC24,$B$2:$C$11,2,FALSE()),"")</f>
        <v/>
      </c>
      <c r="AV24" s="27" t="str">
        <f aca="false">IF(COUNTBLANK(AD24)=0,VLOOKUP(AD24,$B$2:$C$11,2,FALSE()),"")</f>
        <v/>
      </c>
      <c r="AW24" s="28" t="str">
        <f aca="false">IF(COUNTBLANK(AE24)=0,VLOOKUP(AE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6" t="str">
        <f aca="false">IF(COUNTBLANK(N25)=0,VLOOKUP(N25,$B$2:$C$11,2,FALSE()),"")</f>
        <v/>
      </c>
      <c r="AG25" s="27" t="str">
        <f aca="false">IF(COUNTBLANK(O25)=0,VLOOKUP(O25,$B$2:$C$11,2,FALSE()),"")</f>
        <v/>
      </c>
      <c r="AH25" s="27" t="str">
        <f aca="false">IF(COUNTBLANK(P25)=0,VLOOKUP(P25,$B$2:$C$11,2,FALSE()),"")</f>
        <v/>
      </c>
      <c r="AI25" s="27" t="str">
        <f aca="false">IF(COUNTBLANK(Q25)=0,VLOOKUP(Q25,$B$2:$C$11,2,FALSE()),"")</f>
        <v/>
      </c>
      <c r="AJ25" s="27" t="str">
        <f aca="false">IF(COUNTBLANK(R25)=0,VLOOKUP(R25,$B$2:$C$11,2,FALSE()),"")</f>
        <v/>
      </c>
      <c r="AK25" s="27" t="str">
        <f aca="false">IF(COUNTBLANK(S25)=0,VLOOKUP(S25,$B$2:$C$11,2,FALSE()),"")</f>
        <v/>
      </c>
      <c r="AL25" s="27" t="str">
        <f aca="false">IF(COUNTBLANK(T25)=0,VLOOKUP(T25,$B$2:$C$11,2,FALSE()),"")</f>
        <v/>
      </c>
      <c r="AM25" s="27" t="str">
        <f aca="false">IF(COUNTBLANK(U25)=0,VLOOKUP(U25,$B$2:$C$11,2,FALSE()),"")</f>
        <v/>
      </c>
      <c r="AN25" s="27" t="str">
        <f aca="false">IF(COUNTBLANK(V25)=0,VLOOKUP(V25,$B$2:$C$11,2,FALSE()),"")</f>
        <v/>
      </c>
      <c r="AO25" s="27" t="str">
        <f aca="false">IF(COUNTBLANK(W25)=0,VLOOKUP(W25,$B$2:$C$11,2,FALSE()),"")</f>
        <v/>
      </c>
      <c r="AP25" s="27" t="str">
        <f aca="false">IF(COUNTBLANK(X25)=0,VLOOKUP(X25,$B$2:$C$11,2,FALSE()),"")</f>
        <v/>
      </c>
      <c r="AQ25" s="27" t="str">
        <f aca="false">IF(COUNTBLANK(Y25)=0,VLOOKUP(Y25,$B$2:$C$11,2,FALSE()),"")</f>
        <v/>
      </c>
      <c r="AR25" s="27" t="str">
        <f aca="false">IF(COUNTBLANK(Z25)=0,VLOOKUP(Z25,$B$2:$C$11,2,FALSE()),"")</f>
        <v/>
      </c>
      <c r="AS25" s="27" t="str">
        <f aca="false">IF(COUNTBLANK(AA25)=0,VLOOKUP(AA25,$B$2:$C$11,2,FALSE()),"")</f>
        <v/>
      </c>
      <c r="AT25" s="27" t="str">
        <f aca="false">IF(COUNTBLANK(AB25)=0,VLOOKUP(AB25,$B$2:$C$11,2,FALSE()),"")</f>
        <v/>
      </c>
      <c r="AU25" s="27" t="str">
        <f aca="false">IF(COUNTBLANK(AC25)=0,VLOOKUP(AC25,$B$2:$C$11,2,FALSE()),"")</f>
        <v/>
      </c>
      <c r="AV25" s="27" t="str">
        <f aca="false">IF(COUNTBLANK(AD25)=0,VLOOKUP(AD25,$B$2:$C$11,2,FALSE()),"")</f>
        <v/>
      </c>
      <c r="AW25" s="28" t="str">
        <f aca="false">IF(COUNTBLANK(AE25)=0,VLOOKUP(AE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6" t="str">
        <f aca="false">IF(COUNTBLANK(N26)=0,VLOOKUP(N26,$B$2:$C$11,2,FALSE()),"")</f>
        <v/>
      </c>
      <c r="AG26" s="27" t="str">
        <f aca="false">IF(COUNTBLANK(O26)=0,VLOOKUP(O26,$B$2:$C$11,2,FALSE()),"")</f>
        <v/>
      </c>
      <c r="AH26" s="27" t="str">
        <f aca="false">IF(COUNTBLANK(P26)=0,VLOOKUP(P26,$B$2:$C$11,2,FALSE()),"")</f>
        <v/>
      </c>
      <c r="AI26" s="27" t="str">
        <f aca="false">IF(COUNTBLANK(Q26)=0,VLOOKUP(Q26,$B$2:$C$11,2,FALSE()),"")</f>
        <v/>
      </c>
      <c r="AJ26" s="27" t="str">
        <f aca="false">IF(COUNTBLANK(R26)=0,VLOOKUP(R26,$B$2:$C$11,2,FALSE()),"")</f>
        <v/>
      </c>
      <c r="AK26" s="27" t="str">
        <f aca="false">IF(COUNTBLANK(S26)=0,VLOOKUP(S26,$B$2:$C$11,2,FALSE()),"")</f>
        <v/>
      </c>
      <c r="AL26" s="27" t="str">
        <f aca="false">IF(COUNTBLANK(T26)=0,VLOOKUP(T26,$B$2:$C$11,2,FALSE()),"")</f>
        <v/>
      </c>
      <c r="AM26" s="27" t="str">
        <f aca="false">IF(COUNTBLANK(U26)=0,VLOOKUP(U26,$B$2:$C$11,2,FALSE()),"")</f>
        <v/>
      </c>
      <c r="AN26" s="27" t="str">
        <f aca="false">IF(COUNTBLANK(V26)=0,VLOOKUP(V26,$B$2:$C$11,2,FALSE()),"")</f>
        <v/>
      </c>
      <c r="AO26" s="27" t="str">
        <f aca="false">IF(COUNTBLANK(W26)=0,VLOOKUP(W26,$B$2:$C$11,2,FALSE()),"")</f>
        <v/>
      </c>
      <c r="AP26" s="27" t="str">
        <f aca="false">IF(COUNTBLANK(X26)=0,VLOOKUP(X26,$B$2:$C$11,2,FALSE()),"")</f>
        <v/>
      </c>
      <c r="AQ26" s="27" t="str">
        <f aca="false">IF(COUNTBLANK(Y26)=0,VLOOKUP(Y26,$B$2:$C$11,2,FALSE()),"")</f>
        <v/>
      </c>
      <c r="AR26" s="27" t="str">
        <f aca="false">IF(COUNTBLANK(Z26)=0,VLOOKUP(Z26,$B$2:$C$11,2,FALSE()),"")</f>
        <v/>
      </c>
      <c r="AS26" s="27" t="str">
        <f aca="false">IF(COUNTBLANK(AA26)=0,VLOOKUP(AA26,$B$2:$C$11,2,FALSE()),"")</f>
        <v/>
      </c>
      <c r="AT26" s="27" t="str">
        <f aca="false">IF(COUNTBLANK(AB26)=0,VLOOKUP(AB26,$B$2:$C$11,2,FALSE()),"")</f>
        <v/>
      </c>
      <c r="AU26" s="27" t="str">
        <f aca="false">IF(COUNTBLANK(AC26)=0,VLOOKUP(AC26,$B$2:$C$11,2,FALSE()),"")</f>
        <v/>
      </c>
      <c r="AV26" s="27" t="str">
        <f aca="false">IF(COUNTBLANK(AD26)=0,VLOOKUP(AD26,$B$2:$C$11,2,FALSE()),"")</f>
        <v/>
      </c>
      <c r="AW26" s="28" t="str">
        <f aca="false">IF(COUNTBLANK(AE26)=0,VLOOKUP(AE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6" t="str">
        <f aca="false">IF(COUNTBLANK(N27)=0,VLOOKUP(N27,$B$2:$C$11,2,FALSE()),"")</f>
        <v/>
      </c>
      <c r="AG27" s="27" t="str">
        <f aca="false">IF(COUNTBLANK(O27)=0,VLOOKUP(O27,$B$2:$C$11,2,FALSE()),"")</f>
        <v/>
      </c>
      <c r="AH27" s="27" t="str">
        <f aca="false">IF(COUNTBLANK(P27)=0,VLOOKUP(P27,$B$2:$C$11,2,FALSE()),"")</f>
        <v/>
      </c>
      <c r="AI27" s="27" t="str">
        <f aca="false">IF(COUNTBLANK(Q27)=0,VLOOKUP(Q27,$B$2:$C$11,2,FALSE()),"")</f>
        <v/>
      </c>
      <c r="AJ27" s="27" t="str">
        <f aca="false">IF(COUNTBLANK(R27)=0,VLOOKUP(R27,$B$2:$C$11,2,FALSE()),"")</f>
        <v/>
      </c>
      <c r="AK27" s="27" t="str">
        <f aca="false">IF(COUNTBLANK(S27)=0,VLOOKUP(S27,$B$2:$C$11,2,FALSE()),"")</f>
        <v/>
      </c>
      <c r="AL27" s="27" t="str">
        <f aca="false">IF(COUNTBLANK(T27)=0,VLOOKUP(T27,$B$2:$C$11,2,FALSE()),"")</f>
        <v/>
      </c>
      <c r="AM27" s="27" t="str">
        <f aca="false">IF(COUNTBLANK(U27)=0,VLOOKUP(U27,$B$2:$C$11,2,FALSE()),"")</f>
        <v/>
      </c>
      <c r="AN27" s="27" t="str">
        <f aca="false">IF(COUNTBLANK(V27)=0,VLOOKUP(V27,$B$2:$C$11,2,FALSE()),"")</f>
        <v/>
      </c>
      <c r="AO27" s="27" t="str">
        <f aca="false">IF(COUNTBLANK(W27)=0,VLOOKUP(W27,$B$2:$C$11,2,FALSE()),"")</f>
        <v/>
      </c>
      <c r="AP27" s="27" t="str">
        <f aca="false">IF(COUNTBLANK(X27)=0,VLOOKUP(X27,$B$2:$C$11,2,FALSE()),"")</f>
        <v/>
      </c>
      <c r="AQ27" s="27" t="str">
        <f aca="false">IF(COUNTBLANK(Y27)=0,VLOOKUP(Y27,$B$2:$C$11,2,FALSE()),"")</f>
        <v/>
      </c>
      <c r="AR27" s="27" t="str">
        <f aca="false">IF(COUNTBLANK(Z27)=0,VLOOKUP(Z27,$B$2:$C$11,2,FALSE()),"")</f>
        <v/>
      </c>
      <c r="AS27" s="27" t="str">
        <f aca="false">IF(COUNTBLANK(AA27)=0,VLOOKUP(AA27,$B$2:$C$11,2,FALSE()),"")</f>
        <v/>
      </c>
      <c r="AT27" s="27" t="str">
        <f aca="false">IF(COUNTBLANK(AB27)=0,VLOOKUP(AB27,$B$2:$C$11,2,FALSE()),"")</f>
        <v/>
      </c>
      <c r="AU27" s="27" t="str">
        <f aca="false">IF(COUNTBLANK(AC27)=0,VLOOKUP(AC27,$B$2:$C$11,2,FALSE()),"")</f>
        <v/>
      </c>
      <c r="AV27" s="27" t="str">
        <f aca="false">IF(COUNTBLANK(AD27)=0,VLOOKUP(AD27,$B$2:$C$11,2,FALSE()),"")</f>
        <v/>
      </c>
      <c r="AW27" s="28" t="str">
        <f aca="false">IF(COUNTBLANK(AE27)=0,VLOOKUP(AE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tr">
        <f aca="false">IF(COUNTBLANK(N28)=0,VLOOKUP(N28,$B$2:$C$11,2,FALSE()),"")</f>
        <v/>
      </c>
      <c r="AG28" s="27" t="str">
        <f aca="false">IF(COUNTBLANK(O28)=0,VLOOKUP(O28,$B$2:$C$11,2,FALSE()),"")</f>
        <v/>
      </c>
      <c r="AH28" s="27" t="str">
        <f aca="false">IF(COUNTBLANK(P28)=0,VLOOKUP(P28,$B$2:$C$11,2,FALSE()),"")</f>
        <v/>
      </c>
      <c r="AI28" s="27" t="str">
        <f aca="false">IF(COUNTBLANK(Q28)=0,VLOOKUP(Q28,$B$2:$C$11,2,FALSE()),"")</f>
        <v/>
      </c>
      <c r="AJ28" s="27" t="str">
        <f aca="false">IF(COUNTBLANK(R28)=0,VLOOKUP(R28,$B$2:$C$11,2,FALSE()),"")</f>
        <v/>
      </c>
      <c r="AK28" s="27" t="str">
        <f aca="false">IF(COUNTBLANK(S28)=0,VLOOKUP(S28,$B$2:$C$11,2,FALSE()),"")</f>
        <v/>
      </c>
      <c r="AL28" s="27" t="str">
        <f aca="false">IF(COUNTBLANK(T28)=0,VLOOKUP(T28,$B$2:$C$11,2,FALSE()),"")</f>
        <v/>
      </c>
      <c r="AM28" s="27" t="str">
        <f aca="false">IF(COUNTBLANK(U28)=0,VLOOKUP(U28,$B$2:$C$11,2,FALSE()),"")</f>
        <v/>
      </c>
      <c r="AN28" s="27" t="str">
        <f aca="false">IF(COUNTBLANK(V28)=0,VLOOKUP(V28,$B$2:$C$11,2,FALSE()),"")</f>
        <v/>
      </c>
      <c r="AO28" s="27" t="str">
        <f aca="false">IF(COUNTBLANK(W28)=0,VLOOKUP(W28,$B$2:$C$11,2,FALSE()),"")</f>
        <v/>
      </c>
      <c r="AP28" s="27" t="str">
        <f aca="false">IF(COUNTBLANK(X28)=0,VLOOKUP(X28,$B$2:$C$11,2,FALSE()),"")</f>
        <v/>
      </c>
      <c r="AQ28" s="27" t="str">
        <f aca="false">IF(COUNTBLANK(Y28)=0,VLOOKUP(Y28,$B$2:$C$11,2,FALSE()),"")</f>
        <v/>
      </c>
      <c r="AR28" s="27" t="str">
        <f aca="false">IF(COUNTBLANK(Z28)=0,VLOOKUP(Z28,$B$2:$C$11,2,FALSE()),"")</f>
        <v/>
      </c>
      <c r="AS28" s="27" t="str">
        <f aca="false">IF(COUNTBLANK(AA28)=0,VLOOKUP(AA28,$B$2:$C$11,2,FALSE()),"")</f>
        <v/>
      </c>
      <c r="AT28" s="27" t="str">
        <f aca="false">IF(COUNTBLANK(AB28)=0,VLOOKUP(AB28,$B$2:$C$11,2,FALSE()),"")</f>
        <v/>
      </c>
      <c r="AU28" s="27" t="str">
        <f aca="false">IF(COUNTBLANK(AC28)=0,VLOOKUP(AC28,$B$2:$C$11,2,FALSE()),"")</f>
        <v/>
      </c>
      <c r="AV28" s="27" t="str">
        <f aca="false">IF(COUNTBLANK(AD28)=0,VLOOKUP(AD28,$B$2:$C$11,2,FALSE()),"")</f>
        <v/>
      </c>
      <c r="AW28" s="28" t="str">
        <f aca="false">IF(COUNTBLANK(AE28)=0,VLOOKUP(AE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tr">
        <f aca="false">IF(COUNTBLANK(N29)=0,VLOOKUP(N29,$B$2:$C$11,2,FALSE()),"")</f>
        <v/>
      </c>
      <c r="AG29" s="27" t="str">
        <f aca="false">IF(COUNTBLANK(O29)=0,VLOOKUP(O29,$B$2:$C$11,2,FALSE()),"")</f>
        <v/>
      </c>
      <c r="AH29" s="27" t="str">
        <f aca="false">IF(COUNTBLANK(P29)=0,VLOOKUP(P29,$B$2:$C$11,2,FALSE()),"")</f>
        <v/>
      </c>
      <c r="AI29" s="27" t="str">
        <f aca="false">IF(COUNTBLANK(Q29)=0,VLOOKUP(Q29,$B$2:$C$11,2,FALSE()),"")</f>
        <v/>
      </c>
      <c r="AJ29" s="27" t="str">
        <f aca="false">IF(COUNTBLANK(R29)=0,VLOOKUP(R29,$B$2:$C$11,2,FALSE()),"")</f>
        <v/>
      </c>
      <c r="AK29" s="27" t="str">
        <f aca="false">IF(COUNTBLANK(S29)=0,VLOOKUP(S29,$B$2:$C$11,2,FALSE()),"")</f>
        <v/>
      </c>
      <c r="AL29" s="27" t="str">
        <f aca="false">IF(COUNTBLANK(T29)=0,VLOOKUP(T29,$B$2:$C$11,2,FALSE()),"")</f>
        <v/>
      </c>
      <c r="AM29" s="27" t="str">
        <f aca="false">IF(COUNTBLANK(U29)=0,VLOOKUP(U29,$B$2:$C$11,2,FALSE()),"")</f>
        <v/>
      </c>
      <c r="AN29" s="27" t="str">
        <f aca="false">IF(COUNTBLANK(V29)=0,VLOOKUP(V29,$B$2:$C$11,2,FALSE()),"")</f>
        <v/>
      </c>
      <c r="AO29" s="27" t="str">
        <f aca="false">IF(COUNTBLANK(W29)=0,VLOOKUP(W29,$B$2:$C$11,2,FALSE()),"")</f>
        <v/>
      </c>
      <c r="AP29" s="27" t="str">
        <f aca="false">IF(COUNTBLANK(X29)=0,VLOOKUP(X29,$B$2:$C$11,2,FALSE()),"")</f>
        <v/>
      </c>
      <c r="AQ29" s="27" t="str">
        <f aca="false">IF(COUNTBLANK(Y29)=0,VLOOKUP(Y29,$B$2:$C$11,2,FALSE()),"")</f>
        <v/>
      </c>
      <c r="AR29" s="27" t="str">
        <f aca="false">IF(COUNTBLANK(Z29)=0,VLOOKUP(Z29,$B$2:$C$11,2,FALSE()),"")</f>
        <v/>
      </c>
      <c r="AS29" s="27" t="str">
        <f aca="false">IF(COUNTBLANK(AA29)=0,VLOOKUP(AA29,$B$2:$C$11,2,FALSE()),"")</f>
        <v/>
      </c>
      <c r="AT29" s="27" t="str">
        <f aca="false">IF(COUNTBLANK(AB29)=0,VLOOKUP(AB29,$B$2:$C$11,2,FALSE()),"")</f>
        <v/>
      </c>
      <c r="AU29" s="27" t="str">
        <f aca="false">IF(COUNTBLANK(AC29)=0,VLOOKUP(AC29,$B$2:$C$11,2,FALSE()),"")</f>
        <v/>
      </c>
      <c r="AV29" s="27" t="str">
        <f aca="false">IF(COUNTBLANK(AD29)=0,VLOOKUP(AD29,$B$2:$C$11,2,FALSE()),"")</f>
        <v/>
      </c>
      <c r="AW29" s="28" t="str">
        <f aca="false">IF(COUNTBLANK(AE29)=0,VLOOKUP(AE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str">
        <f aca="false">IF(COUNTBLANK(N30)=0,VLOOKUP(N30,$B$2:$C$11,2,FALSE()),"")</f>
        <v/>
      </c>
      <c r="AG30" s="40" t="str">
        <f aca="false">IF(COUNTBLANK(O30)=0,VLOOKUP(O30,$B$2:$C$11,2,FALSE()),"")</f>
        <v/>
      </c>
      <c r="AH30" s="40" t="str">
        <f aca="false">IF(COUNTBLANK(P30)=0,VLOOKUP(P30,$B$2:$C$11,2,FALSE()),"")</f>
        <v/>
      </c>
      <c r="AI30" s="40" t="str">
        <f aca="false">IF(COUNTBLANK(Q30)=0,VLOOKUP(Q30,$B$2:$C$11,2,FALSE()),"")</f>
        <v/>
      </c>
      <c r="AJ30" s="40" t="str">
        <f aca="false">IF(COUNTBLANK(R30)=0,VLOOKUP(R30,$B$2:$C$11,2,FALSE()),"")</f>
        <v/>
      </c>
      <c r="AK30" s="40" t="str">
        <f aca="false">IF(COUNTBLANK(S30)=0,VLOOKUP(S30,$B$2:$C$11,2,FALSE()),"")</f>
        <v/>
      </c>
      <c r="AL30" s="40" t="str">
        <f aca="false">IF(COUNTBLANK(T30)=0,VLOOKUP(T30,$B$2:$C$11,2,FALSE()),"")</f>
        <v/>
      </c>
      <c r="AM30" s="40" t="str">
        <f aca="false">IF(COUNTBLANK(U30)=0,VLOOKUP(U30,$B$2:$C$11,2,FALSE()),"")</f>
        <v/>
      </c>
      <c r="AN30" s="40" t="str">
        <f aca="false">IF(COUNTBLANK(V30)=0,VLOOKUP(V30,$B$2:$C$11,2,FALSE()),"")</f>
        <v/>
      </c>
      <c r="AO30" s="40" t="str">
        <f aca="false">IF(COUNTBLANK(W30)=0,VLOOKUP(W30,$B$2:$C$11,2,FALSE()),"")</f>
        <v/>
      </c>
      <c r="AP30" s="40" t="str">
        <f aca="false">IF(COUNTBLANK(X30)=0,VLOOKUP(X30,$B$2:$C$11,2,FALSE()),"")</f>
        <v/>
      </c>
      <c r="AQ30" s="40" t="str">
        <f aca="false">IF(COUNTBLANK(Y30)=0,VLOOKUP(Y30,$B$2:$C$11,2,FALSE()),"")</f>
        <v/>
      </c>
      <c r="AR30" s="40" t="str">
        <f aca="false">IF(COUNTBLANK(Z30)=0,VLOOKUP(Z30,$B$2:$C$11,2,FALSE()),"")</f>
        <v/>
      </c>
      <c r="AS30" s="40" t="str">
        <f aca="false">IF(COUNTBLANK(AA30)=0,VLOOKUP(AA30,$B$2:$C$11,2,FALSE()),"")</f>
        <v/>
      </c>
      <c r="AT30" s="40" t="str">
        <f aca="false">IF(COUNTBLANK(AB30)=0,VLOOKUP(AB30,$B$2:$C$11,2,FALSE()),"")</f>
        <v/>
      </c>
      <c r="AU30" s="40" t="str">
        <f aca="false">IF(COUNTBLANK(AC30)=0,VLOOKUP(AC30,$B$2:$C$11,2,FALSE()),"")</f>
        <v/>
      </c>
      <c r="AV30" s="40" t="str">
        <f aca="false">IF(COUNTBLANK(AD30)=0,VLOOKUP(AD30,$B$2:$C$11,2,FALSE()),"")</f>
        <v/>
      </c>
      <c r="AW30" s="46" t="str">
        <f aca="false">IF(COUNTBLANK(AE30)=0,VLOOKUP(AE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M1" activePane="topRight" state="frozen"/>
      <selection pane="topLeft" activeCell="A1" activeCellId="0" sqref="A1"/>
      <selection pane="topRight" activeCell="AJ20" activeCellId="0" sqref="AJ20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3" min="14" style="7" width="3.56"/>
  </cols>
  <sheetData>
    <row r="1" customFormat="false" ht="17.25" hidden="false" customHeight="false" outlineLevel="0" collapsed="false">
      <c r="A1" s="8" t="s">
        <v>8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tr">
        <f aca="false">IF(COUNTBLANK(N1)=0,VLOOKUP(N1,$B$2:$C$11,2,FALSE()),"")</f>
        <v/>
      </c>
      <c r="AD1" s="16" t="str">
        <f aca="false">IF(COUNTBLANK(O1)=0,VLOOKUP(O1,$B$2:$C$11,2,FALSE()),"")</f>
        <v/>
      </c>
      <c r="AE1" s="16" t="str">
        <f aca="false">IF(COUNTBLANK(P1)=0,VLOOKUP(P1,$B$2:$C$11,2,FALSE()),"")</f>
        <v/>
      </c>
      <c r="AF1" s="16" t="s">
        <v>5</v>
      </c>
      <c r="AG1" s="16" t="s">
        <v>5</v>
      </c>
      <c r="AH1" s="16" t="s">
        <v>5</v>
      </c>
      <c r="AI1" s="16" t="s">
        <v>5</v>
      </c>
      <c r="AJ1" s="16" t="s">
        <v>5</v>
      </c>
      <c r="AK1" s="16" t="s">
        <v>5</v>
      </c>
      <c r="AL1" s="16" t="s">
        <v>5</v>
      </c>
      <c r="AM1" s="16" t="s">
        <v>5</v>
      </c>
      <c r="AN1" s="16" t="s">
        <v>5</v>
      </c>
      <c r="AO1" s="16" t="s">
        <v>5</v>
      </c>
      <c r="AP1" s="16" t="str">
        <f aca="false">IF(COUNTBLANK(AA1)=0,VLOOKUP(AA1,$B$2:$C$11,2,FALSE()),"")</f>
        <v/>
      </c>
      <c r="AQ1" s="17" t="str">
        <f aca="false">IF(COUNTBLANK(AB1)=0,VLOOKUP(AB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L</v>
      </c>
      <c r="B2" s="18" t="n">
        <v>0</v>
      </c>
      <c r="C2" s="18" t="str">
        <f aca="false">A2</f>
        <v>L</v>
      </c>
      <c r="E2" s="19" t="s">
        <v>9</v>
      </c>
      <c r="F2" s="20" t="n">
        <f aca="false">100000000*F3+10000000*F4+1000000*F5+100000*F6+10000*F7+1000*F8+100*F9+10*F10+F11</f>
        <v>300379</v>
      </c>
      <c r="G2" s="19" t="s">
        <v>10</v>
      </c>
      <c r="H2" s="21" t="n">
        <f aca="false">100000000*H3+10000000*H4+1000000*H5+100000*H6+10000*H7+1000*H8+100*H9+10*H10+H11</f>
        <v>397</v>
      </c>
      <c r="I2" s="22" t="str">
        <f aca="false">CONCATENATE(CONCATENATE(I3,I4,I5,I6,I7),CONCATENATE(I8,I9,I10,I11))</f>
        <v>HIT</v>
      </c>
      <c r="J2" s="21" t="n">
        <f aca="false">FLOOR(F2/H2,1)</f>
        <v>756</v>
      </c>
      <c r="L2" s="21" t="n">
        <f aca="false">F2-H2*J2</f>
        <v>247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5"/>
      <c r="AC2" s="26" t="str">
        <f aca="false">IF(COUNTBLANK(N2)=0,VLOOKUP(N2,$B$2:$C$11,2,FALSE()),"")</f>
        <v/>
      </c>
      <c r="AD2" s="27" t="str">
        <f aca="false">IF(COUNTBLANK(O2)=0,VLOOKUP(O2,$B$2:$C$11,2,FALSE()),"")</f>
        <v/>
      </c>
      <c r="AE2" s="27" t="str">
        <f aca="false">IF(COUNTBLANK(P2)=0,VLOOKUP(P2,$B$2:$C$11,2,FALSE()),"")</f>
        <v/>
      </c>
      <c r="AF2" s="27" t="n">
        <v>0</v>
      </c>
      <c r="AG2" s="27" t="n">
        <v>1</v>
      </c>
      <c r="AH2" s="27" t="n">
        <v>2</v>
      </c>
      <c r="AI2" s="27" t="n">
        <v>3</v>
      </c>
      <c r="AJ2" s="27" t="n">
        <v>4</v>
      </c>
      <c r="AK2" s="27" t="n">
        <v>5</v>
      </c>
      <c r="AL2" s="27" t="n">
        <v>6</v>
      </c>
      <c r="AM2" s="27" t="n">
        <v>7</v>
      </c>
      <c r="AN2" s="27" t="n">
        <v>8</v>
      </c>
      <c r="AO2" s="27" t="n">
        <v>9</v>
      </c>
      <c r="AP2" s="27" t="str">
        <f aca="false">IF(COUNTBLANK(AA2)=0,VLOOKUP(AA2,$B$2:$C$11,2,FALSE()),"")</f>
        <v/>
      </c>
      <c r="AQ2" s="28" t="str">
        <f aca="false">IF(COUNTBLANK(AB2)=0,VLOOKUP(AB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O</v>
      </c>
      <c r="B3" s="18" t="n">
        <v>1</v>
      </c>
      <c r="C3" s="18" t="str">
        <f aca="false">A3</f>
        <v>O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5"/>
      <c r="AC3" s="26" t="str">
        <f aca="false">IF(COUNTBLANK(N3)=0,VLOOKUP(N3,$B$2:$C$11,2,FALSE()),"")</f>
        <v/>
      </c>
      <c r="AD3" s="27" t="str">
        <f aca="false">IF(COUNTBLANK(O3)=0,VLOOKUP(O3,$B$2:$C$11,2,FALSE()),"")</f>
        <v/>
      </c>
      <c r="AE3" s="27" t="str">
        <f aca="false">IF(COUNTBLANK(P3)=0,VLOOKUP(P3,$B$2:$C$11,2,FALSE()),"")</f>
        <v/>
      </c>
      <c r="AF3" s="27" t="str">
        <f aca="false">IF(COUNTBLANK(Q3)=0,VLOOKUP(Q3,$B$2:$C$11,2,FALSE()),"")</f>
        <v/>
      </c>
      <c r="AG3" s="27" t="str">
        <f aca="false">IF(COUNTBLANK(R3)=0,VLOOKUP(R3,$B$2:$C$11,2,FALSE()),"")</f>
        <v/>
      </c>
      <c r="AH3" s="27" t="str">
        <f aca="false">IF(COUNTBLANK(S3)=0,VLOOKUP(S3,$B$2:$C$11,2,FALSE()),"")</f>
        <v/>
      </c>
      <c r="AI3" s="27" t="str">
        <f aca="false">IF(COUNTBLANK(T3)=0,VLOOKUP(T3,$B$2:$C$11,2,FALSE()),"")</f>
        <v/>
      </c>
      <c r="AJ3" s="27" t="str">
        <f aca="false">IF(COUNTBLANK(U3)=0,VLOOKUP(U3,$B$2:$C$11,2,FALSE()),"")</f>
        <v/>
      </c>
      <c r="AK3" s="27" t="str">
        <f aca="false">IF(COUNTBLANK(V3)=0,VLOOKUP(V3,$B$2:$C$11,2,FALSE()),"")</f>
        <v/>
      </c>
      <c r="AL3" s="27" t="str">
        <f aca="false">IF(COUNTBLANK(W3)=0,VLOOKUP(W3,$B$2:$C$11,2,FALSE()),"")</f>
        <v/>
      </c>
      <c r="AM3" s="27" t="str">
        <f aca="false">IF(COUNTBLANK(X3)=0,VLOOKUP(X3,$B$2:$C$11,2,FALSE()),"")</f>
        <v/>
      </c>
      <c r="AN3" s="27" t="str">
        <f aca="false">IF(COUNTBLANK(Y3)=0,VLOOKUP(Y3,$B$2:$C$11,2,FALSE()),"")</f>
        <v/>
      </c>
      <c r="AO3" s="27" t="str">
        <f aca="false">IF(COUNTBLANK(Z3)=0,VLOOKUP(Z3,$B$2:$C$11,2,FALSE()),"")</f>
        <v/>
      </c>
      <c r="AP3" s="27" t="str">
        <f aca="false">IF(COUNTBLANK(AA3)=0,VLOOKUP(AA3,$B$2:$C$11,2,FALSE()),"")</f>
        <v/>
      </c>
      <c r="AQ3" s="28" t="str">
        <f aca="false">IF(COUNTBLANK(AB3)=0,VLOOKUP(AB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G</v>
      </c>
      <c r="B4" s="18" t="n">
        <v>2</v>
      </c>
      <c r="C4" s="18" t="str">
        <f aca="false">A4</f>
        <v>G</v>
      </c>
      <c r="D4" s="29" t="n">
        <v>2</v>
      </c>
      <c r="E4" s="4" t="str">
        <f aca="false">IF(LEN(E$2)&gt;=10-$D4,UPPER(MID(E$2,$D4+LEN(E$2)-9,1)),"")</f>
        <v/>
      </c>
      <c r="F4" s="3" t="n">
        <f aca="false">IF(COUNTBLANK(E4)=0,VLOOKUP(E4,$A$2:$B$11,2,FALSE()),0)</f>
        <v>0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 t="n">
        <v>7</v>
      </c>
      <c r="Y4" s="24" t="n">
        <v>5</v>
      </c>
      <c r="Z4" s="24" t="n">
        <v>6</v>
      </c>
      <c r="AA4" s="24"/>
      <c r="AB4" s="25"/>
      <c r="AC4" s="30" t="str">
        <f aca="false">IF(COUNTBLANK(N4)=0,VLOOKUP(N4,$B$2:$C$11,2,FALSE()),"")</f>
        <v/>
      </c>
      <c r="AD4" s="31" t="str">
        <f aca="false">IF(COUNTBLANK(O4)=0,VLOOKUP(O4,$B$2:$C$11,2,FALSE()),"")</f>
        <v/>
      </c>
      <c r="AE4" s="31" t="str">
        <f aca="false">IF(COUNTBLANK(P4)=0,VLOOKUP(P4,$B$2:$C$11,2,FALSE()),"")</f>
        <v/>
      </c>
      <c r="AF4" s="31" t="str">
        <f aca="false">IF(COUNTBLANK(Q4)=0,VLOOKUP(Q4,$B$2:$C$11,2,FALSE()),"")</f>
        <v/>
      </c>
      <c r="AG4" s="31" t="str">
        <f aca="false">IF(COUNTBLANK(R4)=0,VLOOKUP(R4,$B$2:$C$11,2,FALSE()),"")</f>
        <v/>
      </c>
      <c r="AH4" s="31" t="str">
        <f aca="false">IF(COUNTBLANK(S4)=0,VLOOKUP(S4,$B$2:$C$11,2,FALSE()),"")</f>
        <v/>
      </c>
      <c r="AI4" s="32" t="str">
        <f aca="false">IF(COUNTBLANK(T4)=0,VLOOKUP(T4,$B$2:$C$11,2,FALSE()),"")</f>
        <v/>
      </c>
      <c r="AJ4" s="32" t="str">
        <f aca="false">IF(COUNTBLANK(U4)=0,VLOOKUP(U4,$B$2:$C$11,2,FALSE()),"")</f>
        <v/>
      </c>
      <c r="AK4" s="32" t="str">
        <f aca="false">IF(COUNTBLANK(V4)=0,VLOOKUP(V4,$B$2:$C$11,2,FALSE()),"")</f>
        <v/>
      </c>
      <c r="AL4" s="32" t="str">
        <f aca="false">IF(COUNTBLANK(W4)=0,VLOOKUP(W4,$B$2:$C$11,2,FALSE()),"")</f>
        <v/>
      </c>
      <c r="AM4" s="32" t="str">
        <f aca="false">IF(COUNTBLANK(X4)=0,VLOOKUP(X4,$B$2:$C$11,2,FALSE()),"")</f>
        <v>H</v>
      </c>
      <c r="AN4" s="32" t="str">
        <f aca="false">IF(COUNTBLANK(Y4)=0,VLOOKUP(Y4,$B$2:$C$11,2,FALSE()),"")</f>
        <v>I</v>
      </c>
      <c r="AO4" s="32" t="str">
        <f aca="false">IF(COUNTBLANK(Z4)=0,VLOOKUP(Z4,$B$2:$C$11,2,FALSE()),"")</f>
        <v>T</v>
      </c>
      <c r="AP4" s="27" t="str">
        <f aca="false">IF(COUNTBLANK(AA4)=0,VLOOKUP(AA4,$B$2:$C$11,2,FALSE()),"")</f>
        <v/>
      </c>
      <c r="AQ4" s="33" t="str">
        <f aca="false">IF(COUNTBLANK(AB4)=0,VLOOKUP(AB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A</v>
      </c>
      <c r="B5" s="18" t="n">
        <v>3</v>
      </c>
      <c r="C5" s="18" t="str">
        <f aca="false">A5</f>
        <v>A</v>
      </c>
      <c r="D5" s="29" t="n">
        <v>3</v>
      </c>
      <c r="E5" s="4" t="str">
        <f aca="false">IF(LEN(E$2)&gt;=10-$D5,UPPER(MID(E$2,$D5+LEN(E$2)-9,1)),"")</f>
        <v/>
      </c>
      <c r="F5" s="3" t="n">
        <f aca="false">IF(COUNTBLANK(E5)=0,VLOOKUP(E5,$A$2:$B$11,2,FALSE()),0)</f>
        <v>0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34"/>
      <c r="V5" s="35"/>
      <c r="W5" s="35"/>
      <c r="X5" s="35"/>
      <c r="Y5" s="35"/>
      <c r="Z5" s="35"/>
      <c r="AA5" s="35"/>
      <c r="AB5" s="25"/>
      <c r="AC5" s="30" t="str">
        <f aca="false">IF(COUNTBLANK(N5)=0,VLOOKUP(N5,$B$2:$C$11,2,FALSE()),"")</f>
        <v/>
      </c>
      <c r="AD5" s="31" t="str">
        <f aca="false">IF(COUNTBLANK(O5)=0,VLOOKUP(O5,$B$2:$C$11,2,FALSE()),"")</f>
        <v/>
      </c>
      <c r="AE5" s="31" t="str">
        <f aca="false">IF(COUNTBLANK(P5)=0,VLOOKUP(P5,$B$2:$C$11,2,FALSE()),"")</f>
        <v/>
      </c>
      <c r="AF5" s="31" t="str">
        <f aca="false">IF(COUNTBLANK(Q5)=0,VLOOKUP(Q5,$B$2:$C$11,2,FALSE()),"")</f>
        <v/>
      </c>
      <c r="AG5" s="31" t="str">
        <f aca="false">IF(COUNTBLANK(R5)=0,VLOOKUP(R5,$B$2:$C$11,2,FALSE()),"")</f>
        <v/>
      </c>
      <c r="AH5" s="36" t="str">
        <f aca="false">IF(COUNTBLANK(S5)=0,VLOOKUP(S5,$B$2:$C$11,2,FALSE()),"")</f>
        <v/>
      </c>
      <c r="AI5" s="32" t="str">
        <f aca="false">IF(COUNTBLANK(T5)=0,VLOOKUP(T5,$B$2:$C$11,2,FALSE()),"")</f>
        <v/>
      </c>
      <c r="AJ5" s="37" t="str">
        <f aca="false">IF(COUNTBLANK(U5)=0,VLOOKUP(U5,$B$2:$C$11,2,FALSE()),"")</f>
        <v/>
      </c>
      <c r="AK5" s="38" t="str">
        <f aca="false">IF(COUNTBLANK(V5)=0,VLOOKUP(V5,$B$2:$C$11,2,FALSE()),"")</f>
        <v/>
      </c>
      <c r="AL5" s="38" t="str">
        <f aca="false">IF(COUNTBLANK(W5)=0,VLOOKUP(W5,$B$2:$C$11,2,FALSE()),"")</f>
        <v/>
      </c>
      <c r="AM5" s="38" t="str">
        <f aca="false">IF(COUNTBLANK(X5)=0,VLOOKUP(X5,$B$2:$C$11,2,FALSE()),"")</f>
        <v/>
      </c>
      <c r="AN5" s="38" t="str">
        <f aca="false">IF(COUNTBLANK(Y5)=0,VLOOKUP(Y5,$B$2:$C$11,2,FALSE()),"")</f>
        <v/>
      </c>
      <c r="AO5" s="38" t="str">
        <f aca="false">IF(COUNTBLANK(Z5)=0,VLOOKUP(Z5,$B$2:$C$11,2,FALSE()),"")</f>
        <v/>
      </c>
      <c r="AP5" s="27" t="str">
        <f aca="false">IF(COUNTBLANK(AA5)=0,VLOOKUP(AA5,$B$2:$C$11,2,FALSE()),"")</f>
        <v/>
      </c>
      <c r="AQ5" s="33" t="str">
        <f aca="false">IF(COUNTBLANK(AB5)=0,VLOOKUP(AB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R</v>
      </c>
      <c r="B6" s="18" t="n">
        <v>4</v>
      </c>
      <c r="C6" s="18" t="str">
        <f aca="false">A6</f>
        <v>R</v>
      </c>
      <c r="D6" s="29" t="n">
        <v>4</v>
      </c>
      <c r="E6" s="4" t="str">
        <f aca="false">IF(LEN(E$2)&gt;=10-$D6,UPPER(MID(E$2,$D6+LEN(E$2)-9,1)),"")</f>
        <v>A</v>
      </c>
      <c r="F6" s="3" t="n">
        <f aca="false">IF(COUNTBLANK(E6)=0,VLOOKUP(E6,$A$2:$B$11,2,FALSE()),0)</f>
        <v>3</v>
      </c>
      <c r="G6" s="4" t="str">
        <f aca="false">IF(LEN(G$2)&gt;=10-$D6,UPPER(MID(G$2,$D6+LEN(G$2)-9,1)),"")</f>
        <v/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/>
      <c r="P6" s="24"/>
      <c r="Q6" s="24" t="n">
        <v>3</v>
      </c>
      <c r="R6" s="24" t="n">
        <v>9</v>
      </c>
      <c r="S6" s="24" t="n">
        <v>7</v>
      </c>
      <c r="T6" s="24"/>
      <c r="U6" s="39" t="n">
        <v>3</v>
      </c>
      <c r="V6" s="24" t="n">
        <v>0</v>
      </c>
      <c r="W6" s="24" t="n">
        <v>0</v>
      </c>
      <c r="X6" s="24" t="n">
        <v>3</v>
      </c>
      <c r="Y6" s="24" t="n">
        <v>7</v>
      </c>
      <c r="Z6" s="24" t="n">
        <v>9</v>
      </c>
      <c r="AA6" s="24"/>
      <c r="AB6" s="25"/>
      <c r="AC6" s="30" t="str">
        <f aca="false">IF(COUNTBLANK(N6)=0,VLOOKUP(N6,$B$2:$C$11,2,FALSE()),"")</f>
        <v/>
      </c>
      <c r="AD6" s="31" t="str">
        <f aca="false">IF(COUNTBLANK(O6)=0,VLOOKUP(O6,$B$2:$C$11,2,FALSE()),"")</f>
        <v/>
      </c>
      <c r="AE6" s="31" t="str">
        <f aca="false">IF(COUNTBLANK(P6)=0,VLOOKUP(P6,$B$2:$C$11,2,FALSE()),"")</f>
        <v/>
      </c>
      <c r="AF6" s="31" t="str">
        <f aca="false">IF(COUNTBLANK(Q6)=0,VLOOKUP(Q6,$B$2:$C$11,2,FALSE()),"")</f>
        <v>A</v>
      </c>
      <c r="AG6" s="31" t="str">
        <f aca="false">IF(COUNTBLANK(R6)=0,VLOOKUP(R6,$B$2:$C$11,2,FALSE()),"")</f>
        <v>S</v>
      </c>
      <c r="AH6" s="36" t="str">
        <f aca="false">IF(COUNTBLANK(S6)=0,VLOOKUP(S6,$B$2:$C$11,2,FALSE()),"")</f>
        <v>H</v>
      </c>
      <c r="AI6" s="32" t="str">
        <f aca="false">IF(COUNTBLANK(T6)=0,VLOOKUP(T6,$B$2:$C$11,2,FALSE()),"")</f>
        <v/>
      </c>
      <c r="AJ6" s="30" t="str">
        <f aca="false">IF(COUNTBLANK(U6)=0,VLOOKUP(U6,$B$2:$C$11,2,FALSE()),"")</f>
        <v>A</v>
      </c>
      <c r="AK6" s="31" t="str">
        <f aca="false">IF(COUNTBLANK(V6)=0,VLOOKUP(V6,$B$2:$C$11,2,FALSE()),"")</f>
        <v>L</v>
      </c>
      <c r="AL6" s="31" t="str">
        <f aca="false">IF(COUNTBLANK(W6)=0,VLOOKUP(W6,$B$2:$C$11,2,FALSE()),"")</f>
        <v>L</v>
      </c>
      <c r="AM6" s="31" t="str">
        <f aca="false">IF(COUNTBLANK(X6)=0,VLOOKUP(X6,$B$2:$C$11,2,FALSE()),"")</f>
        <v>A</v>
      </c>
      <c r="AN6" s="31" t="str">
        <f aca="false">IF(COUNTBLANK(Y6)=0,VLOOKUP(Y6,$B$2:$C$11,2,FALSE()),"")</f>
        <v>H</v>
      </c>
      <c r="AO6" s="31" t="str">
        <f aca="false">IF(COUNTBLANK(Z6)=0,VLOOKUP(Z6,$B$2:$C$11,2,FALSE()),"")</f>
        <v>S</v>
      </c>
      <c r="AP6" s="27" t="str">
        <f aca="false">IF(COUNTBLANK(AA6)=0,VLOOKUP(AA6,$B$2:$C$11,2,FALSE()),"")</f>
        <v/>
      </c>
      <c r="AQ6" s="33" t="str">
        <f aca="false">IF(COUNTBLANK(AB6)=0,VLOOKUP(AB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I</v>
      </c>
      <c r="B7" s="18" t="n">
        <v>5</v>
      </c>
      <c r="C7" s="18" t="str">
        <f aca="false">A7</f>
        <v>I</v>
      </c>
      <c r="D7" s="29" t="n">
        <v>5</v>
      </c>
      <c r="E7" s="4" t="str">
        <f aca="false">IF(LEN(E$2)&gt;=10-$D7,UPPER(MID(E$2,$D7+LEN(E$2)-9,1)),"")</f>
        <v>L</v>
      </c>
      <c r="F7" s="3" t="n">
        <f aca="false">IF(COUNTBLANK(E7)=0,VLOOKUP(E7,$A$2:$B$11,2,FALSE()),0)</f>
        <v>0</v>
      </c>
      <c r="G7" s="4" t="str">
        <f aca="false">IF(LEN(G$2)&gt;=10-$D7,UPPER(MID(G$2,$D7+LEN(G$2)-9,1)),"")</f>
        <v/>
      </c>
      <c r="H7" s="5" t="n">
        <f aca="false">IF(COUNTBLANK(G7)=0,VLOOKUP(G7,$A$2:$B$11,2,FALSE()),0)</f>
        <v>0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  <c r="AC7" s="26" t="str">
        <f aca="false">IF(COUNTBLANK(N7)=0,VLOOKUP(N7,$B$2:$C$11,2,FALSE()),"")</f>
        <v/>
      </c>
      <c r="AD7" s="27" t="str">
        <f aca="false">IF(COUNTBLANK(O7)=0,VLOOKUP(O7,$B$2:$C$11,2,FALSE()),"")</f>
        <v/>
      </c>
      <c r="AE7" s="27" t="str">
        <f aca="false">IF(COUNTBLANK(P7)=0,VLOOKUP(P7,$B$2:$C$11,2,FALSE()),"")</f>
        <v/>
      </c>
      <c r="AF7" s="27" t="str">
        <f aca="false">IF(COUNTBLANK(Q7)=0,VLOOKUP(Q7,$B$2:$C$11,2,FALSE()),"")</f>
        <v/>
      </c>
      <c r="AG7" s="27" t="str">
        <f aca="false">IF(COUNTBLANK(R7)=0,VLOOKUP(R7,$B$2:$C$11,2,FALSE()),"")</f>
        <v/>
      </c>
      <c r="AH7" s="27" t="str">
        <f aca="false">IF(COUNTBLANK(S7)=0,VLOOKUP(S7,$B$2:$C$11,2,FALSE()),"")</f>
        <v/>
      </c>
      <c r="AI7" s="32" t="str">
        <f aca="false">IF(COUNTBLANK(T7)=0,VLOOKUP(T7,$B$2:$C$11,2,FALSE()),"")</f>
        <v/>
      </c>
      <c r="AJ7" s="27" t="str">
        <f aca="false">IF(COUNTBLANK(U7)=0,VLOOKUP(U7,$B$2:$C$11,2,FALSE()),"")</f>
        <v/>
      </c>
      <c r="AK7" s="27" t="str">
        <f aca="false">IF(COUNTBLANK(V7)=0,VLOOKUP(V7,$B$2:$C$11,2,FALSE()),"")</f>
        <v/>
      </c>
      <c r="AL7" s="27" t="str">
        <f aca="false">IF(COUNTBLANK(W7)=0,VLOOKUP(W7,$B$2:$C$11,2,FALSE()),"")</f>
        <v/>
      </c>
      <c r="AM7" s="27" t="str">
        <f aca="false">IF(COUNTBLANK(X7)=0,VLOOKUP(X7,$B$2:$C$11,2,FALSE()),"")</f>
        <v/>
      </c>
      <c r="AN7" s="27" t="str">
        <f aca="false">IF(COUNTBLANK(Y7)=0,VLOOKUP(Y7,$B$2:$C$11,2,FALSE()),"")</f>
        <v/>
      </c>
      <c r="AO7" s="27" t="str">
        <f aca="false">IF(COUNTBLANK(Z7)=0,VLOOKUP(Z7,$B$2:$C$11,2,FALSE()),"")</f>
        <v/>
      </c>
      <c r="AP7" s="27" t="str">
        <f aca="false">IF(COUNTBLANK(AA7)=0,VLOOKUP(AA7,$B$2:$C$11,2,FALSE()),"")</f>
        <v/>
      </c>
      <c r="AQ7" s="28" t="str">
        <f aca="false">IF(COUNTBLANK(AB7)=0,VLOOKUP(AB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T</v>
      </c>
      <c r="B8" s="18" t="n">
        <v>6</v>
      </c>
      <c r="C8" s="18" t="str">
        <f aca="false">A8</f>
        <v>T</v>
      </c>
      <c r="D8" s="29" t="n">
        <v>6</v>
      </c>
      <c r="E8" s="4" t="str">
        <f aca="false">IF(LEN(E$2)&gt;=10-$D8,UPPER(MID(E$2,$D8+LEN(E$2)-9,1)),"")</f>
        <v>L</v>
      </c>
      <c r="F8" s="3" t="n">
        <f aca="false">IF(COUNTBLANK(E8)=0,VLOOKUP(E8,$A$2:$B$11,2,FALSE()),0)</f>
        <v>0</v>
      </c>
      <c r="G8" s="4" t="str">
        <f aca="false">IF(LEN(G$2)&gt;=10-$D8,UPPER(MID(G$2,$D8+LEN(G$2)-9,1)),"")</f>
        <v/>
      </c>
      <c r="H8" s="5" t="n">
        <f aca="false">IF(COUNTBLANK(G8)=0,VLOOKUP(G8,$A$2:$B$11,2,FALSE()),0)</f>
        <v>0</v>
      </c>
      <c r="I8" s="4" t="str">
        <f aca="false">IF(J$2&gt;=10^(9-B8),VLOOKUP(J8,$B$2:$C$11,2,FALSE()),"")</f>
        <v/>
      </c>
      <c r="J8" s="5" t="n">
        <f aca="false">FLOOR(J$2-10^(10-B8)*FLOOR(J$2/10^(10-B8),1),10^(9-B8))/10^(9-B8)</f>
        <v>0</v>
      </c>
      <c r="N8" s="23"/>
      <c r="O8" s="24"/>
      <c r="P8" s="24"/>
      <c r="Q8" s="24"/>
      <c r="R8" s="24"/>
      <c r="S8" s="24"/>
      <c r="T8" s="24"/>
      <c r="U8" s="24" t="n">
        <v>2</v>
      </c>
      <c r="V8" s="24" t="n">
        <v>7</v>
      </c>
      <c r="W8" s="24" t="n">
        <v>7</v>
      </c>
      <c r="X8" s="24" t="n">
        <v>9</v>
      </c>
      <c r="Y8" s="24"/>
      <c r="Z8" s="24"/>
      <c r="AA8" s="24"/>
      <c r="AB8" s="25"/>
      <c r="AC8" s="26" t="str">
        <f aca="false">IF(COUNTBLANK(N8)=0,VLOOKUP(N8,$B$2:$C$11,2,FALSE()),"")</f>
        <v/>
      </c>
      <c r="AD8" s="27" t="str">
        <f aca="false">IF(COUNTBLANK(O8)=0,VLOOKUP(O8,$B$2:$C$11,2,FALSE()),"")</f>
        <v/>
      </c>
      <c r="AE8" s="27" t="str">
        <f aca="false">IF(COUNTBLANK(P8)=0,VLOOKUP(P8,$B$2:$C$11,2,FALSE()),"")</f>
        <v/>
      </c>
      <c r="AF8" s="27" t="str">
        <f aca="false">IF(COUNTBLANK(Q8)=0,VLOOKUP(Q8,$B$2:$C$11,2,FALSE()),"")</f>
        <v/>
      </c>
      <c r="AG8" s="27" t="str">
        <f aca="false">IF(COUNTBLANK(R8)=0,VLOOKUP(R8,$B$2:$C$11,2,FALSE()),"")</f>
        <v/>
      </c>
      <c r="AH8" s="27" t="str">
        <f aca="false">IF(COUNTBLANK(S8)=0,VLOOKUP(S8,$B$2:$C$11,2,FALSE()),"")</f>
        <v/>
      </c>
      <c r="AI8" s="27" t="str">
        <f aca="false">IF(COUNTBLANK(T8)=0,VLOOKUP(T8,$B$2:$C$11,2,FALSE()),"")</f>
        <v/>
      </c>
      <c r="AJ8" s="40" t="str">
        <f aca="false">IF(COUNTBLANK(U8)=0,VLOOKUP(U8,$B$2:$C$11,2,FALSE()),"")</f>
        <v>G</v>
      </c>
      <c r="AK8" s="40" t="str">
        <f aca="false">IF(COUNTBLANK(V8)=0,VLOOKUP(V8,$B$2:$C$11,2,FALSE()),"")</f>
        <v>H</v>
      </c>
      <c r="AL8" s="40" t="str">
        <f aca="false">IF(COUNTBLANK(W8)=0,VLOOKUP(W8,$B$2:$C$11,2,FALSE()),"")</f>
        <v>H</v>
      </c>
      <c r="AM8" s="40" t="str">
        <f aca="false">IF(COUNTBLANK(X8)=0,VLOOKUP(X8,$B$2:$C$11,2,FALSE()),"")</f>
        <v>S</v>
      </c>
      <c r="AN8" s="27" t="str">
        <f aca="false">IF(COUNTBLANK(Y8)=0,VLOOKUP(Y8,$B$2:$C$11,2,FALSE()),"")</f>
        <v/>
      </c>
      <c r="AO8" s="27" t="str">
        <f aca="false">IF(COUNTBLANK(Z8)=0,VLOOKUP(Z8,$B$2:$C$11,2,FALSE()),"")</f>
        <v/>
      </c>
      <c r="AP8" s="27" t="str">
        <f aca="false">IF(COUNTBLANK(AA8)=0,VLOOKUP(AA8,$B$2:$C$11,2,FALSE()),"")</f>
        <v/>
      </c>
      <c r="AQ8" s="28" t="str">
        <f aca="false">IF(COUNTBLANK(AB8)=0,VLOOKUP(AB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H</v>
      </c>
      <c r="B9" s="18" t="n">
        <v>7</v>
      </c>
      <c r="C9" s="18" t="str">
        <f aca="false">A9</f>
        <v>H</v>
      </c>
      <c r="D9" s="29" t="n">
        <v>7</v>
      </c>
      <c r="E9" s="4" t="str">
        <f aca="false">IF(LEN(E$2)&gt;=10-$D9,UPPER(MID(E$2,$D9+LEN(E$2)-9,1)),"")</f>
        <v>A</v>
      </c>
      <c r="F9" s="3" t="n">
        <f aca="false">IF(COUNTBLANK(E9)=0,VLOOKUP(E9,$A$2:$B$11,2,FALSE()),0)</f>
        <v>3</v>
      </c>
      <c r="G9" s="4" t="str">
        <f aca="false">IF(LEN(G$2)&gt;=10-$D9,UPPER(MID(G$2,$D9+LEN(G$2)-9,1)),"")</f>
        <v>A</v>
      </c>
      <c r="H9" s="5" t="n">
        <f aca="false">IF(COUNTBLANK(G9)=0,VLOOKUP(G9,$A$2:$B$11,2,FALSE()),0)</f>
        <v>3</v>
      </c>
      <c r="I9" s="4" t="str">
        <f aca="false">IF(J$2&gt;=10^(9-B9),VLOOKUP(J9,$B$2:$C$11,2,FALSE()),"")</f>
        <v>H</v>
      </c>
      <c r="J9" s="5" t="n">
        <f aca="false">FLOOR(J$2-10^(10-B9)*FLOOR(J$2/10^(10-B9),1),10^(9-B9))/10^(9-B9)</f>
        <v>7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  <c r="AC9" s="26" t="str">
        <f aca="false">IF(COUNTBLANK(N9)=0,VLOOKUP(N9,$B$2:$C$11,2,FALSE()),"")</f>
        <v/>
      </c>
      <c r="AD9" s="27" t="str">
        <f aca="false">IF(COUNTBLANK(O9)=0,VLOOKUP(O9,$B$2:$C$11,2,FALSE()),"")</f>
        <v/>
      </c>
      <c r="AE9" s="27" t="str">
        <f aca="false">IF(COUNTBLANK(P9)=0,VLOOKUP(P9,$B$2:$C$11,2,FALSE()),"")</f>
        <v/>
      </c>
      <c r="AF9" s="27" t="str">
        <f aca="false">IF(COUNTBLANK(Q9)=0,VLOOKUP(Q9,$B$2:$C$11,2,FALSE()),"")</f>
        <v/>
      </c>
      <c r="AG9" s="27" t="str">
        <f aca="false">IF(COUNTBLANK(R9)=0,VLOOKUP(R9,$B$2:$C$11,2,FALSE()),"")</f>
        <v/>
      </c>
      <c r="AH9" s="27" t="str">
        <f aca="false">IF(COUNTBLANK(S9)=0,VLOOKUP(S9,$B$2:$C$11,2,FALSE()),"")</f>
        <v/>
      </c>
      <c r="AI9" s="27" t="str">
        <f aca="false">IF(COUNTBLANK(T9)=0,VLOOKUP(T9,$B$2:$C$11,2,FALSE()),"")</f>
        <v/>
      </c>
      <c r="AJ9" s="27" t="str">
        <f aca="false">IF(COUNTBLANK(U9)=0,VLOOKUP(U9,$B$2:$C$11,2,FALSE()),"")</f>
        <v/>
      </c>
      <c r="AK9" s="27" t="str">
        <f aca="false">IF(COUNTBLANK(V9)=0,VLOOKUP(V9,$B$2:$C$11,2,FALSE()),"")</f>
        <v/>
      </c>
      <c r="AL9" s="27" t="str">
        <f aca="false">IF(COUNTBLANK(W9)=0,VLOOKUP(W9,$B$2:$C$11,2,FALSE()),"")</f>
        <v/>
      </c>
      <c r="AM9" s="27" t="str">
        <f aca="false">IF(COUNTBLANK(X9)=0,VLOOKUP(X9,$B$2:$C$11,2,FALSE()),"")</f>
        <v/>
      </c>
      <c r="AN9" s="27" t="str">
        <f aca="false">IF(COUNTBLANK(Y9)=0,VLOOKUP(Y9,$B$2:$C$11,2,FALSE()),"")</f>
        <v/>
      </c>
      <c r="AO9" s="27" t="str">
        <f aca="false">IF(COUNTBLANK(Z9)=0,VLOOKUP(Z9,$B$2:$C$11,2,FALSE()),"")</f>
        <v/>
      </c>
      <c r="AP9" s="27" t="str">
        <f aca="false">IF(COUNTBLANK(AA9)=0,VLOOKUP(AA9,$B$2:$C$11,2,FALSE()),"")</f>
        <v/>
      </c>
      <c r="AQ9" s="28" t="str">
        <f aca="false">IF(COUNTBLANK(AB9)=0,VLOOKUP(AB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M</v>
      </c>
      <c r="B10" s="18" t="n">
        <v>8</v>
      </c>
      <c r="C10" s="18" t="str">
        <f aca="false">A10</f>
        <v>M</v>
      </c>
      <c r="D10" s="29" t="n">
        <v>8</v>
      </c>
      <c r="E10" s="4" t="str">
        <f aca="false">IF(LEN(E$2)&gt;=10-$D10,UPPER(MID(E$2,$D10+LEN(E$2)-9,1)),"")</f>
        <v>H</v>
      </c>
      <c r="F10" s="3" t="n">
        <f aca="false">IF(COUNTBLANK(E10)=0,VLOOKUP(E10,$A$2:$B$11,2,FALSE()),0)</f>
        <v>7</v>
      </c>
      <c r="G10" s="4" t="str">
        <f aca="false">IF(LEN(G$2)&gt;=10-$D10,UPPER(MID(G$2,$D10+LEN(G$2)-9,1)),"")</f>
        <v>S</v>
      </c>
      <c r="H10" s="5" t="n">
        <f aca="false">IF(COUNTBLANK(G10)=0,VLOOKUP(G10,$A$2:$B$11,2,FALSE()),0)</f>
        <v>9</v>
      </c>
      <c r="I10" s="4" t="str">
        <f aca="false">IF(J$2&gt;=10^(9-B10),VLOOKUP(J10,$B$2:$C$11,2,FALSE()),"")</f>
        <v>I</v>
      </c>
      <c r="J10" s="5" t="n">
        <f aca="false">FLOOR(J$2-10^(10-B10)*FLOOR(J$2/10^(10-B10),1),10^(9-B10))/10^(9-B10)</f>
        <v>5</v>
      </c>
      <c r="N10" s="23"/>
      <c r="O10" s="24"/>
      <c r="P10" s="24"/>
      <c r="Q10" s="24"/>
      <c r="R10" s="24"/>
      <c r="S10" s="24"/>
      <c r="T10" s="24"/>
      <c r="U10" s="24"/>
      <c r="V10" s="24" t="n">
        <v>2</v>
      </c>
      <c r="W10" s="24" t="n">
        <v>2</v>
      </c>
      <c r="X10" s="24" t="n">
        <v>4</v>
      </c>
      <c r="Y10" s="24" t="n">
        <v>7</v>
      </c>
      <c r="Z10" s="24"/>
      <c r="AA10" s="24"/>
      <c r="AB10" s="25"/>
      <c r="AC10" s="26" t="str">
        <f aca="false">IF(COUNTBLANK(N10)=0,VLOOKUP(N10,$B$2:$C$11,2,FALSE()),"")</f>
        <v/>
      </c>
      <c r="AD10" s="27" t="str">
        <f aca="false">IF(COUNTBLANK(O10)=0,VLOOKUP(O10,$B$2:$C$11,2,FALSE()),"")</f>
        <v/>
      </c>
      <c r="AE10" s="27" t="str">
        <f aca="false">IF(COUNTBLANK(P10)=0,VLOOKUP(P10,$B$2:$C$11,2,FALSE()),"")</f>
        <v/>
      </c>
      <c r="AF10" s="27" t="str">
        <f aca="false">IF(COUNTBLANK(Q10)=0,VLOOKUP(Q10,$B$2:$C$11,2,FALSE()),"")</f>
        <v/>
      </c>
      <c r="AG10" s="27" t="str">
        <f aca="false">IF(COUNTBLANK(R10)=0,VLOOKUP(R10,$B$2:$C$11,2,FALSE()),"")</f>
        <v/>
      </c>
      <c r="AH10" s="27" t="str">
        <f aca="false">IF(COUNTBLANK(S10)=0,VLOOKUP(S10,$B$2:$C$11,2,FALSE()),"")</f>
        <v/>
      </c>
      <c r="AI10" s="27" t="str">
        <f aca="false">IF(COUNTBLANK(T10)=0,VLOOKUP(T10,$B$2:$C$11,2,FALSE()),"")</f>
        <v/>
      </c>
      <c r="AJ10" s="27" t="str">
        <f aca="false">IF(COUNTBLANK(U10)=0,VLOOKUP(U10,$B$2:$C$11,2,FALSE()),"")</f>
        <v/>
      </c>
      <c r="AK10" s="41" t="str">
        <f aca="false">IF(COUNTBLANK(V10)=0,VLOOKUP(V10,$B$2:$C$11,2,FALSE()),"")</f>
        <v>G</v>
      </c>
      <c r="AL10" s="41" t="str">
        <f aca="false">IF(COUNTBLANK(W10)=0,VLOOKUP(W10,$B$2:$C$11,2,FALSE()),"")</f>
        <v>G</v>
      </c>
      <c r="AM10" s="41" t="str">
        <f aca="false">IF(COUNTBLANK(X10)=0,VLOOKUP(X10,$B$2:$C$11,2,FALSE()),"")</f>
        <v>R</v>
      </c>
      <c r="AN10" s="41" t="str">
        <f aca="false">IF(COUNTBLANK(Y10)=0,VLOOKUP(Y10,$B$2:$C$11,2,FALSE()),"")</f>
        <v>H</v>
      </c>
      <c r="AO10" s="41" t="str">
        <f aca="false">IF(COUNTBLANK(Z10)=0,VLOOKUP(Z10,$B$2:$C$11,2,FALSE()),"")</f>
        <v/>
      </c>
      <c r="AP10" s="27" t="str">
        <f aca="false">IF(COUNTBLANK(AA10)=0,VLOOKUP(AA10,$B$2:$C$11,2,FALSE()),"")</f>
        <v/>
      </c>
      <c r="AQ10" s="28" t="str">
        <f aca="false">IF(COUNTBLANK(AB10)=0,VLOOKUP(AB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S</v>
      </c>
      <c r="B11" s="18" t="n">
        <v>9</v>
      </c>
      <c r="C11" s="18" t="str">
        <f aca="false">A11</f>
        <v>S</v>
      </c>
      <c r="D11" s="29" t="n">
        <v>9</v>
      </c>
      <c r="E11" s="4" t="str">
        <f aca="false">IF(LEN(E$2)&gt;=10-$D11,UPPER(MID(E$2,$D11+LEN(E$2)-9,1)),"")</f>
        <v>S</v>
      </c>
      <c r="F11" s="3" t="n">
        <f aca="false">IF(COUNTBLANK(E11)=0,VLOOKUP(E11,$A$2:$B$11,2,FALSE()),0)</f>
        <v>9</v>
      </c>
      <c r="G11" s="4" t="str">
        <f aca="false">IF(LEN(G$2)&gt;=10-$D11,UPPER(MID(G$2,$D11+LEN(G$2)-9,1)),"")</f>
        <v>H</v>
      </c>
      <c r="H11" s="5" t="n">
        <f aca="false">IF(COUNTBLANK(G11)=0,VLOOKUP(G11,$A$2:$B$11,2,FALSE()),0)</f>
        <v>7</v>
      </c>
      <c r="I11" s="4" t="str">
        <f aca="false">IF(J$2&gt;=10^(9-B11),VLOOKUP(J11,$B$2:$C$11,2,FALSE()),"")</f>
        <v>T</v>
      </c>
      <c r="J11" s="5" t="n">
        <f aca="false">FLOOR(J$2-10^(10-B11)*FLOOR(J$2/10^(10-B11),1),10^(9-B11))/10^(9-B11)</f>
        <v>6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  <c r="AC11" s="26" t="str">
        <f aca="false">IF(COUNTBLANK(N11)=0,VLOOKUP(N11,$B$2:$C$11,2,FALSE()),"")</f>
        <v/>
      </c>
      <c r="AD11" s="27" t="str">
        <f aca="false">IF(COUNTBLANK(O11)=0,VLOOKUP(O11,$B$2:$C$11,2,FALSE()),"")</f>
        <v/>
      </c>
      <c r="AE11" s="27" t="str">
        <f aca="false">IF(COUNTBLANK(P11)=0,VLOOKUP(P11,$B$2:$C$11,2,FALSE()),"")</f>
        <v/>
      </c>
      <c r="AF11" s="27" t="str">
        <f aca="false">IF(COUNTBLANK(Q11)=0,VLOOKUP(Q11,$B$2:$C$11,2,FALSE()),"")</f>
        <v/>
      </c>
      <c r="AG11" s="27" t="str">
        <f aca="false">IF(COUNTBLANK(R11)=0,VLOOKUP(R11,$B$2:$C$11,2,FALSE()),"")</f>
        <v/>
      </c>
      <c r="AH11" s="27" t="str">
        <f aca="false">IF(COUNTBLANK(S11)=0,VLOOKUP(S11,$B$2:$C$11,2,FALSE()),"")</f>
        <v/>
      </c>
      <c r="AI11" s="27" t="str">
        <f aca="false">IF(COUNTBLANK(T11)=0,VLOOKUP(T11,$B$2:$C$11,2,FALSE()),"")</f>
        <v/>
      </c>
      <c r="AJ11" s="27" t="str">
        <f aca="false">IF(COUNTBLANK(U11)=0,VLOOKUP(U11,$B$2:$C$11,2,FALSE()),"")</f>
        <v/>
      </c>
      <c r="AK11" s="27" t="str">
        <f aca="false">IF(COUNTBLANK(V11)=0,VLOOKUP(V11,$B$2:$C$11,2,FALSE()),"")</f>
        <v/>
      </c>
      <c r="AL11" s="27" t="str">
        <f aca="false">IF(COUNTBLANK(W11)=0,VLOOKUP(W11,$B$2:$C$11,2,FALSE()),"")</f>
        <v/>
      </c>
      <c r="AM11" s="27" t="str">
        <f aca="false">IF(COUNTBLANK(X11)=0,VLOOKUP(X11,$B$2:$C$11,2,FALSE()),"")</f>
        <v/>
      </c>
      <c r="AN11" s="27" t="str">
        <f aca="false">IF(COUNTBLANK(Y11)=0,VLOOKUP(Y11,$B$2:$C$11,2,FALSE()),"")</f>
        <v/>
      </c>
      <c r="AO11" s="27" t="str">
        <f aca="false">IF(COUNTBLANK(Z11)=0,VLOOKUP(Z11,$B$2:$C$11,2,FALSE()),"")</f>
        <v/>
      </c>
      <c r="AP11" s="27" t="str">
        <f aca="false">IF(COUNTBLANK(AA11)=0,VLOOKUP(AA11,$B$2:$C$11,2,FALSE()),"")</f>
        <v/>
      </c>
      <c r="AQ11" s="28" t="str">
        <f aca="false">IF(COUNTBLANK(AB11)=0,VLOOKUP(AB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 t="n">
        <v>1</v>
      </c>
      <c r="W12" s="24" t="n">
        <v>9</v>
      </c>
      <c r="X12" s="24" t="n">
        <v>8</v>
      </c>
      <c r="Y12" s="24" t="n">
        <v>5</v>
      </c>
      <c r="Z12" s="24"/>
      <c r="AA12" s="24"/>
      <c r="AB12" s="25"/>
      <c r="AC12" s="26" t="str">
        <f aca="false">IF(COUNTBLANK(N12)=0,VLOOKUP(N12,$B$2:$C$11,2,FALSE()),"")</f>
        <v/>
      </c>
      <c r="AD12" s="27" t="str">
        <f aca="false">IF(COUNTBLANK(O12)=0,VLOOKUP(O12,$B$2:$C$11,2,FALSE()),"")</f>
        <v/>
      </c>
      <c r="AE12" s="27" t="str">
        <f aca="false">IF(COUNTBLANK(P12)=0,VLOOKUP(P12,$B$2:$C$11,2,FALSE()),"")</f>
        <v/>
      </c>
      <c r="AF12" s="27" t="str">
        <f aca="false">IF(COUNTBLANK(Q12)=0,VLOOKUP(Q12,$B$2:$C$11,2,FALSE()),"")</f>
        <v/>
      </c>
      <c r="AG12" s="27" t="str">
        <f aca="false">IF(COUNTBLANK(R12)=0,VLOOKUP(R12,$B$2:$C$11,2,FALSE()),"")</f>
        <v/>
      </c>
      <c r="AH12" s="27" t="str">
        <f aca="false">IF(COUNTBLANK(S12)=0,VLOOKUP(S12,$B$2:$C$11,2,FALSE()),"")</f>
        <v/>
      </c>
      <c r="AI12" s="27" t="str">
        <f aca="false">IF(COUNTBLANK(T12)=0,VLOOKUP(T12,$B$2:$C$11,2,FALSE()),"")</f>
        <v/>
      </c>
      <c r="AJ12" s="27" t="str">
        <f aca="false">IF(COUNTBLANK(U12)=0,VLOOKUP(U12,$B$2:$C$11,2,FALSE()),"")</f>
        <v/>
      </c>
      <c r="AK12" s="40" t="str">
        <f aca="false">IF(COUNTBLANK(V12)=0,VLOOKUP(V12,$B$2:$C$11,2,FALSE()),"")</f>
        <v>O</v>
      </c>
      <c r="AL12" s="40" t="str">
        <f aca="false">IF(COUNTBLANK(W12)=0,VLOOKUP(W12,$B$2:$C$11,2,FALSE()),"")</f>
        <v>S</v>
      </c>
      <c r="AM12" s="40" t="str">
        <f aca="false">IF(COUNTBLANK(X12)=0,VLOOKUP(X12,$B$2:$C$11,2,FALSE()),"")</f>
        <v>M</v>
      </c>
      <c r="AN12" s="40" t="str">
        <f aca="false">IF(COUNTBLANK(Y12)=0,VLOOKUP(Y12,$B$2:$C$11,2,FALSE()),"")</f>
        <v>I</v>
      </c>
      <c r="AO12" s="27" t="str">
        <f aca="false">IF(COUNTBLANK(Z12)=0,VLOOKUP(Z12,$B$2:$C$11,2,FALSE()),"")</f>
        <v/>
      </c>
      <c r="AP12" s="27" t="str">
        <f aca="false">IF(COUNTBLANK(AA12)=0,VLOOKUP(AA12,$B$2:$C$11,2,FALSE()),"")</f>
        <v/>
      </c>
      <c r="AQ12" s="28" t="str">
        <f aca="false">IF(COUNTBLANK(AB12)=0,VLOOKUP(AB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/>
      <c r="AC13" s="26" t="str">
        <f aca="false">IF(COUNTBLANK(N13)=0,VLOOKUP(N13,$B$2:$C$11,2,FALSE()),"")</f>
        <v/>
      </c>
      <c r="AD13" s="27" t="str">
        <f aca="false">IF(COUNTBLANK(O13)=0,VLOOKUP(O13,$B$2:$C$11,2,FALSE()),"")</f>
        <v/>
      </c>
      <c r="AE13" s="27" t="str">
        <f aca="false">IF(COUNTBLANK(P13)=0,VLOOKUP(P13,$B$2:$C$11,2,FALSE()),"")</f>
        <v/>
      </c>
      <c r="AF13" s="27" t="str">
        <f aca="false">IF(COUNTBLANK(Q13)=0,VLOOKUP(Q13,$B$2:$C$11,2,FALSE()),"")</f>
        <v/>
      </c>
      <c r="AG13" s="27" t="str">
        <f aca="false">IF(COUNTBLANK(R13)=0,VLOOKUP(R13,$B$2:$C$11,2,FALSE()),"")</f>
        <v/>
      </c>
      <c r="AH13" s="27" t="str">
        <f aca="false">IF(COUNTBLANK(S13)=0,VLOOKUP(S13,$B$2:$C$11,2,FALSE()),"")</f>
        <v/>
      </c>
      <c r="AI13" s="27" t="str">
        <f aca="false">IF(COUNTBLANK(T13)=0,VLOOKUP(T13,$B$2:$C$11,2,FALSE()),"")</f>
        <v/>
      </c>
      <c r="AJ13" s="27" t="str">
        <f aca="false">IF(COUNTBLANK(U13)=0,VLOOKUP(U13,$B$2:$C$11,2,FALSE()),"")</f>
        <v/>
      </c>
      <c r="AK13" s="27" t="str">
        <f aca="false">IF(COUNTBLANK(V13)=0,VLOOKUP(V13,$B$2:$C$11,2,FALSE()),"")</f>
        <v/>
      </c>
      <c r="AL13" s="27" t="str">
        <f aca="false">IF(COUNTBLANK(W13)=0,VLOOKUP(W13,$B$2:$C$11,2,FALSE()),"")</f>
        <v/>
      </c>
      <c r="AM13" s="27" t="str">
        <f aca="false">IF(COUNTBLANK(X13)=0,VLOOKUP(X13,$B$2:$C$11,2,FALSE()),"")</f>
        <v/>
      </c>
      <c r="AN13" s="27" t="str">
        <f aca="false">IF(COUNTBLANK(Y13)=0,VLOOKUP(Y13,$B$2:$C$11,2,FALSE()),"")</f>
        <v/>
      </c>
      <c r="AO13" s="27" t="str">
        <f aca="false">IF(COUNTBLANK(Z13)=0,VLOOKUP(Z13,$B$2:$C$11,2,FALSE()),"")</f>
        <v/>
      </c>
      <c r="AP13" s="27" t="str">
        <f aca="false">IF(COUNTBLANK(AA13)=0,VLOOKUP(AA13,$B$2:$C$11,2,FALSE()),"")</f>
        <v/>
      </c>
      <c r="AQ13" s="28" t="str">
        <f aca="false">IF(COUNTBLANK(AB13)=0,VLOOKUP(AB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/>
      <c r="W14" s="24" t="n">
        <v>2</v>
      </c>
      <c r="X14" s="24" t="n">
        <v>6</v>
      </c>
      <c r="Y14" s="24" t="n">
        <v>2</v>
      </c>
      <c r="Z14" s="24" t="n">
        <v>9</v>
      </c>
      <c r="AA14" s="24"/>
      <c r="AB14" s="25"/>
      <c r="AC14" s="26" t="str">
        <f aca="false">IF(COUNTBLANK(N14)=0,VLOOKUP(N14,$B$2:$C$11,2,FALSE()),"")</f>
        <v/>
      </c>
      <c r="AD14" s="27" t="str">
        <f aca="false">IF(COUNTBLANK(O14)=0,VLOOKUP(O14,$B$2:$C$11,2,FALSE()),"")</f>
        <v/>
      </c>
      <c r="AE14" s="27" t="str">
        <f aca="false">IF(COUNTBLANK(P14)=0,VLOOKUP(P14,$B$2:$C$11,2,FALSE()),"")</f>
        <v/>
      </c>
      <c r="AF14" s="27" t="str">
        <f aca="false">IF(COUNTBLANK(Q14)=0,VLOOKUP(Q14,$B$2:$C$11,2,FALSE()),"")</f>
        <v/>
      </c>
      <c r="AG14" s="27" t="str">
        <f aca="false">IF(COUNTBLANK(R14)=0,VLOOKUP(R14,$B$2:$C$11,2,FALSE()),"")</f>
        <v/>
      </c>
      <c r="AH14" s="27" t="str">
        <f aca="false">IF(COUNTBLANK(S14)=0,VLOOKUP(S14,$B$2:$C$11,2,FALSE()),"")</f>
        <v/>
      </c>
      <c r="AI14" s="27" t="str">
        <f aca="false">IF(COUNTBLANK(T14)=0,VLOOKUP(T14,$B$2:$C$11,2,FALSE()),"")</f>
        <v/>
      </c>
      <c r="AJ14" s="27" t="str">
        <f aca="false">IF(COUNTBLANK(U14)=0,VLOOKUP(U14,$B$2:$C$11,2,FALSE()),"")</f>
        <v/>
      </c>
      <c r="AK14" s="27" t="str">
        <f aca="false">IF(COUNTBLANK(V14)=0,VLOOKUP(V14,$B$2:$C$11,2,FALSE()),"")</f>
        <v/>
      </c>
      <c r="AL14" s="27" t="str">
        <f aca="false">IF(COUNTBLANK(W14)=0,VLOOKUP(W14,$B$2:$C$11,2,FALSE()),"")</f>
        <v>G</v>
      </c>
      <c r="AM14" s="27" t="str">
        <f aca="false">IF(COUNTBLANK(X14)=0,VLOOKUP(X14,$B$2:$C$11,2,FALSE()),"")</f>
        <v>T</v>
      </c>
      <c r="AN14" s="27" t="str">
        <f aca="false">IF(COUNTBLANK(Y14)=0,VLOOKUP(Y14,$B$2:$C$11,2,FALSE()),"")</f>
        <v>G</v>
      </c>
      <c r="AO14" s="27" t="str">
        <f aca="false">IF(COUNTBLANK(Z14)=0,VLOOKUP(Z14,$B$2:$C$11,2,FALSE()),"")</f>
        <v>S</v>
      </c>
      <c r="AP14" s="27" t="str">
        <f aca="false">IF(COUNTBLANK(AA14)=0,VLOOKUP(AA14,$B$2:$C$11,2,FALSE()),"")</f>
        <v/>
      </c>
      <c r="AQ14" s="28" t="str">
        <f aca="false">IF(COUNTBLANK(AB14)=0,VLOOKUP(AB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5"/>
      <c r="AC15" s="26" t="str">
        <f aca="false">IF(COUNTBLANK(N15)=0,VLOOKUP(N15,$B$2:$C$11,2,FALSE()),"")</f>
        <v/>
      </c>
      <c r="AD15" s="27" t="str">
        <f aca="false">IF(COUNTBLANK(O15)=0,VLOOKUP(O15,$B$2:$C$11,2,FALSE()),"")</f>
        <v/>
      </c>
      <c r="AE15" s="27" t="str">
        <f aca="false">IF(COUNTBLANK(P15)=0,VLOOKUP(P15,$B$2:$C$11,2,FALSE()),"")</f>
        <v/>
      </c>
      <c r="AF15" s="27" t="str">
        <f aca="false">IF(COUNTBLANK(Q15)=0,VLOOKUP(Q15,$B$2:$C$11,2,FALSE()),"")</f>
        <v/>
      </c>
      <c r="AG15" s="27" t="str">
        <f aca="false">IF(COUNTBLANK(R15)=0,VLOOKUP(R15,$B$2:$C$11,2,FALSE()),"")</f>
        <v/>
      </c>
      <c r="AH15" s="27" t="str">
        <f aca="false">IF(COUNTBLANK(S15)=0,VLOOKUP(S15,$B$2:$C$11,2,FALSE()),"")</f>
        <v/>
      </c>
      <c r="AI15" s="27" t="str">
        <f aca="false">IF(COUNTBLANK(T15)=0,VLOOKUP(T15,$B$2:$C$11,2,FALSE()),"")</f>
        <v/>
      </c>
      <c r="AJ15" s="27" t="str">
        <f aca="false">IF(COUNTBLANK(U15)=0,VLOOKUP(U15,$B$2:$C$11,2,FALSE()),"")</f>
        <v/>
      </c>
      <c r="AK15" s="27" t="str">
        <f aca="false">IF(COUNTBLANK(V15)=0,VLOOKUP(V15,$B$2:$C$11,2,FALSE()),"")</f>
        <v/>
      </c>
      <c r="AL15" s="27" t="str">
        <f aca="false">IF(COUNTBLANK(W15)=0,VLOOKUP(W15,$B$2:$C$11,2,FALSE()),"")</f>
        <v/>
      </c>
      <c r="AM15" s="27" t="str">
        <f aca="false">IF(COUNTBLANK(X15)=0,VLOOKUP(X15,$B$2:$C$11,2,FALSE()),"")</f>
        <v/>
      </c>
      <c r="AN15" s="27" t="str">
        <f aca="false">IF(COUNTBLANK(Y15)=0,VLOOKUP(Y15,$B$2:$C$11,2,FALSE()),"")</f>
        <v/>
      </c>
      <c r="AO15" s="27" t="str">
        <f aca="false">IF(COUNTBLANK(Z15)=0,VLOOKUP(Z15,$B$2:$C$11,2,FALSE()),"")</f>
        <v/>
      </c>
      <c r="AP15" s="27" t="str">
        <f aca="false">IF(COUNTBLANK(AA15)=0,VLOOKUP(AA15,$B$2:$C$11,2,FALSE()),"")</f>
        <v/>
      </c>
      <c r="AQ15" s="28" t="str">
        <f aca="false">IF(COUNTBLANK(AB15)=0,VLOOKUP(AB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 t="n">
        <v>2</v>
      </c>
      <c r="X16" s="24" t="n">
        <v>3</v>
      </c>
      <c r="Y16" s="24" t="n">
        <v>8</v>
      </c>
      <c r="Z16" s="24" t="n">
        <v>2</v>
      </c>
      <c r="AA16" s="24"/>
      <c r="AB16" s="25"/>
      <c r="AC16" s="26" t="str">
        <f aca="false">IF(COUNTBLANK(N16)=0,VLOOKUP(N16,$B$2:$C$11,2,FALSE()),"")</f>
        <v/>
      </c>
      <c r="AD16" s="27" t="str">
        <f aca="false">IF(COUNTBLANK(O16)=0,VLOOKUP(O16,$B$2:$C$11,2,FALSE()),"")</f>
        <v/>
      </c>
      <c r="AE16" s="27" t="str">
        <f aca="false">IF(COUNTBLANK(P16)=0,VLOOKUP(P16,$B$2:$C$11,2,FALSE()),"")</f>
        <v/>
      </c>
      <c r="AF16" s="27" t="str">
        <f aca="false">IF(COUNTBLANK(Q16)=0,VLOOKUP(Q16,$B$2:$C$11,2,FALSE()),"")</f>
        <v/>
      </c>
      <c r="AG16" s="27" t="str">
        <f aca="false">IF(COUNTBLANK(R16)=0,VLOOKUP(R16,$B$2:$C$11,2,FALSE()),"")</f>
        <v/>
      </c>
      <c r="AH16" s="27" t="str">
        <f aca="false">IF(COUNTBLANK(S16)=0,VLOOKUP(S16,$B$2:$C$11,2,FALSE()),"")</f>
        <v/>
      </c>
      <c r="AI16" s="27" t="str">
        <f aca="false">IF(COUNTBLANK(T16)=0,VLOOKUP(T16,$B$2:$C$11,2,FALSE()),"")</f>
        <v/>
      </c>
      <c r="AJ16" s="27" t="str">
        <f aca="false">IF(COUNTBLANK(U16)=0,VLOOKUP(U16,$B$2:$C$11,2,FALSE()),"")</f>
        <v/>
      </c>
      <c r="AK16" s="27" t="str">
        <f aca="false">IF(COUNTBLANK(V16)=0,VLOOKUP(V16,$B$2:$C$11,2,FALSE()),"")</f>
        <v/>
      </c>
      <c r="AL16" s="40" t="str">
        <f aca="false">IF(COUNTBLANK(W16)=0,VLOOKUP(W16,$B$2:$C$11,2,FALSE()),"")</f>
        <v>G</v>
      </c>
      <c r="AM16" s="40" t="str">
        <f aca="false">IF(COUNTBLANK(X16)=0,VLOOKUP(X16,$B$2:$C$11,2,FALSE()),"")</f>
        <v>A</v>
      </c>
      <c r="AN16" s="40" t="str">
        <f aca="false">IF(COUNTBLANK(Y16)=0,VLOOKUP(Y16,$B$2:$C$11,2,FALSE()),"")</f>
        <v>M</v>
      </c>
      <c r="AO16" s="40" t="str">
        <f aca="false">IF(COUNTBLANK(Z16)=0,VLOOKUP(Z16,$B$2:$C$11,2,FALSE()),"")</f>
        <v>G</v>
      </c>
      <c r="AP16" s="27" t="str">
        <f aca="false">IF(COUNTBLANK(AA16)=0,VLOOKUP(AA16,$B$2:$C$11,2,FALSE()),"")</f>
        <v/>
      </c>
      <c r="AQ16" s="28" t="str">
        <f aca="false">IF(COUNTBLANK(AB16)=0,VLOOKUP(AB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C17" s="26" t="str">
        <f aca="false">IF(COUNTBLANK(N17)=0,VLOOKUP(N17,$B$2:$C$11,2,FALSE()),"")</f>
        <v/>
      </c>
      <c r="AD17" s="27" t="str">
        <f aca="false">IF(COUNTBLANK(O17)=0,VLOOKUP(O17,$B$2:$C$11,2,FALSE()),"")</f>
        <v/>
      </c>
      <c r="AE17" s="27" t="str">
        <f aca="false">IF(COUNTBLANK(P17)=0,VLOOKUP(P17,$B$2:$C$11,2,FALSE()),"")</f>
        <v/>
      </c>
      <c r="AF17" s="27" t="str">
        <f aca="false">IF(COUNTBLANK(Q17)=0,VLOOKUP(Q17,$B$2:$C$11,2,FALSE()),"")</f>
        <v/>
      </c>
      <c r="AG17" s="27" t="str">
        <f aca="false">IF(COUNTBLANK(R17)=0,VLOOKUP(R17,$B$2:$C$11,2,FALSE()),"")</f>
        <v/>
      </c>
      <c r="AH17" s="27" t="str">
        <f aca="false">IF(COUNTBLANK(S17)=0,VLOOKUP(S17,$B$2:$C$11,2,FALSE()),"")</f>
        <v/>
      </c>
      <c r="AI17" s="27" t="str">
        <f aca="false">IF(COUNTBLANK(T17)=0,VLOOKUP(T17,$B$2:$C$11,2,FALSE()),"")</f>
        <v/>
      </c>
      <c r="AJ17" s="27" t="str">
        <f aca="false">IF(COUNTBLANK(U17)=0,VLOOKUP(U17,$B$2:$C$11,2,FALSE()),"")</f>
        <v/>
      </c>
      <c r="AK17" s="27" t="str">
        <f aca="false">IF(COUNTBLANK(V17)=0,VLOOKUP(V17,$B$2:$C$11,2,FALSE()),"")</f>
        <v/>
      </c>
      <c r="AL17" s="27" t="str">
        <f aca="false">IF(COUNTBLANK(W17)=0,VLOOKUP(W17,$B$2:$C$11,2,FALSE()),"")</f>
        <v/>
      </c>
      <c r="AM17" s="27" t="str">
        <f aca="false">IF(COUNTBLANK(X17)=0,VLOOKUP(X17,$B$2:$C$11,2,FALSE()),"")</f>
        <v/>
      </c>
      <c r="AN17" s="27" t="str">
        <f aca="false">IF(COUNTBLANK(Y17)=0,VLOOKUP(Y17,$B$2:$C$11,2,FALSE()),"")</f>
        <v/>
      </c>
      <c r="AO17" s="27" t="str">
        <f aca="false">IF(COUNTBLANK(Z17)=0,VLOOKUP(Z17,$B$2:$C$11,2,FALSE()),"")</f>
        <v/>
      </c>
      <c r="AP17" s="27" t="str">
        <f aca="false">IF(COUNTBLANK(AA17)=0,VLOOKUP(AA17,$B$2:$C$11,2,FALSE()),"")</f>
        <v/>
      </c>
      <c r="AQ17" s="28" t="str">
        <f aca="false">IF(COUNTBLANK(AB17)=0,VLOOKUP(AB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 t="n">
        <v>2</v>
      </c>
      <c r="Y18" s="24" t="n">
        <v>4</v>
      </c>
      <c r="Z18" s="24" t="n">
        <v>7</v>
      </c>
      <c r="AA18" s="24"/>
      <c r="AB18" s="25"/>
      <c r="AC18" s="26" t="str">
        <f aca="false">IF(COUNTBLANK(N18)=0,VLOOKUP(N18,$B$2:$C$11,2,FALSE()),"")</f>
        <v/>
      </c>
      <c r="AD18" s="27" t="str">
        <f aca="false">IF(COUNTBLANK(O18)=0,VLOOKUP(O18,$B$2:$C$11,2,FALSE()),"")</f>
        <v/>
      </c>
      <c r="AE18" s="27" t="str">
        <f aca="false">IF(COUNTBLANK(P18)=0,VLOOKUP(P18,$B$2:$C$11,2,FALSE()),"")</f>
        <v/>
      </c>
      <c r="AF18" s="27" t="str">
        <f aca="false">IF(COUNTBLANK(Q18)=0,VLOOKUP(Q18,$B$2:$C$11,2,FALSE()),"")</f>
        <v/>
      </c>
      <c r="AG18" s="27" t="str">
        <f aca="false">IF(COUNTBLANK(R18)=0,VLOOKUP(R18,$B$2:$C$11,2,FALSE()),"")</f>
        <v/>
      </c>
      <c r="AH18" s="27" t="str">
        <f aca="false">IF(COUNTBLANK(S18)=0,VLOOKUP(S18,$B$2:$C$11,2,FALSE()),"")</f>
        <v/>
      </c>
      <c r="AI18" s="27" t="str">
        <f aca="false">IF(COUNTBLANK(T18)=0,VLOOKUP(T18,$B$2:$C$11,2,FALSE()),"")</f>
        <v/>
      </c>
      <c r="AJ18" s="27" t="str">
        <f aca="false">IF(COUNTBLANK(U18)=0,VLOOKUP(U18,$B$2:$C$11,2,FALSE()),"")</f>
        <v/>
      </c>
      <c r="AK18" s="27" t="str">
        <f aca="false">IF(COUNTBLANK(V18)=0,VLOOKUP(V18,$B$2:$C$11,2,FALSE()),"")</f>
        <v/>
      </c>
      <c r="AL18" s="27" t="str">
        <f aca="false">IF(COUNTBLANK(W18)=0,VLOOKUP(W18,$B$2:$C$11,2,FALSE()),"")</f>
        <v/>
      </c>
      <c r="AM18" s="27" t="str">
        <f aca="false">IF(COUNTBLANK(X18)=0,VLOOKUP(X18,$B$2:$C$11,2,FALSE()),"")</f>
        <v>G</v>
      </c>
      <c r="AN18" s="27" t="str">
        <f aca="false">IF(COUNTBLANK(Y18)=0,VLOOKUP(Y18,$B$2:$C$11,2,FALSE()),"")</f>
        <v>R</v>
      </c>
      <c r="AO18" s="27" t="str">
        <f aca="false">IF(COUNTBLANK(Z18)=0,VLOOKUP(Z18,$B$2:$C$11,2,FALSE()),"")</f>
        <v>H</v>
      </c>
      <c r="AP18" s="27" t="str">
        <f aca="false">IF(COUNTBLANK(AA18)=0,VLOOKUP(AA18,$B$2:$C$11,2,FALSE()),"")</f>
        <v/>
      </c>
      <c r="AQ18" s="28" t="str">
        <f aca="false">IF(COUNTBLANK(AB18)=0,VLOOKUP(AB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5"/>
      <c r="AC19" s="26" t="str">
        <f aca="false">IF(COUNTBLANK(N19)=0,VLOOKUP(N19,$B$2:$C$11,2,FALSE()),"")</f>
        <v/>
      </c>
      <c r="AD19" s="27" t="str">
        <f aca="false">IF(COUNTBLANK(O19)=0,VLOOKUP(O19,$B$2:$C$11,2,FALSE()),"")</f>
        <v/>
      </c>
      <c r="AE19" s="27" t="str">
        <f aca="false">IF(COUNTBLANK(P19)=0,VLOOKUP(P19,$B$2:$C$11,2,FALSE()),"")</f>
        <v/>
      </c>
      <c r="AF19" s="27" t="str">
        <f aca="false">IF(COUNTBLANK(Q19)=0,VLOOKUP(Q19,$B$2:$C$11,2,FALSE()),"")</f>
        <v/>
      </c>
      <c r="AG19" s="27" t="str">
        <f aca="false">IF(COUNTBLANK(R19)=0,VLOOKUP(R19,$B$2:$C$11,2,FALSE()),"")</f>
        <v/>
      </c>
      <c r="AH19" s="27" t="str">
        <f aca="false">IF(COUNTBLANK(S19)=0,VLOOKUP(S19,$B$2:$C$11,2,FALSE()),"")</f>
        <v/>
      </c>
      <c r="AI19" s="27" t="str">
        <f aca="false">IF(COUNTBLANK(T19)=0,VLOOKUP(T19,$B$2:$C$11,2,FALSE()),"")</f>
        <v/>
      </c>
      <c r="AJ19" s="27" t="str">
        <f aca="false">IF(COUNTBLANK(U19)=0,VLOOKUP(U19,$B$2:$C$11,2,FALSE()),"")</f>
        <v/>
      </c>
      <c r="AK19" s="27" t="str">
        <f aca="false">IF(COUNTBLANK(V19)=0,VLOOKUP(V19,$B$2:$C$11,2,FALSE()),"")</f>
        <v/>
      </c>
      <c r="AL19" s="27" t="str">
        <f aca="false">IF(COUNTBLANK(W19)=0,VLOOKUP(W19,$B$2:$C$11,2,FALSE()),"")</f>
        <v/>
      </c>
      <c r="AM19" s="27" t="str">
        <f aca="false">IF(COUNTBLANK(X19)=0,VLOOKUP(X19,$B$2:$C$11,2,FALSE()),"")</f>
        <v/>
      </c>
      <c r="AN19" s="27" t="str">
        <f aca="false">IF(COUNTBLANK(Y19)=0,VLOOKUP(Y19,$B$2:$C$11,2,FALSE()),"")</f>
        <v/>
      </c>
      <c r="AO19" s="27" t="str">
        <f aca="false">IF(COUNTBLANK(Z19)=0,VLOOKUP(Z19,$B$2:$C$11,2,FALSE()),"")</f>
        <v/>
      </c>
      <c r="AP19" s="27" t="str">
        <f aca="false">IF(COUNTBLANK(AA19)=0,VLOOKUP(AA19,$B$2:$C$11,2,FALSE()),"")</f>
        <v/>
      </c>
      <c r="AQ19" s="28" t="str">
        <f aca="false">IF(COUNTBLANK(AB19)=0,VLOOKUP(AB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5"/>
      <c r="AC20" s="26" t="str">
        <f aca="false">IF(COUNTBLANK(N20)=0,VLOOKUP(N20,$B$2:$C$11,2,FALSE()),"")</f>
        <v/>
      </c>
      <c r="AD20" s="27" t="str">
        <f aca="false">IF(COUNTBLANK(O20)=0,VLOOKUP(O20,$B$2:$C$11,2,FALSE()),"")</f>
        <v/>
      </c>
      <c r="AE20" s="27" t="str">
        <f aca="false">IF(COUNTBLANK(P20)=0,VLOOKUP(P20,$B$2:$C$11,2,FALSE()),"")</f>
        <v/>
      </c>
      <c r="AF20" s="27" t="str">
        <f aca="false">IF(COUNTBLANK(Q20)=0,VLOOKUP(Q20,$B$2:$C$11,2,FALSE()),"")</f>
        <v/>
      </c>
      <c r="AG20" s="27" t="str">
        <f aca="false">IF(COUNTBLANK(R20)=0,VLOOKUP(R20,$B$2:$C$11,2,FALSE()),"")</f>
        <v/>
      </c>
      <c r="AH20" s="27" t="str">
        <f aca="false">IF(COUNTBLANK(S20)=0,VLOOKUP(S20,$B$2:$C$11,2,FALSE()),"")</f>
        <v/>
      </c>
      <c r="AI20" s="27" t="str">
        <f aca="false">IF(COUNTBLANK(T20)=0,VLOOKUP(T20,$B$2:$C$11,2,FALSE()),"")</f>
        <v/>
      </c>
      <c r="AJ20" s="27" t="str">
        <f aca="false">IF(COUNTBLANK(U20)=0,VLOOKUP(U20,$B$2:$C$11,2,FALSE()),"")</f>
        <v/>
      </c>
      <c r="AK20" s="27" t="str">
        <f aca="false">IF(COUNTBLANK(V20)=0,VLOOKUP(V20,$B$2:$C$11,2,FALSE()),"")</f>
        <v/>
      </c>
      <c r="AL20" s="27" t="str">
        <f aca="false">IF(COUNTBLANK(W20)=0,VLOOKUP(W20,$B$2:$C$11,2,FALSE()),"")</f>
        <v/>
      </c>
      <c r="AM20" s="27" t="str">
        <f aca="false">IF(COUNTBLANK(X20)=0,VLOOKUP(X20,$B$2:$C$11,2,FALSE()),"")</f>
        <v/>
      </c>
      <c r="AN20" s="27" t="str">
        <f aca="false">IF(COUNTBLANK(Y20)=0,VLOOKUP(Y20,$B$2:$C$11,2,FALSE()),"")</f>
        <v/>
      </c>
      <c r="AO20" s="27" t="str">
        <f aca="false">IF(COUNTBLANK(Z20)=0,VLOOKUP(Z20,$B$2:$C$11,2,FALSE()),"")</f>
        <v/>
      </c>
      <c r="AP20" s="27" t="str">
        <f aca="false">IF(COUNTBLANK(AA20)=0,VLOOKUP(AA20,$B$2:$C$11,2,FALSE()),"")</f>
        <v/>
      </c>
      <c r="AQ20" s="28" t="str">
        <f aca="false">IF(COUNTBLANK(AB20)=0,VLOOKUP(AB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C21" s="26" t="str">
        <f aca="false">IF(COUNTBLANK(N21)=0,VLOOKUP(N21,$B$2:$C$11,2,FALSE()),"")</f>
        <v/>
      </c>
      <c r="AD21" s="27" t="str">
        <f aca="false">IF(COUNTBLANK(O21)=0,VLOOKUP(O21,$B$2:$C$11,2,FALSE()),"")</f>
        <v/>
      </c>
      <c r="AE21" s="27" t="str">
        <f aca="false">IF(COUNTBLANK(P21)=0,VLOOKUP(P21,$B$2:$C$11,2,FALSE()),"")</f>
        <v/>
      </c>
      <c r="AF21" s="27" t="str">
        <f aca="false">IF(COUNTBLANK(Q21)=0,VLOOKUP(Q21,$B$2:$C$11,2,FALSE()),"")</f>
        <v/>
      </c>
      <c r="AG21" s="27" t="str">
        <f aca="false">IF(COUNTBLANK(R21)=0,VLOOKUP(R21,$B$2:$C$11,2,FALSE()),"")</f>
        <v/>
      </c>
      <c r="AH21" s="27" t="str">
        <f aca="false">IF(COUNTBLANK(S21)=0,VLOOKUP(S21,$B$2:$C$11,2,FALSE()),"")</f>
        <v/>
      </c>
      <c r="AI21" s="27" t="str">
        <f aca="false">IF(COUNTBLANK(T21)=0,VLOOKUP(T21,$B$2:$C$11,2,FALSE()),"")</f>
        <v/>
      </c>
      <c r="AJ21" s="27" t="str">
        <f aca="false">IF(COUNTBLANK(U21)=0,VLOOKUP(U21,$B$2:$C$11,2,FALSE()),"")</f>
        <v/>
      </c>
      <c r="AK21" s="27" t="str">
        <f aca="false">IF(COUNTBLANK(V21)=0,VLOOKUP(V21,$B$2:$C$11,2,FALSE()),"")</f>
        <v/>
      </c>
      <c r="AL21" s="27" t="str">
        <f aca="false">IF(COUNTBLANK(W21)=0,VLOOKUP(W21,$B$2:$C$11,2,FALSE()),"")</f>
        <v/>
      </c>
      <c r="AM21" s="27" t="str">
        <f aca="false">IF(COUNTBLANK(X21)=0,VLOOKUP(X21,$B$2:$C$11,2,FALSE()),"")</f>
        <v/>
      </c>
      <c r="AN21" s="27" t="str">
        <f aca="false">IF(COUNTBLANK(Y21)=0,VLOOKUP(Y21,$B$2:$C$11,2,FALSE()),"")</f>
        <v/>
      </c>
      <c r="AO21" s="27" t="str">
        <f aca="false">IF(COUNTBLANK(Z21)=0,VLOOKUP(Z21,$B$2:$C$11,2,FALSE()),"")</f>
        <v/>
      </c>
      <c r="AP21" s="27" t="str">
        <f aca="false">IF(COUNTBLANK(AA21)=0,VLOOKUP(AA21,$B$2:$C$11,2,FALSE()),"")</f>
        <v/>
      </c>
      <c r="AQ21" s="28" t="str">
        <f aca="false">IF(COUNTBLANK(AB21)=0,VLOOKUP(AB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/>
      <c r="AC22" s="26" t="str">
        <f aca="false">IF(COUNTBLANK(N22)=0,VLOOKUP(N22,$B$2:$C$11,2,FALSE()),"")</f>
        <v/>
      </c>
      <c r="AD22" s="27" t="str">
        <f aca="false">IF(COUNTBLANK(O22)=0,VLOOKUP(O22,$B$2:$C$11,2,FALSE()),"")</f>
        <v/>
      </c>
      <c r="AE22" s="27" t="str">
        <f aca="false">IF(COUNTBLANK(P22)=0,VLOOKUP(P22,$B$2:$C$11,2,FALSE()),"")</f>
        <v/>
      </c>
      <c r="AF22" s="27" t="str">
        <f aca="false">IF(COUNTBLANK(Q22)=0,VLOOKUP(Q22,$B$2:$C$11,2,FALSE()),"")</f>
        <v/>
      </c>
      <c r="AG22" s="27" t="str">
        <f aca="false">IF(COUNTBLANK(R22)=0,VLOOKUP(R22,$B$2:$C$11,2,FALSE()),"")</f>
        <v/>
      </c>
      <c r="AH22" s="27" t="str">
        <f aca="false">IF(COUNTBLANK(S22)=0,VLOOKUP(S22,$B$2:$C$11,2,FALSE()),"")</f>
        <v/>
      </c>
      <c r="AI22" s="27" t="str">
        <f aca="false">IF(COUNTBLANK(T22)=0,VLOOKUP(T22,$B$2:$C$11,2,FALSE()),"")</f>
        <v/>
      </c>
      <c r="AJ22" s="27" t="str">
        <f aca="false">IF(COUNTBLANK(U22)=0,VLOOKUP(U22,$B$2:$C$11,2,FALSE()),"")</f>
        <v/>
      </c>
      <c r="AK22" s="27" t="str">
        <f aca="false">IF(COUNTBLANK(V22)=0,VLOOKUP(V22,$B$2:$C$11,2,FALSE()),"")</f>
        <v/>
      </c>
      <c r="AL22" s="27" t="str">
        <f aca="false">IF(COUNTBLANK(W22)=0,VLOOKUP(W22,$B$2:$C$11,2,FALSE()),"")</f>
        <v/>
      </c>
      <c r="AM22" s="27" t="str">
        <f aca="false">IF(COUNTBLANK(X22)=0,VLOOKUP(X22,$B$2:$C$11,2,FALSE()),"")</f>
        <v/>
      </c>
      <c r="AN22" s="27" t="str">
        <f aca="false">IF(COUNTBLANK(Y22)=0,VLOOKUP(Y22,$B$2:$C$11,2,FALSE()),"")</f>
        <v/>
      </c>
      <c r="AO22" s="27" t="str">
        <f aca="false">IF(COUNTBLANK(Z22)=0,VLOOKUP(Z22,$B$2:$C$11,2,FALSE()),"")</f>
        <v/>
      </c>
      <c r="AP22" s="27" t="str">
        <f aca="false">IF(COUNTBLANK(AA22)=0,VLOOKUP(AA22,$B$2:$C$11,2,FALSE()),"")</f>
        <v/>
      </c>
      <c r="AQ22" s="28" t="str">
        <f aca="false">IF(COUNTBLANK(AB22)=0,VLOOKUP(AB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5"/>
      <c r="AC23" s="26" t="str">
        <f aca="false">IF(COUNTBLANK(N23)=0,VLOOKUP(N23,$B$2:$C$11,2,FALSE()),"")</f>
        <v/>
      </c>
      <c r="AD23" s="27" t="str">
        <f aca="false">IF(COUNTBLANK(O23)=0,VLOOKUP(O23,$B$2:$C$11,2,FALSE()),"")</f>
        <v/>
      </c>
      <c r="AE23" s="27" t="str">
        <f aca="false">IF(COUNTBLANK(P23)=0,VLOOKUP(P23,$B$2:$C$11,2,FALSE()),"")</f>
        <v/>
      </c>
      <c r="AF23" s="27" t="str">
        <f aca="false">IF(COUNTBLANK(Q23)=0,VLOOKUP(Q23,$B$2:$C$11,2,FALSE()),"")</f>
        <v/>
      </c>
      <c r="AG23" s="27" t="str">
        <f aca="false">IF(COUNTBLANK(R23)=0,VLOOKUP(R23,$B$2:$C$11,2,FALSE()),"")</f>
        <v/>
      </c>
      <c r="AH23" s="27" t="str">
        <f aca="false">IF(COUNTBLANK(S23)=0,VLOOKUP(S23,$B$2:$C$11,2,FALSE()),"")</f>
        <v/>
      </c>
      <c r="AI23" s="27" t="str">
        <f aca="false">IF(COUNTBLANK(T23)=0,VLOOKUP(T23,$B$2:$C$11,2,FALSE()),"")</f>
        <v/>
      </c>
      <c r="AJ23" s="27" t="str">
        <f aca="false">IF(COUNTBLANK(U23)=0,VLOOKUP(U23,$B$2:$C$11,2,FALSE()),"")</f>
        <v/>
      </c>
      <c r="AK23" s="27" t="str">
        <f aca="false">IF(COUNTBLANK(V23)=0,VLOOKUP(V23,$B$2:$C$11,2,FALSE()),"")</f>
        <v/>
      </c>
      <c r="AL23" s="27" t="str">
        <f aca="false">IF(COUNTBLANK(W23)=0,VLOOKUP(W23,$B$2:$C$11,2,FALSE()),"")</f>
        <v/>
      </c>
      <c r="AM23" s="27" t="str">
        <f aca="false">IF(COUNTBLANK(X23)=0,VLOOKUP(X23,$B$2:$C$11,2,FALSE()),"")</f>
        <v/>
      </c>
      <c r="AN23" s="27" t="str">
        <f aca="false">IF(COUNTBLANK(Y23)=0,VLOOKUP(Y23,$B$2:$C$11,2,FALSE()),"")</f>
        <v/>
      </c>
      <c r="AO23" s="27" t="str">
        <f aca="false">IF(COUNTBLANK(Z23)=0,VLOOKUP(Z23,$B$2:$C$11,2,FALSE()),"")</f>
        <v/>
      </c>
      <c r="AP23" s="27" t="str">
        <f aca="false">IF(COUNTBLANK(AA23)=0,VLOOKUP(AA23,$B$2:$C$11,2,FALSE()),"")</f>
        <v/>
      </c>
      <c r="AQ23" s="28" t="str">
        <f aca="false">IF(COUNTBLANK(AB23)=0,VLOOKUP(AB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5"/>
      <c r="AC24" s="26" t="str">
        <f aca="false">IF(COUNTBLANK(N24)=0,VLOOKUP(N24,$B$2:$C$11,2,FALSE()),"")</f>
        <v/>
      </c>
      <c r="AD24" s="27" t="str">
        <f aca="false">IF(COUNTBLANK(O24)=0,VLOOKUP(O24,$B$2:$C$11,2,FALSE()),"")</f>
        <v/>
      </c>
      <c r="AE24" s="27" t="str">
        <f aca="false">IF(COUNTBLANK(P24)=0,VLOOKUP(P24,$B$2:$C$11,2,FALSE()),"")</f>
        <v/>
      </c>
      <c r="AF24" s="27" t="str">
        <f aca="false">IF(COUNTBLANK(Q24)=0,VLOOKUP(Q24,$B$2:$C$11,2,FALSE()),"")</f>
        <v/>
      </c>
      <c r="AG24" s="27" t="str">
        <f aca="false">IF(COUNTBLANK(R24)=0,VLOOKUP(R24,$B$2:$C$11,2,FALSE()),"")</f>
        <v/>
      </c>
      <c r="AH24" s="27" t="str">
        <f aca="false">IF(COUNTBLANK(S24)=0,VLOOKUP(S24,$B$2:$C$11,2,FALSE()),"")</f>
        <v/>
      </c>
      <c r="AI24" s="27" t="str">
        <f aca="false">IF(COUNTBLANK(T24)=0,VLOOKUP(T24,$B$2:$C$11,2,FALSE()),"")</f>
        <v/>
      </c>
      <c r="AJ24" s="27" t="str">
        <f aca="false">IF(COUNTBLANK(U24)=0,VLOOKUP(U24,$B$2:$C$11,2,FALSE()),"")</f>
        <v/>
      </c>
      <c r="AK24" s="27" t="str">
        <f aca="false">IF(COUNTBLANK(V24)=0,VLOOKUP(V24,$B$2:$C$11,2,FALSE()),"")</f>
        <v/>
      </c>
      <c r="AL24" s="27" t="str">
        <f aca="false">IF(COUNTBLANK(W24)=0,VLOOKUP(W24,$B$2:$C$11,2,FALSE()),"")</f>
        <v/>
      </c>
      <c r="AM24" s="27" t="str">
        <f aca="false">IF(COUNTBLANK(X24)=0,VLOOKUP(X24,$B$2:$C$11,2,FALSE()),"")</f>
        <v/>
      </c>
      <c r="AN24" s="27" t="str">
        <f aca="false">IF(COUNTBLANK(Y24)=0,VLOOKUP(Y24,$B$2:$C$11,2,FALSE()),"")</f>
        <v/>
      </c>
      <c r="AO24" s="27" t="str">
        <f aca="false">IF(COUNTBLANK(Z24)=0,VLOOKUP(Z24,$B$2:$C$11,2,FALSE()),"")</f>
        <v/>
      </c>
      <c r="AP24" s="27" t="str">
        <f aca="false">IF(COUNTBLANK(AA24)=0,VLOOKUP(AA24,$B$2:$C$11,2,FALSE()),"")</f>
        <v/>
      </c>
      <c r="AQ24" s="28" t="str">
        <f aca="false">IF(COUNTBLANK(AB24)=0,VLOOKUP(AB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/>
      <c r="AC25" s="26" t="str">
        <f aca="false">IF(COUNTBLANK(N25)=0,VLOOKUP(N25,$B$2:$C$11,2,FALSE()),"")</f>
        <v/>
      </c>
      <c r="AD25" s="27" t="str">
        <f aca="false">IF(COUNTBLANK(O25)=0,VLOOKUP(O25,$B$2:$C$11,2,FALSE()),"")</f>
        <v/>
      </c>
      <c r="AE25" s="27" t="str">
        <f aca="false">IF(COUNTBLANK(P25)=0,VLOOKUP(P25,$B$2:$C$11,2,FALSE()),"")</f>
        <v/>
      </c>
      <c r="AF25" s="27" t="str">
        <f aca="false">IF(COUNTBLANK(Q25)=0,VLOOKUP(Q25,$B$2:$C$11,2,FALSE()),"")</f>
        <v/>
      </c>
      <c r="AG25" s="27" t="str">
        <f aca="false">IF(COUNTBLANK(R25)=0,VLOOKUP(R25,$B$2:$C$11,2,FALSE()),"")</f>
        <v/>
      </c>
      <c r="AH25" s="27" t="str">
        <f aca="false">IF(COUNTBLANK(S25)=0,VLOOKUP(S25,$B$2:$C$11,2,FALSE()),"")</f>
        <v/>
      </c>
      <c r="AI25" s="27" t="str">
        <f aca="false">IF(COUNTBLANK(T25)=0,VLOOKUP(T25,$B$2:$C$11,2,FALSE()),"")</f>
        <v/>
      </c>
      <c r="AJ25" s="27" t="str">
        <f aca="false">IF(COUNTBLANK(U25)=0,VLOOKUP(U25,$B$2:$C$11,2,FALSE()),"")</f>
        <v/>
      </c>
      <c r="AK25" s="27" t="str">
        <f aca="false">IF(COUNTBLANK(V25)=0,VLOOKUP(V25,$B$2:$C$11,2,FALSE()),"")</f>
        <v/>
      </c>
      <c r="AL25" s="27" t="str">
        <f aca="false">IF(COUNTBLANK(W25)=0,VLOOKUP(W25,$B$2:$C$11,2,FALSE()),"")</f>
        <v/>
      </c>
      <c r="AM25" s="27" t="str">
        <f aca="false">IF(COUNTBLANK(X25)=0,VLOOKUP(X25,$B$2:$C$11,2,FALSE()),"")</f>
        <v/>
      </c>
      <c r="AN25" s="27" t="str">
        <f aca="false">IF(COUNTBLANK(Y25)=0,VLOOKUP(Y25,$B$2:$C$11,2,FALSE()),"")</f>
        <v/>
      </c>
      <c r="AO25" s="27" t="str">
        <f aca="false">IF(COUNTBLANK(Z25)=0,VLOOKUP(Z25,$B$2:$C$11,2,FALSE()),"")</f>
        <v/>
      </c>
      <c r="AP25" s="27" t="str">
        <f aca="false">IF(COUNTBLANK(AA25)=0,VLOOKUP(AA25,$B$2:$C$11,2,FALSE()),"")</f>
        <v/>
      </c>
      <c r="AQ25" s="28" t="str">
        <f aca="false">IF(COUNTBLANK(AB25)=0,VLOOKUP(AB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/>
      <c r="AC26" s="26" t="str">
        <f aca="false">IF(COUNTBLANK(N26)=0,VLOOKUP(N26,$B$2:$C$11,2,FALSE()),"")</f>
        <v/>
      </c>
      <c r="AD26" s="27" t="str">
        <f aca="false">IF(COUNTBLANK(O26)=0,VLOOKUP(O26,$B$2:$C$11,2,FALSE()),"")</f>
        <v/>
      </c>
      <c r="AE26" s="27" t="str">
        <f aca="false">IF(COUNTBLANK(P26)=0,VLOOKUP(P26,$B$2:$C$11,2,FALSE()),"")</f>
        <v/>
      </c>
      <c r="AF26" s="27" t="str">
        <f aca="false">IF(COUNTBLANK(Q26)=0,VLOOKUP(Q26,$B$2:$C$11,2,FALSE()),"")</f>
        <v/>
      </c>
      <c r="AG26" s="27" t="str">
        <f aca="false">IF(COUNTBLANK(R26)=0,VLOOKUP(R26,$B$2:$C$11,2,FALSE()),"")</f>
        <v/>
      </c>
      <c r="AH26" s="27" t="str">
        <f aca="false">IF(COUNTBLANK(S26)=0,VLOOKUP(S26,$B$2:$C$11,2,FALSE()),"")</f>
        <v/>
      </c>
      <c r="AI26" s="27" t="str">
        <f aca="false">IF(COUNTBLANK(T26)=0,VLOOKUP(T26,$B$2:$C$11,2,FALSE()),"")</f>
        <v/>
      </c>
      <c r="AJ26" s="27" t="str">
        <f aca="false">IF(COUNTBLANK(U26)=0,VLOOKUP(U26,$B$2:$C$11,2,FALSE()),"")</f>
        <v/>
      </c>
      <c r="AK26" s="27" t="str">
        <f aca="false">IF(COUNTBLANK(V26)=0,VLOOKUP(V26,$B$2:$C$11,2,FALSE()),"")</f>
        <v/>
      </c>
      <c r="AL26" s="27" t="str">
        <f aca="false">IF(COUNTBLANK(W26)=0,VLOOKUP(W26,$B$2:$C$11,2,FALSE()),"")</f>
        <v/>
      </c>
      <c r="AM26" s="27" t="str">
        <f aca="false">IF(COUNTBLANK(X26)=0,VLOOKUP(X26,$B$2:$C$11,2,FALSE()),"")</f>
        <v/>
      </c>
      <c r="AN26" s="27" t="str">
        <f aca="false">IF(COUNTBLANK(Y26)=0,VLOOKUP(Y26,$B$2:$C$11,2,FALSE()),"")</f>
        <v/>
      </c>
      <c r="AO26" s="27" t="str">
        <f aca="false">IF(COUNTBLANK(Z26)=0,VLOOKUP(Z26,$B$2:$C$11,2,FALSE()),"")</f>
        <v/>
      </c>
      <c r="AP26" s="27" t="str">
        <f aca="false">IF(COUNTBLANK(AA26)=0,VLOOKUP(AA26,$B$2:$C$11,2,FALSE()),"")</f>
        <v/>
      </c>
      <c r="AQ26" s="28" t="str">
        <f aca="false">IF(COUNTBLANK(AB26)=0,VLOOKUP(AB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5"/>
      <c r="AC27" s="26" t="str">
        <f aca="false">IF(COUNTBLANK(N27)=0,VLOOKUP(N27,$B$2:$C$11,2,FALSE()),"")</f>
        <v/>
      </c>
      <c r="AD27" s="27" t="str">
        <f aca="false">IF(COUNTBLANK(O27)=0,VLOOKUP(O27,$B$2:$C$11,2,FALSE()),"")</f>
        <v/>
      </c>
      <c r="AE27" s="27" t="str">
        <f aca="false">IF(COUNTBLANK(P27)=0,VLOOKUP(P27,$B$2:$C$11,2,FALSE()),"")</f>
        <v/>
      </c>
      <c r="AF27" s="27" t="str">
        <f aca="false">IF(COUNTBLANK(Q27)=0,VLOOKUP(Q27,$B$2:$C$11,2,FALSE()),"")</f>
        <v/>
      </c>
      <c r="AG27" s="27" t="str">
        <f aca="false">IF(COUNTBLANK(R27)=0,VLOOKUP(R27,$B$2:$C$11,2,FALSE()),"")</f>
        <v/>
      </c>
      <c r="AH27" s="27" t="str">
        <f aca="false">IF(COUNTBLANK(S27)=0,VLOOKUP(S27,$B$2:$C$11,2,FALSE()),"")</f>
        <v/>
      </c>
      <c r="AI27" s="27" t="str">
        <f aca="false">IF(COUNTBLANK(T27)=0,VLOOKUP(T27,$B$2:$C$11,2,FALSE()),"")</f>
        <v/>
      </c>
      <c r="AJ27" s="27" t="str">
        <f aca="false">IF(COUNTBLANK(U27)=0,VLOOKUP(U27,$B$2:$C$11,2,FALSE()),"")</f>
        <v/>
      </c>
      <c r="AK27" s="27" t="str">
        <f aca="false">IF(COUNTBLANK(V27)=0,VLOOKUP(V27,$B$2:$C$11,2,FALSE()),"")</f>
        <v/>
      </c>
      <c r="AL27" s="27" t="str">
        <f aca="false">IF(COUNTBLANK(W27)=0,VLOOKUP(W27,$B$2:$C$11,2,FALSE()),"")</f>
        <v/>
      </c>
      <c r="AM27" s="27" t="str">
        <f aca="false">IF(COUNTBLANK(X27)=0,VLOOKUP(X27,$B$2:$C$11,2,FALSE()),"")</f>
        <v/>
      </c>
      <c r="AN27" s="27" t="str">
        <f aca="false">IF(COUNTBLANK(Y27)=0,VLOOKUP(Y27,$B$2:$C$11,2,FALSE()),"")</f>
        <v/>
      </c>
      <c r="AO27" s="27" t="str">
        <f aca="false">IF(COUNTBLANK(Z27)=0,VLOOKUP(Z27,$B$2:$C$11,2,FALSE()),"")</f>
        <v/>
      </c>
      <c r="AP27" s="27" t="str">
        <f aca="false">IF(COUNTBLANK(AA27)=0,VLOOKUP(AA27,$B$2:$C$11,2,FALSE()),"")</f>
        <v/>
      </c>
      <c r="AQ27" s="28" t="str">
        <f aca="false">IF(COUNTBLANK(AB27)=0,VLOOKUP(AB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5"/>
      <c r="AC28" s="26" t="str">
        <f aca="false">IF(COUNTBLANK(N28)=0,VLOOKUP(N28,$B$2:$C$11,2,FALSE()),"")</f>
        <v/>
      </c>
      <c r="AD28" s="27" t="str">
        <f aca="false">IF(COUNTBLANK(O28)=0,VLOOKUP(O28,$B$2:$C$11,2,FALSE()),"")</f>
        <v/>
      </c>
      <c r="AE28" s="27" t="str">
        <f aca="false">IF(COUNTBLANK(P28)=0,VLOOKUP(P28,$B$2:$C$11,2,FALSE()),"")</f>
        <v/>
      </c>
      <c r="AF28" s="27" t="str">
        <f aca="false">IF(COUNTBLANK(Q28)=0,VLOOKUP(Q28,$B$2:$C$11,2,FALSE()),"")</f>
        <v/>
      </c>
      <c r="AG28" s="27" t="str">
        <f aca="false">IF(COUNTBLANK(R28)=0,VLOOKUP(R28,$B$2:$C$11,2,FALSE()),"")</f>
        <v/>
      </c>
      <c r="AH28" s="27" t="str">
        <f aca="false">IF(COUNTBLANK(S28)=0,VLOOKUP(S28,$B$2:$C$11,2,FALSE()),"")</f>
        <v/>
      </c>
      <c r="AI28" s="27" t="str">
        <f aca="false">IF(COUNTBLANK(T28)=0,VLOOKUP(T28,$B$2:$C$11,2,FALSE()),"")</f>
        <v/>
      </c>
      <c r="AJ28" s="27" t="str">
        <f aca="false">IF(COUNTBLANK(U28)=0,VLOOKUP(U28,$B$2:$C$11,2,FALSE()),"")</f>
        <v/>
      </c>
      <c r="AK28" s="27" t="str">
        <f aca="false">IF(COUNTBLANK(V28)=0,VLOOKUP(V28,$B$2:$C$11,2,FALSE()),"")</f>
        <v/>
      </c>
      <c r="AL28" s="27" t="str">
        <f aca="false">IF(COUNTBLANK(W28)=0,VLOOKUP(W28,$B$2:$C$11,2,FALSE()),"")</f>
        <v/>
      </c>
      <c r="AM28" s="27" t="str">
        <f aca="false">IF(COUNTBLANK(X28)=0,VLOOKUP(X28,$B$2:$C$11,2,FALSE()),"")</f>
        <v/>
      </c>
      <c r="AN28" s="27" t="str">
        <f aca="false">IF(COUNTBLANK(Y28)=0,VLOOKUP(Y28,$B$2:$C$11,2,FALSE()),"")</f>
        <v/>
      </c>
      <c r="AO28" s="27" t="str">
        <f aca="false">IF(COUNTBLANK(Z28)=0,VLOOKUP(Z28,$B$2:$C$11,2,FALSE()),"")</f>
        <v/>
      </c>
      <c r="AP28" s="27" t="str">
        <f aca="false">IF(COUNTBLANK(AA28)=0,VLOOKUP(AA28,$B$2:$C$11,2,FALSE()),"")</f>
        <v/>
      </c>
      <c r="AQ28" s="28" t="str">
        <f aca="false">IF(COUNTBLANK(AB28)=0,VLOOKUP(AB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5"/>
      <c r="AC29" s="26" t="str">
        <f aca="false">IF(COUNTBLANK(N29)=0,VLOOKUP(N29,$B$2:$C$11,2,FALSE()),"")</f>
        <v/>
      </c>
      <c r="AD29" s="27" t="str">
        <f aca="false">IF(COUNTBLANK(O29)=0,VLOOKUP(O29,$B$2:$C$11,2,FALSE()),"")</f>
        <v/>
      </c>
      <c r="AE29" s="27" t="str">
        <f aca="false">IF(COUNTBLANK(P29)=0,VLOOKUP(P29,$B$2:$C$11,2,FALSE()),"")</f>
        <v/>
      </c>
      <c r="AF29" s="27" t="str">
        <f aca="false">IF(COUNTBLANK(Q29)=0,VLOOKUP(Q29,$B$2:$C$11,2,FALSE()),"")</f>
        <v/>
      </c>
      <c r="AG29" s="27" t="str">
        <f aca="false">IF(COUNTBLANK(R29)=0,VLOOKUP(R29,$B$2:$C$11,2,FALSE()),"")</f>
        <v/>
      </c>
      <c r="AH29" s="27" t="str">
        <f aca="false">IF(COUNTBLANK(S29)=0,VLOOKUP(S29,$B$2:$C$11,2,FALSE()),"")</f>
        <v/>
      </c>
      <c r="AI29" s="27" t="str">
        <f aca="false">IF(COUNTBLANK(T29)=0,VLOOKUP(T29,$B$2:$C$11,2,FALSE()),"")</f>
        <v/>
      </c>
      <c r="AJ29" s="27" t="str">
        <f aca="false">IF(COUNTBLANK(U29)=0,VLOOKUP(U29,$B$2:$C$11,2,FALSE()),"")</f>
        <v/>
      </c>
      <c r="AK29" s="27" t="str">
        <f aca="false">IF(COUNTBLANK(V29)=0,VLOOKUP(V29,$B$2:$C$11,2,FALSE()),"")</f>
        <v/>
      </c>
      <c r="AL29" s="27" t="str">
        <f aca="false">IF(COUNTBLANK(W29)=0,VLOOKUP(W29,$B$2:$C$11,2,FALSE()),"")</f>
        <v/>
      </c>
      <c r="AM29" s="27" t="str">
        <f aca="false">IF(COUNTBLANK(X29)=0,VLOOKUP(X29,$B$2:$C$11,2,FALSE()),"")</f>
        <v/>
      </c>
      <c r="AN29" s="27" t="str">
        <f aca="false">IF(COUNTBLANK(Y29)=0,VLOOKUP(Y29,$B$2:$C$11,2,FALSE()),"")</f>
        <v/>
      </c>
      <c r="AO29" s="27" t="str">
        <f aca="false">IF(COUNTBLANK(Z29)=0,VLOOKUP(Z29,$B$2:$C$11,2,FALSE()),"")</f>
        <v/>
      </c>
      <c r="AP29" s="27" t="str">
        <f aca="false">IF(COUNTBLANK(AA29)=0,VLOOKUP(AA29,$B$2:$C$11,2,FALSE()),"")</f>
        <v/>
      </c>
      <c r="AQ29" s="28" t="str">
        <f aca="false">IF(COUNTBLANK(AB29)=0,VLOOKUP(AB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4"/>
      <c r="AC30" s="45" t="str">
        <f aca="false">IF(COUNTBLANK(N30)=0,VLOOKUP(N30,$B$2:$C$11,2,FALSE()),"")</f>
        <v/>
      </c>
      <c r="AD30" s="40" t="str">
        <f aca="false">IF(COUNTBLANK(O30)=0,VLOOKUP(O30,$B$2:$C$11,2,FALSE()),"")</f>
        <v/>
      </c>
      <c r="AE30" s="40" t="str">
        <f aca="false">IF(COUNTBLANK(P30)=0,VLOOKUP(P30,$B$2:$C$11,2,FALSE()),"")</f>
        <v/>
      </c>
      <c r="AF30" s="40" t="str">
        <f aca="false">IF(COUNTBLANK(Q30)=0,VLOOKUP(Q30,$B$2:$C$11,2,FALSE()),"")</f>
        <v/>
      </c>
      <c r="AG30" s="40" t="str">
        <f aca="false">IF(COUNTBLANK(R30)=0,VLOOKUP(R30,$B$2:$C$11,2,FALSE()),"")</f>
        <v/>
      </c>
      <c r="AH30" s="40" t="str">
        <f aca="false">IF(COUNTBLANK(S30)=0,VLOOKUP(S30,$B$2:$C$11,2,FALSE()),"")</f>
        <v/>
      </c>
      <c r="AI30" s="40" t="str">
        <f aca="false">IF(COUNTBLANK(T30)=0,VLOOKUP(T30,$B$2:$C$11,2,FALSE()),"")</f>
        <v/>
      </c>
      <c r="AJ30" s="40" t="str">
        <f aca="false">IF(COUNTBLANK(U30)=0,VLOOKUP(U30,$B$2:$C$11,2,FALSE()),"")</f>
        <v/>
      </c>
      <c r="AK30" s="40" t="str">
        <f aca="false">IF(COUNTBLANK(V30)=0,VLOOKUP(V30,$B$2:$C$11,2,FALSE()),"")</f>
        <v/>
      </c>
      <c r="AL30" s="40" t="str">
        <f aca="false">IF(COUNTBLANK(W30)=0,VLOOKUP(W30,$B$2:$C$11,2,FALSE()),"")</f>
        <v/>
      </c>
      <c r="AM30" s="40" t="str">
        <f aca="false">IF(COUNTBLANK(X30)=0,VLOOKUP(X30,$B$2:$C$11,2,FALSE()),"")</f>
        <v/>
      </c>
      <c r="AN30" s="40" t="str">
        <f aca="false">IF(COUNTBLANK(Y30)=0,VLOOKUP(Y30,$B$2:$C$11,2,FALSE()),"")</f>
        <v/>
      </c>
      <c r="AO30" s="40" t="str">
        <f aca="false">IF(COUNTBLANK(Z30)=0,VLOOKUP(Z30,$B$2:$C$11,2,FALSE()),"")</f>
        <v/>
      </c>
      <c r="AP30" s="40" t="str">
        <f aca="false">IF(COUNTBLANK(AA30)=0,VLOOKUP(AA30,$B$2:$C$11,2,FALSE()),"")</f>
        <v/>
      </c>
      <c r="AQ30" s="46" t="str">
        <f aca="false">IF(COUNTBLANK(AB30)=0,VLOOKUP(AB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P1" activePane="topRight" state="frozen"/>
      <selection pane="topLeft" activeCell="A1" activeCellId="0" sqref="A1"/>
      <selection pane="topRight" activeCell="AL15" activeCellId="0" sqref="AL15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9" min="14" style="7" width="3.56"/>
  </cols>
  <sheetData>
    <row r="1" customFormat="false" ht="17.25" hidden="false" customHeight="false" outlineLevel="0" collapsed="false">
      <c r="A1" s="8" t="s">
        <v>62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5" t="str">
        <f aca="false">IF(COUNTBLANK(N1)=0,VLOOKUP(N1,$B$2:$C$11,2,FALSE()),"")</f>
        <v/>
      </c>
      <c r="AG1" s="16" t="str">
        <f aca="false">IF(COUNTBLANK(O1)=0,VLOOKUP(O1,$B$2:$C$11,2,FALSE()),"")</f>
        <v/>
      </c>
      <c r="AH1" s="16" t="str">
        <f aca="false">IF(COUNTBLANK(P1)=0,VLOOKUP(P1,$B$2:$C$11,2,FALSE()),"")</f>
        <v/>
      </c>
      <c r="AI1" s="16" t="str">
        <f aca="false">IF(COUNTBLANK(Q1)=0,VLOOKUP(Q1,$B$2:$C$11,2,FALSE()),"")</f>
        <v/>
      </c>
      <c r="AJ1" s="16" t="str">
        <f aca="false">IF(COUNTBLANK(R1)=0,VLOOKUP(R1,$B$2:$C$11,2,FALSE()),"")</f>
        <v/>
      </c>
      <c r="AK1" s="16" t="str">
        <f aca="false">IF(COUNTBLANK(S1)=0,VLOOKUP(S1,$B$2:$C$11,2,FALSE()),"")</f>
        <v/>
      </c>
      <c r="AL1" s="16" t="s">
        <v>5</v>
      </c>
      <c r="AM1" s="16" t="s">
        <v>5</v>
      </c>
      <c r="AN1" s="16" t="s">
        <v>5</v>
      </c>
      <c r="AO1" s="16" t="s">
        <v>5</v>
      </c>
      <c r="AP1" s="16" t="s">
        <v>5</v>
      </c>
      <c r="AQ1" s="16" t="s">
        <v>5</v>
      </c>
      <c r="AR1" s="16" t="s">
        <v>5</v>
      </c>
      <c r="AS1" s="16" t="s">
        <v>5</v>
      </c>
      <c r="AT1" s="16" t="s">
        <v>5</v>
      </c>
      <c r="AU1" s="16" t="s">
        <v>5</v>
      </c>
      <c r="AV1" s="16" t="str">
        <f aca="false">IF(COUNTBLANK(AD1)=0,VLOOKUP(AD1,$B$2:$C$11,2,FALSE()),"")</f>
        <v/>
      </c>
      <c r="AW1" s="17" t="str">
        <f aca="false">IF(COUNTBLANK(AE1)=0,VLOOKUP(AE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H</v>
      </c>
      <c r="B2" s="18" t="n">
        <v>0</v>
      </c>
      <c r="C2" s="18" t="str">
        <f aca="false">A2</f>
        <v>H</v>
      </c>
      <c r="E2" s="19" t="s">
        <v>63</v>
      </c>
      <c r="F2" s="20" t="n">
        <f aca="false">100000000*F3+10000000*F4+1000000*F5+100000*F6+10000*F7+1000*F8+100*F9+10*F10+F11</f>
        <v>78498356</v>
      </c>
      <c r="G2" s="19" t="s">
        <v>64</v>
      </c>
      <c r="H2" s="21" t="n">
        <f aca="false">100000000*H3+10000000*H4+1000000*H5+100000*H6+10000*H7+1000*H8+100*H9+10*H10+H11</f>
        <v>317852</v>
      </c>
      <c r="I2" s="22" t="str">
        <f aca="false">CONCATENATE(CONCATENATE(I3,I4,I5,I6,I7),CONCATENATE(I8,I9,I10,I11))</f>
        <v>SOY</v>
      </c>
      <c r="J2" s="21" t="n">
        <f aca="false">FLOOR(F2/H2,1)</f>
        <v>246</v>
      </c>
      <c r="L2" s="21" t="n">
        <f aca="false">F2-H2*J2</f>
        <v>306764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6" t="str">
        <f aca="false">IF(COUNTBLANK(N2)=0,VLOOKUP(N2,$B$2:$C$11,2,FALSE()),"")</f>
        <v/>
      </c>
      <c r="AG2" s="27" t="str">
        <f aca="false">IF(COUNTBLANK(O2)=0,VLOOKUP(O2,$B$2:$C$11,2,FALSE()),"")</f>
        <v/>
      </c>
      <c r="AH2" s="27" t="str">
        <f aca="false">IF(COUNTBLANK(P2)=0,VLOOKUP(P2,$B$2:$C$11,2,FALSE()),"")</f>
        <v/>
      </c>
      <c r="AI2" s="27" t="str">
        <f aca="false">IF(COUNTBLANK(Q2)=0,VLOOKUP(Q2,$B$2:$C$11,2,FALSE()),"")</f>
        <v/>
      </c>
      <c r="AJ2" s="27" t="str">
        <f aca="false">IF(COUNTBLANK(R2)=0,VLOOKUP(R2,$B$2:$C$11,2,FALSE()),"")</f>
        <v/>
      </c>
      <c r="AK2" s="27" t="str">
        <f aca="false">IF(COUNTBLANK(S2)=0,VLOOKUP(S2,$B$2:$C$11,2,FALSE()),"")</f>
        <v/>
      </c>
      <c r="AL2" s="27" t="n">
        <v>0</v>
      </c>
      <c r="AM2" s="27" t="n">
        <v>1</v>
      </c>
      <c r="AN2" s="27" t="n">
        <v>2</v>
      </c>
      <c r="AO2" s="27" t="n">
        <v>3</v>
      </c>
      <c r="AP2" s="27" t="n">
        <v>4</v>
      </c>
      <c r="AQ2" s="27" t="n">
        <v>5</v>
      </c>
      <c r="AR2" s="27" t="n">
        <v>6</v>
      </c>
      <c r="AS2" s="27" t="n">
        <v>7</v>
      </c>
      <c r="AT2" s="27" t="n">
        <v>8</v>
      </c>
      <c r="AU2" s="27" t="n">
        <v>9</v>
      </c>
      <c r="AV2" s="27" t="str">
        <f aca="false">IF(COUNTBLANK(AD2)=0,VLOOKUP(AD2,$B$2:$C$11,2,FALSE()),"")</f>
        <v/>
      </c>
      <c r="AW2" s="28" t="str">
        <f aca="false">IF(COUNTBLANK(AE2)=0,VLOOKUP(AE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I</v>
      </c>
      <c r="B3" s="18" t="n">
        <v>1</v>
      </c>
      <c r="C3" s="18" t="str">
        <f aca="false">A3</f>
        <v>I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6" t="str">
        <f aca="false">IF(COUNTBLANK(N3)=0,VLOOKUP(N3,$B$2:$C$11,2,FALSE()),"")</f>
        <v/>
      </c>
      <c r="AG3" s="27" t="str">
        <f aca="false">IF(COUNTBLANK(O3)=0,VLOOKUP(O3,$B$2:$C$11,2,FALSE()),"")</f>
        <v/>
      </c>
      <c r="AH3" s="27" t="str">
        <f aca="false">IF(COUNTBLANK(P3)=0,VLOOKUP(P3,$B$2:$C$11,2,FALSE()),"")</f>
        <v/>
      </c>
      <c r="AI3" s="27" t="str">
        <f aca="false">IF(COUNTBLANK(Q3)=0,VLOOKUP(Q3,$B$2:$C$11,2,FALSE()),"")</f>
        <v/>
      </c>
      <c r="AJ3" s="27" t="str">
        <f aca="false">IF(COUNTBLANK(R3)=0,VLOOKUP(R3,$B$2:$C$11,2,FALSE()),"")</f>
        <v/>
      </c>
      <c r="AK3" s="27" t="str">
        <f aca="false">IF(COUNTBLANK(S3)=0,VLOOKUP(S3,$B$2:$C$11,2,FALSE()),"")</f>
        <v/>
      </c>
      <c r="AL3" s="27" t="str">
        <f aca="false">IF(COUNTBLANK(T3)=0,VLOOKUP(T3,$B$2:$C$11,2,FALSE()),"")</f>
        <v/>
      </c>
      <c r="AM3" s="27" t="str">
        <f aca="false">IF(COUNTBLANK(U3)=0,VLOOKUP(U3,$B$2:$C$11,2,FALSE()),"")</f>
        <v/>
      </c>
      <c r="AN3" s="27" t="str">
        <f aca="false">IF(COUNTBLANK(V3)=0,VLOOKUP(V3,$B$2:$C$11,2,FALSE()),"")</f>
        <v/>
      </c>
      <c r="AO3" s="27" t="str">
        <f aca="false">IF(COUNTBLANK(W3)=0,VLOOKUP(W3,$B$2:$C$11,2,FALSE()),"")</f>
        <v/>
      </c>
      <c r="AP3" s="27" t="str">
        <f aca="false">IF(COUNTBLANK(X3)=0,VLOOKUP(X3,$B$2:$C$11,2,FALSE()),"")</f>
        <v/>
      </c>
      <c r="AQ3" s="27" t="str">
        <f aca="false">IF(COUNTBLANK(Y3)=0,VLOOKUP(Y3,$B$2:$C$11,2,FALSE()),"")</f>
        <v/>
      </c>
      <c r="AR3" s="27" t="str">
        <f aca="false">IF(COUNTBLANK(Z3)=0,VLOOKUP(Z3,$B$2:$C$11,2,FALSE()),"")</f>
        <v/>
      </c>
      <c r="AS3" s="27" t="str">
        <f aca="false">IF(COUNTBLANK(AA3)=0,VLOOKUP(AA3,$B$2:$C$11,2,FALSE()),"")</f>
        <v/>
      </c>
      <c r="AT3" s="27" t="str">
        <f aca="false">IF(COUNTBLANK(AB3)=0,VLOOKUP(AB3,$B$2:$C$11,2,FALSE()),"")</f>
        <v/>
      </c>
      <c r="AU3" s="27" t="str">
        <f aca="false">IF(COUNTBLANK(AC3)=0,VLOOKUP(AC3,$B$2:$C$11,2,FALSE()),"")</f>
        <v/>
      </c>
      <c r="AV3" s="27" t="str">
        <f aca="false">IF(COUNTBLANK(AD3)=0,VLOOKUP(AD3,$B$2:$C$11,2,FALSE()),"")</f>
        <v/>
      </c>
      <c r="AW3" s="28" t="str">
        <f aca="false">IF(COUNTBLANK(AE3)=0,VLOOKUP(AE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S</v>
      </c>
      <c r="B4" s="18" t="n">
        <v>2</v>
      </c>
      <c r="C4" s="18" t="str">
        <f aca="false">A4</f>
        <v>S</v>
      </c>
      <c r="D4" s="29" t="n">
        <v>2</v>
      </c>
      <c r="E4" s="4" t="str">
        <f aca="false">IF(LEN(E$2)&gt;=10-$D4,UPPER(MID(E$2,$D4+LEN(E$2)-9,1)),"")</f>
        <v>G</v>
      </c>
      <c r="F4" s="3" t="n">
        <f aca="false">IF(COUNTBLANK(E4)=0,VLOOKUP(E4,$A$2:$B$11,2,FALSE()),0)</f>
        <v>7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 t="n">
        <v>2</v>
      </c>
      <c r="AB4" s="24" t="n">
        <v>4</v>
      </c>
      <c r="AC4" s="24" t="n">
        <v>6</v>
      </c>
      <c r="AD4" s="24"/>
      <c r="AE4" s="24"/>
      <c r="AF4" s="30" t="str">
        <f aca="false">IF(COUNTBLANK(N4)=0,VLOOKUP(N4,$B$2:$C$11,2,FALSE()),"")</f>
        <v/>
      </c>
      <c r="AG4" s="31" t="str">
        <f aca="false">IF(COUNTBLANK(O4)=0,VLOOKUP(O4,$B$2:$C$11,2,FALSE()),"")</f>
        <v/>
      </c>
      <c r="AH4" s="31" t="str">
        <f aca="false">IF(COUNTBLANK(P4)=0,VLOOKUP(P4,$B$2:$C$11,2,FALSE()),"")</f>
        <v/>
      </c>
      <c r="AI4" s="31" t="str">
        <f aca="false">IF(COUNTBLANK(Q4)=0,VLOOKUP(Q4,$B$2:$C$11,2,FALSE()),"")</f>
        <v/>
      </c>
      <c r="AJ4" s="31" t="str">
        <f aca="false">IF(COUNTBLANK(R4)=0,VLOOKUP(R4,$B$2:$C$11,2,FALSE()),"")</f>
        <v/>
      </c>
      <c r="AK4" s="31" t="str">
        <f aca="false">IF(COUNTBLANK(S4)=0,VLOOKUP(S4,$B$2:$C$11,2,FALSE()),"")</f>
        <v/>
      </c>
      <c r="AL4" s="31" t="str">
        <f aca="false">IF(COUNTBLANK(T4)=0,VLOOKUP(T4,$B$2:$C$11,2,FALSE()),"")</f>
        <v/>
      </c>
      <c r="AM4" s="31" t="str">
        <f aca="false">IF(COUNTBLANK(U4)=0,VLOOKUP(U4,$B$2:$C$11,2,FALSE()),"")</f>
        <v/>
      </c>
      <c r="AN4" s="32" t="str">
        <f aca="false">IF(COUNTBLANK(V4)=0,VLOOKUP(V4,$B$2:$C$11,2,FALSE()),"")</f>
        <v/>
      </c>
      <c r="AO4" s="32" t="str">
        <f aca="false">IF(COUNTBLANK(W4)=0,VLOOKUP(W4,$B$2:$C$11,2,FALSE()),"")</f>
        <v/>
      </c>
      <c r="AP4" s="32" t="str">
        <f aca="false">IF(COUNTBLANK(X4)=0,VLOOKUP(X4,$B$2:$C$11,2,FALSE()),"")</f>
        <v/>
      </c>
      <c r="AQ4" s="32" t="str">
        <f aca="false">IF(COUNTBLANK(Y4)=0,VLOOKUP(Y4,$B$2:$C$11,2,FALSE()),"")</f>
        <v/>
      </c>
      <c r="AR4" s="32" t="str">
        <f aca="false">IF(COUNTBLANK(Z4)=0,VLOOKUP(Z4,$B$2:$C$11,2,FALSE()),"")</f>
        <v/>
      </c>
      <c r="AS4" s="32" t="str">
        <f aca="false">IF(COUNTBLANK(AA4)=0,VLOOKUP(AA4,$B$2:$C$11,2,FALSE()),"")</f>
        <v>S</v>
      </c>
      <c r="AT4" s="32" t="str">
        <f aca="false">IF(COUNTBLANK(AB4)=0,VLOOKUP(AB4,$B$2:$C$11,2,FALSE()),"")</f>
        <v>O</v>
      </c>
      <c r="AU4" s="32" t="str">
        <f aca="false">IF(COUNTBLANK(AC4)=0,VLOOKUP(AC4,$B$2:$C$11,2,FALSE()),"")</f>
        <v>Y</v>
      </c>
      <c r="AV4" s="31" t="str">
        <f aca="false">IF(COUNTBLANK(AD4)=0,VLOOKUP(AD4,$B$2:$C$11,2,FALSE()),"")</f>
        <v/>
      </c>
      <c r="AW4" s="33" t="str">
        <f aca="false">IF(COUNTBLANK(AE4)=0,VLOOKUP(AE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T</v>
      </c>
      <c r="B5" s="18" t="n">
        <v>3</v>
      </c>
      <c r="C5" s="18" t="str">
        <f aca="false">A5</f>
        <v>T</v>
      </c>
      <c r="D5" s="29" t="n">
        <v>3</v>
      </c>
      <c r="E5" s="4" t="str">
        <f aca="false">IF(LEN(E$2)&gt;=10-$D5,UPPER(MID(E$2,$D5+LEN(E$2)-9,1)),"")</f>
        <v>E</v>
      </c>
      <c r="F5" s="3" t="n">
        <f aca="false">IF(COUNTBLANK(E5)=0,VLOOKUP(E5,$A$2:$B$11,2,FALSE()),0)</f>
        <v>8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24"/>
      <c r="V5" s="34"/>
      <c r="W5" s="35"/>
      <c r="X5" s="35"/>
      <c r="Y5" s="35"/>
      <c r="Z5" s="35"/>
      <c r="AA5" s="35"/>
      <c r="AB5" s="35"/>
      <c r="AC5" s="35"/>
      <c r="AD5" s="35"/>
      <c r="AE5" s="24"/>
      <c r="AF5" s="30" t="str">
        <f aca="false">IF(COUNTBLANK(N5)=0,VLOOKUP(N5,$B$2:$C$11,2,FALSE()),"")</f>
        <v/>
      </c>
      <c r="AG5" s="31" t="str">
        <f aca="false">IF(COUNTBLANK(O5)=0,VLOOKUP(O5,$B$2:$C$11,2,FALSE()),"")</f>
        <v/>
      </c>
      <c r="AH5" s="31" t="str">
        <f aca="false">IF(COUNTBLANK(P5)=0,VLOOKUP(P5,$B$2:$C$11,2,FALSE()),"")</f>
        <v/>
      </c>
      <c r="AI5" s="31" t="str">
        <f aca="false">IF(COUNTBLANK(Q5)=0,VLOOKUP(Q5,$B$2:$C$11,2,FALSE()),"")</f>
        <v/>
      </c>
      <c r="AJ5" s="31" t="str">
        <f aca="false">IF(COUNTBLANK(R5)=0,VLOOKUP(R5,$B$2:$C$11,2,FALSE()),"")</f>
        <v/>
      </c>
      <c r="AK5" s="31" t="str">
        <f aca="false">IF(COUNTBLANK(S5)=0,VLOOKUP(S5,$B$2:$C$11,2,FALSE()),"")</f>
        <v/>
      </c>
      <c r="AL5" s="31" t="str">
        <f aca="false">IF(COUNTBLANK(T5)=0,VLOOKUP(T5,$B$2:$C$11,2,FALSE()),"")</f>
        <v/>
      </c>
      <c r="AM5" s="36" t="str">
        <f aca="false">IF(COUNTBLANK(U5)=0,VLOOKUP(U5,$B$2:$C$11,2,FALSE()),"")</f>
        <v/>
      </c>
      <c r="AN5" s="37" t="str">
        <f aca="false">IF(COUNTBLANK(V5)=0,VLOOKUP(V5,$B$2:$C$11,2,FALSE()),"")</f>
        <v/>
      </c>
      <c r="AO5" s="38" t="str">
        <f aca="false">IF(COUNTBLANK(W5)=0,VLOOKUP(W5,$B$2:$C$11,2,FALSE()),"")</f>
        <v/>
      </c>
      <c r="AP5" s="38" t="str">
        <f aca="false">IF(COUNTBLANK(X5)=0,VLOOKUP(X5,$B$2:$C$11,2,FALSE()),"")</f>
        <v/>
      </c>
      <c r="AQ5" s="38" t="str">
        <f aca="false">IF(COUNTBLANK(Y5)=0,VLOOKUP(Y5,$B$2:$C$11,2,FALSE()),"")</f>
        <v/>
      </c>
      <c r="AR5" s="38" t="str">
        <f aca="false">IF(COUNTBLANK(Z5)=0,VLOOKUP(Z5,$B$2:$C$11,2,FALSE()),"")</f>
        <v/>
      </c>
      <c r="AS5" s="38" t="str">
        <f aca="false">IF(COUNTBLANK(AA5)=0,VLOOKUP(AA5,$B$2:$C$11,2,FALSE()),"")</f>
        <v/>
      </c>
      <c r="AT5" s="38" t="str">
        <f aca="false">IF(COUNTBLANK(AB5)=0,VLOOKUP(AB5,$B$2:$C$11,2,FALSE()),"")</f>
        <v/>
      </c>
      <c r="AU5" s="38" t="str">
        <f aca="false">IF(COUNTBLANK(AC5)=0,VLOOKUP(AC5,$B$2:$C$11,2,FALSE()),"")</f>
        <v/>
      </c>
      <c r="AV5" s="31" t="str">
        <f aca="false">IF(COUNTBLANK(AD5)=0,VLOOKUP(AD5,$B$2:$C$11,2,FALSE()),"")</f>
        <v/>
      </c>
      <c r="AW5" s="33" t="str">
        <f aca="false">IF(COUNTBLANK(AE5)=0,VLOOKUP(AE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O</v>
      </c>
      <c r="B6" s="18" t="n">
        <v>4</v>
      </c>
      <c r="C6" s="18" t="str">
        <f aca="false">A6</f>
        <v>O</v>
      </c>
      <c r="D6" s="29" t="n">
        <v>4</v>
      </c>
      <c r="E6" s="4" t="str">
        <f aca="false">IF(LEN(E$2)&gt;=10-$D6,UPPER(MID(E$2,$D6+LEN(E$2)-9,1)),"")</f>
        <v>O</v>
      </c>
      <c r="F6" s="3" t="n">
        <f aca="false">IF(COUNTBLANK(E6)=0,VLOOKUP(E6,$A$2:$B$11,2,FALSE()),0)</f>
        <v>4</v>
      </c>
      <c r="G6" s="4" t="str">
        <f aca="false">IF(LEN(G$2)&gt;=10-$D6,UPPER(MID(G$2,$D6+LEN(G$2)-9,1)),"")</f>
        <v>T</v>
      </c>
      <c r="H6" s="5" t="n">
        <f aca="false">IF(COUNTBLANK(G6)=0,VLOOKUP(G6,$A$2:$B$11,2,FALSE()),0)</f>
        <v>3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 t="n">
        <v>3</v>
      </c>
      <c r="P6" s="24" t="n">
        <v>1</v>
      </c>
      <c r="Q6" s="24" t="n">
        <v>7</v>
      </c>
      <c r="R6" s="24" t="n">
        <v>8</v>
      </c>
      <c r="S6" s="24" t="n">
        <v>5</v>
      </c>
      <c r="T6" s="24" t="n">
        <v>2</v>
      </c>
      <c r="U6" s="24"/>
      <c r="V6" s="39" t="n">
        <v>7</v>
      </c>
      <c r="W6" s="24" t="n">
        <v>8</v>
      </c>
      <c r="X6" s="24" t="n">
        <v>4</v>
      </c>
      <c r="Y6" s="24" t="n">
        <v>9</v>
      </c>
      <c r="Z6" s="24" t="n">
        <v>8</v>
      </c>
      <c r="AA6" s="24" t="n">
        <v>3</v>
      </c>
      <c r="AB6" s="24" t="n">
        <v>5</v>
      </c>
      <c r="AC6" s="24" t="n">
        <v>6</v>
      </c>
      <c r="AD6" s="24"/>
      <c r="AE6" s="24"/>
      <c r="AF6" s="30" t="str">
        <f aca="false">IF(COUNTBLANK(N6)=0,VLOOKUP(N6,$B$2:$C$11,2,FALSE()),"")</f>
        <v/>
      </c>
      <c r="AG6" s="31" t="str">
        <f aca="false">IF(COUNTBLANK(O6)=0,VLOOKUP(O6,$B$2:$C$11,2,FALSE()),"")</f>
        <v>T</v>
      </c>
      <c r="AH6" s="31" t="str">
        <f aca="false">IF(COUNTBLANK(P6)=0,VLOOKUP(P6,$B$2:$C$11,2,FALSE()),"")</f>
        <v>I</v>
      </c>
      <c r="AI6" s="31" t="str">
        <f aca="false">IF(COUNTBLANK(Q6)=0,VLOOKUP(Q6,$B$2:$C$11,2,FALSE()),"")</f>
        <v>G</v>
      </c>
      <c r="AJ6" s="31" t="str">
        <f aca="false">IF(COUNTBLANK(R6)=0,VLOOKUP(R6,$B$2:$C$11,2,FALSE()),"")</f>
        <v>E</v>
      </c>
      <c r="AK6" s="31" t="str">
        <f aca="false">IF(COUNTBLANK(S6)=0,VLOOKUP(S6,$B$2:$C$11,2,FALSE()),"")</f>
        <v>R</v>
      </c>
      <c r="AL6" s="31" t="str">
        <f aca="false">IF(COUNTBLANK(T6)=0,VLOOKUP(T6,$B$2:$C$11,2,FALSE()),"")</f>
        <v>S</v>
      </c>
      <c r="AM6" s="36" t="str">
        <f aca="false">IF(COUNTBLANK(U6)=0,VLOOKUP(U6,$B$2:$C$11,2,FALSE()),"")</f>
        <v/>
      </c>
      <c r="AN6" s="30" t="str">
        <f aca="false">IF(COUNTBLANK(V6)=0,VLOOKUP(V6,$B$2:$C$11,2,FALSE()),"")</f>
        <v>G</v>
      </c>
      <c r="AO6" s="31" t="str">
        <f aca="false">IF(COUNTBLANK(W6)=0,VLOOKUP(W6,$B$2:$C$11,2,FALSE()),"")</f>
        <v>E</v>
      </c>
      <c r="AP6" s="31" t="str">
        <f aca="false">IF(COUNTBLANK(X6)=0,VLOOKUP(X6,$B$2:$C$11,2,FALSE()),"")</f>
        <v>O</v>
      </c>
      <c r="AQ6" s="31" t="str">
        <f aca="false">IF(COUNTBLANK(Y6)=0,VLOOKUP(Y6,$B$2:$C$11,2,FALSE()),"")</f>
        <v>M</v>
      </c>
      <c r="AR6" s="31" t="str">
        <f aca="false">IF(COUNTBLANK(Z6)=0,VLOOKUP(Z6,$B$2:$C$11,2,FALSE()),"")</f>
        <v>E</v>
      </c>
      <c r="AS6" s="31" t="str">
        <f aca="false">IF(COUNTBLANK(AA6)=0,VLOOKUP(AA6,$B$2:$C$11,2,FALSE()),"")</f>
        <v>T</v>
      </c>
      <c r="AT6" s="31" t="str">
        <f aca="false">IF(COUNTBLANK(AB6)=0,VLOOKUP(AB6,$B$2:$C$11,2,FALSE()),"")</f>
        <v>R</v>
      </c>
      <c r="AU6" s="31" t="str">
        <f aca="false">IF(COUNTBLANK(AC6)=0,VLOOKUP(AC6,$B$2:$C$11,2,FALSE()),"")</f>
        <v>Y</v>
      </c>
      <c r="AV6" s="31" t="str">
        <f aca="false">IF(COUNTBLANK(AD6)=0,VLOOKUP(AD6,$B$2:$C$11,2,FALSE()),"")</f>
        <v/>
      </c>
      <c r="AW6" s="33" t="str">
        <f aca="false">IF(COUNTBLANK(AE6)=0,VLOOKUP(AE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R</v>
      </c>
      <c r="B7" s="18" t="n">
        <v>5</v>
      </c>
      <c r="C7" s="18" t="str">
        <f aca="false">A7</f>
        <v>R</v>
      </c>
      <c r="D7" s="29" t="n">
        <v>5</v>
      </c>
      <c r="E7" s="4" t="str">
        <f aca="false">IF(LEN(E$2)&gt;=10-$D7,UPPER(MID(E$2,$D7+LEN(E$2)-9,1)),"")</f>
        <v>M</v>
      </c>
      <c r="F7" s="3" t="n">
        <f aca="false">IF(COUNTBLANK(E7)=0,VLOOKUP(E7,$A$2:$B$11,2,FALSE()),0)</f>
        <v>9</v>
      </c>
      <c r="G7" s="4" t="str">
        <f aca="false">IF(LEN(G$2)&gt;=10-$D7,UPPER(MID(G$2,$D7+LEN(G$2)-9,1)),"")</f>
        <v>I</v>
      </c>
      <c r="H7" s="5" t="n">
        <f aca="false">IF(COUNTBLANK(G7)=0,VLOOKUP(G7,$A$2:$B$11,2,FALSE()),0)</f>
        <v>1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6" t="str">
        <f aca="false">IF(COUNTBLANK(N7)=0,VLOOKUP(N7,$B$2:$C$11,2,FALSE()),"")</f>
        <v/>
      </c>
      <c r="AG7" s="27" t="str">
        <f aca="false">IF(COUNTBLANK(O7)=0,VLOOKUP(O7,$B$2:$C$11,2,FALSE()),"")</f>
        <v/>
      </c>
      <c r="AH7" s="27" t="str">
        <f aca="false">IF(COUNTBLANK(P7)=0,VLOOKUP(P7,$B$2:$C$11,2,FALSE()),"")</f>
        <v/>
      </c>
      <c r="AI7" s="27" t="str">
        <f aca="false">IF(COUNTBLANK(Q7)=0,VLOOKUP(Q7,$B$2:$C$11,2,FALSE()),"")</f>
        <v/>
      </c>
      <c r="AJ7" s="27" t="str">
        <f aca="false">IF(COUNTBLANK(R7)=0,VLOOKUP(R7,$B$2:$C$11,2,FALSE()),"")</f>
        <v/>
      </c>
      <c r="AK7" s="27" t="str">
        <f aca="false">IF(COUNTBLANK(S7)=0,VLOOKUP(S7,$B$2:$C$11,2,FALSE()),"")</f>
        <v/>
      </c>
      <c r="AL7" s="27" t="str">
        <f aca="false">IF(COUNTBLANK(T7)=0,VLOOKUP(T7,$B$2:$C$11,2,FALSE()),"")</f>
        <v/>
      </c>
      <c r="AM7" s="27" t="str">
        <f aca="false">IF(COUNTBLANK(U7)=0,VLOOKUP(U7,$B$2:$C$11,2,FALSE()),"")</f>
        <v/>
      </c>
      <c r="AN7" s="27" t="str">
        <f aca="false">IF(COUNTBLANK(V7)=0,VLOOKUP(V7,$B$2:$C$11,2,FALSE()),"")</f>
        <v/>
      </c>
      <c r="AO7" s="27" t="str">
        <f aca="false">IF(COUNTBLANK(W7)=0,VLOOKUP(W7,$B$2:$C$11,2,FALSE()),"")</f>
        <v/>
      </c>
      <c r="AP7" s="27" t="str">
        <f aca="false">IF(COUNTBLANK(X7)=0,VLOOKUP(X7,$B$2:$C$11,2,FALSE()),"")</f>
        <v/>
      </c>
      <c r="AQ7" s="27" t="str">
        <f aca="false">IF(COUNTBLANK(Y7)=0,VLOOKUP(Y7,$B$2:$C$11,2,FALSE()),"")</f>
        <v/>
      </c>
      <c r="AR7" s="27" t="str">
        <f aca="false">IF(COUNTBLANK(Z7)=0,VLOOKUP(Z7,$B$2:$C$11,2,FALSE()),"")</f>
        <v/>
      </c>
      <c r="AS7" s="27" t="str">
        <f aca="false">IF(COUNTBLANK(AA7)=0,VLOOKUP(AA7,$B$2:$C$11,2,FALSE()),"")</f>
        <v/>
      </c>
      <c r="AT7" s="27" t="str">
        <f aca="false">IF(COUNTBLANK(AB7)=0,VLOOKUP(AB7,$B$2:$C$11,2,FALSE()),"")</f>
        <v/>
      </c>
      <c r="AU7" s="27" t="str">
        <f aca="false">IF(COUNTBLANK(AC7)=0,VLOOKUP(AC7,$B$2:$C$11,2,FALSE()),"")</f>
        <v/>
      </c>
      <c r="AV7" s="27" t="str">
        <f aca="false">IF(COUNTBLANK(AD7)=0,VLOOKUP(AD7,$B$2:$C$11,2,FALSE()),"")</f>
        <v/>
      </c>
      <c r="AW7" s="28" t="str">
        <f aca="false">IF(COUNTBLANK(AE7)=0,VLOOKUP(AE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Y</v>
      </c>
      <c r="B8" s="18" t="n">
        <v>6</v>
      </c>
      <c r="C8" s="18" t="str">
        <f aca="false">A8</f>
        <v>Y</v>
      </c>
      <c r="D8" s="29" t="n">
        <v>6</v>
      </c>
      <c r="E8" s="4" t="str">
        <f aca="false">IF(LEN(E$2)&gt;=10-$D8,UPPER(MID(E$2,$D8+LEN(E$2)-9,1)),"")</f>
        <v>E</v>
      </c>
      <c r="F8" s="3" t="n">
        <f aca="false">IF(COUNTBLANK(E8)=0,VLOOKUP(E8,$A$2:$B$11,2,FALSE()),0)</f>
        <v>8</v>
      </c>
      <c r="G8" s="4" t="str">
        <f aca="false">IF(LEN(G$2)&gt;=10-$D8,UPPER(MID(G$2,$D8+LEN(G$2)-9,1)),"")</f>
        <v>G</v>
      </c>
      <c r="H8" s="5" t="n">
        <f aca="false">IF(COUNTBLANK(G8)=0,VLOOKUP(G8,$A$2:$B$11,2,FALSE()),0)</f>
        <v>7</v>
      </c>
      <c r="I8" s="4" t="str">
        <f aca="false">IF(J$2&gt;=10^(9-B8),VLOOKUP(J8,$B$2:$C$11,2,FALSE()),"")</f>
        <v/>
      </c>
      <c r="J8" s="5" t="n">
        <f aca="false">FLOOR(J$2-10^(10-B8)*FLOOR(J$2/10^(10-B8),1),10^(9-B8))/10^(9-B8)</f>
        <v>0</v>
      </c>
      <c r="N8" s="23"/>
      <c r="O8" s="24"/>
      <c r="P8" s="24"/>
      <c r="Q8" s="24"/>
      <c r="R8" s="24"/>
      <c r="S8" s="24"/>
      <c r="T8" s="24"/>
      <c r="U8" s="24"/>
      <c r="V8" s="24" t="n">
        <v>6</v>
      </c>
      <c r="W8" s="24" t="n">
        <v>3</v>
      </c>
      <c r="X8" s="24" t="n">
        <v>5</v>
      </c>
      <c r="Y8" s="24" t="n">
        <v>7</v>
      </c>
      <c r="Z8" s="24" t="n">
        <v>0</v>
      </c>
      <c r="AA8" s="24" t="n">
        <v>4</v>
      </c>
      <c r="AB8" s="24"/>
      <c r="AC8" s="24"/>
      <c r="AD8" s="24"/>
      <c r="AE8" s="24"/>
      <c r="AF8" s="26" t="str">
        <f aca="false">IF(COUNTBLANK(N8)=0,VLOOKUP(N8,$B$2:$C$11,2,FALSE()),"")</f>
        <v/>
      </c>
      <c r="AG8" s="27" t="str">
        <f aca="false">IF(COUNTBLANK(O8)=0,VLOOKUP(O8,$B$2:$C$11,2,FALSE()),"")</f>
        <v/>
      </c>
      <c r="AH8" s="27" t="str">
        <f aca="false">IF(COUNTBLANK(P8)=0,VLOOKUP(P8,$B$2:$C$11,2,FALSE()),"")</f>
        <v/>
      </c>
      <c r="AI8" s="27" t="str">
        <f aca="false">IF(COUNTBLANK(Q8)=0,VLOOKUP(Q8,$B$2:$C$11,2,FALSE()),"")</f>
        <v/>
      </c>
      <c r="AJ8" s="27" t="str">
        <f aca="false">IF(COUNTBLANK(R8)=0,VLOOKUP(R8,$B$2:$C$11,2,FALSE()),"")</f>
        <v/>
      </c>
      <c r="AK8" s="27" t="str">
        <f aca="false">IF(COUNTBLANK(S8)=0,VLOOKUP(S8,$B$2:$C$11,2,FALSE()),"")</f>
        <v/>
      </c>
      <c r="AL8" s="27" t="str">
        <f aca="false">IF(COUNTBLANK(T8)=0,VLOOKUP(T8,$B$2:$C$11,2,FALSE()),"")</f>
        <v/>
      </c>
      <c r="AM8" s="27" t="str">
        <f aca="false">IF(COUNTBLANK(U8)=0,VLOOKUP(U8,$B$2:$C$11,2,FALSE()),"")</f>
        <v/>
      </c>
      <c r="AN8" s="40" t="str">
        <f aca="false">IF(COUNTBLANK(V8)=0,VLOOKUP(V8,$B$2:$C$11,2,FALSE()),"")</f>
        <v>Y</v>
      </c>
      <c r="AO8" s="40" t="str">
        <f aca="false">IF(COUNTBLANK(W8)=0,VLOOKUP(W8,$B$2:$C$11,2,FALSE()),"")</f>
        <v>T</v>
      </c>
      <c r="AP8" s="40" t="str">
        <f aca="false">IF(COUNTBLANK(X8)=0,VLOOKUP(X8,$B$2:$C$11,2,FALSE()),"")</f>
        <v>R</v>
      </c>
      <c r="AQ8" s="40" t="str">
        <f aca="false">IF(COUNTBLANK(Y8)=0,VLOOKUP(Y8,$B$2:$C$11,2,FALSE()),"")</f>
        <v>G</v>
      </c>
      <c r="AR8" s="40" t="str">
        <f aca="false">IF(COUNTBLANK(Z8)=0,VLOOKUP(Z8,$B$2:$C$11,2,FALSE()),"")</f>
        <v>H</v>
      </c>
      <c r="AS8" s="40" t="str">
        <f aca="false">IF(COUNTBLANK(AA8)=0,VLOOKUP(AA8,$B$2:$C$11,2,FALSE()),"")</f>
        <v>O</v>
      </c>
      <c r="AT8" s="27" t="str">
        <f aca="false">IF(COUNTBLANK(AB8)=0,VLOOKUP(AB8,$B$2:$C$11,2,FALSE()),"")</f>
        <v/>
      </c>
      <c r="AU8" s="27" t="str">
        <f aca="false">IF(COUNTBLANK(AC8)=0,VLOOKUP(AC8,$B$2:$C$11,2,FALSE()),"")</f>
        <v/>
      </c>
      <c r="AV8" s="27" t="str">
        <f aca="false">IF(COUNTBLANK(AD8)=0,VLOOKUP(AD8,$B$2:$C$11,2,FALSE()),"")</f>
        <v/>
      </c>
      <c r="AW8" s="28" t="str">
        <f aca="false">IF(COUNTBLANK(AE8)=0,VLOOKUP(AE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G</v>
      </c>
      <c r="B9" s="18" t="n">
        <v>7</v>
      </c>
      <c r="C9" s="18" t="str">
        <f aca="false">A9</f>
        <v>G</v>
      </c>
      <c r="D9" s="29" t="n">
        <v>7</v>
      </c>
      <c r="E9" s="4" t="str">
        <f aca="false">IF(LEN(E$2)&gt;=10-$D9,UPPER(MID(E$2,$D9+LEN(E$2)-9,1)),"")</f>
        <v>T</v>
      </c>
      <c r="F9" s="3" t="n">
        <f aca="false">IF(COUNTBLANK(E9)=0,VLOOKUP(E9,$A$2:$B$11,2,FALSE()),0)</f>
        <v>3</v>
      </c>
      <c r="G9" s="4" t="str">
        <f aca="false">IF(LEN(G$2)&gt;=10-$D9,UPPER(MID(G$2,$D9+LEN(G$2)-9,1)),"")</f>
        <v>E</v>
      </c>
      <c r="H9" s="5" t="n">
        <f aca="false">IF(COUNTBLANK(G9)=0,VLOOKUP(G9,$A$2:$B$11,2,FALSE()),0)</f>
        <v>8</v>
      </c>
      <c r="I9" s="4" t="str">
        <f aca="false">IF(J$2&gt;=10^(9-B9),VLOOKUP(J9,$B$2:$C$11,2,FALSE()),"")</f>
        <v>S</v>
      </c>
      <c r="J9" s="5" t="n">
        <f aca="false">FLOOR(J$2-10^(10-B9)*FLOOR(J$2/10^(10-B9),1),10^(9-B9))/10^(9-B9)</f>
        <v>2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6" t="str">
        <f aca="false">IF(COUNTBLANK(N9)=0,VLOOKUP(N9,$B$2:$C$11,2,FALSE()),"")</f>
        <v/>
      </c>
      <c r="AG9" s="27" t="str">
        <f aca="false">IF(COUNTBLANK(O9)=0,VLOOKUP(O9,$B$2:$C$11,2,FALSE()),"")</f>
        <v/>
      </c>
      <c r="AH9" s="27" t="str">
        <f aca="false">IF(COUNTBLANK(P9)=0,VLOOKUP(P9,$B$2:$C$11,2,FALSE()),"")</f>
        <v/>
      </c>
      <c r="AI9" s="27" t="str">
        <f aca="false">IF(COUNTBLANK(Q9)=0,VLOOKUP(Q9,$B$2:$C$11,2,FALSE()),"")</f>
        <v/>
      </c>
      <c r="AJ9" s="27" t="str">
        <f aca="false">IF(COUNTBLANK(R9)=0,VLOOKUP(R9,$B$2:$C$11,2,FALSE()),"")</f>
        <v/>
      </c>
      <c r="AK9" s="27" t="str">
        <f aca="false">IF(COUNTBLANK(S9)=0,VLOOKUP(S9,$B$2:$C$11,2,FALSE()),"")</f>
        <v/>
      </c>
      <c r="AL9" s="27" t="str">
        <f aca="false">IF(COUNTBLANK(T9)=0,VLOOKUP(T9,$B$2:$C$11,2,FALSE()),"")</f>
        <v/>
      </c>
      <c r="AM9" s="27" t="str">
        <f aca="false">IF(COUNTBLANK(U9)=0,VLOOKUP(U9,$B$2:$C$11,2,FALSE()),"")</f>
        <v/>
      </c>
      <c r="AN9" s="27" t="str">
        <f aca="false">IF(COUNTBLANK(V9)=0,VLOOKUP(V9,$B$2:$C$11,2,FALSE()),"")</f>
        <v/>
      </c>
      <c r="AO9" s="27" t="str">
        <f aca="false">IF(COUNTBLANK(W9)=0,VLOOKUP(W9,$B$2:$C$11,2,FALSE()),"")</f>
        <v/>
      </c>
      <c r="AP9" s="27" t="str">
        <f aca="false">IF(COUNTBLANK(X9)=0,VLOOKUP(X9,$B$2:$C$11,2,FALSE()),"")</f>
        <v/>
      </c>
      <c r="AQ9" s="27" t="str">
        <f aca="false">IF(COUNTBLANK(Y9)=0,VLOOKUP(Y9,$B$2:$C$11,2,FALSE()),"")</f>
        <v/>
      </c>
      <c r="AR9" s="27" t="str">
        <f aca="false">IF(COUNTBLANK(Z9)=0,VLOOKUP(Z9,$B$2:$C$11,2,FALSE()),"")</f>
        <v/>
      </c>
      <c r="AS9" s="27" t="str">
        <f aca="false">IF(COUNTBLANK(AA9)=0,VLOOKUP(AA9,$B$2:$C$11,2,FALSE()),"")</f>
        <v/>
      </c>
      <c r="AT9" s="27" t="str">
        <f aca="false">IF(COUNTBLANK(AB9)=0,VLOOKUP(AB9,$B$2:$C$11,2,FALSE()),"")</f>
        <v/>
      </c>
      <c r="AU9" s="27" t="str">
        <f aca="false">IF(COUNTBLANK(AC9)=0,VLOOKUP(AC9,$B$2:$C$11,2,FALSE()),"")</f>
        <v/>
      </c>
      <c r="AV9" s="27" t="str">
        <f aca="false">IF(COUNTBLANK(AD9)=0,VLOOKUP(AD9,$B$2:$C$11,2,FALSE()),"")</f>
        <v/>
      </c>
      <c r="AW9" s="28" t="str">
        <f aca="false">IF(COUNTBLANK(AE9)=0,VLOOKUP(AE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E</v>
      </c>
      <c r="B10" s="18" t="n">
        <v>8</v>
      </c>
      <c r="C10" s="18" t="str">
        <f aca="false">A10</f>
        <v>E</v>
      </c>
      <c r="D10" s="29" t="n">
        <v>8</v>
      </c>
      <c r="E10" s="4" t="str">
        <f aca="false">IF(LEN(E$2)&gt;=10-$D10,UPPER(MID(E$2,$D10+LEN(E$2)-9,1)),"")</f>
        <v>R</v>
      </c>
      <c r="F10" s="3" t="n">
        <f aca="false">IF(COUNTBLANK(E10)=0,VLOOKUP(E10,$A$2:$B$11,2,FALSE()),0)</f>
        <v>5</v>
      </c>
      <c r="G10" s="4" t="str">
        <f aca="false">IF(LEN(G$2)&gt;=10-$D10,UPPER(MID(G$2,$D10+LEN(G$2)-9,1)),"")</f>
        <v>R</v>
      </c>
      <c r="H10" s="5" t="n">
        <f aca="false">IF(COUNTBLANK(G10)=0,VLOOKUP(G10,$A$2:$B$11,2,FALSE()),0)</f>
        <v>5</v>
      </c>
      <c r="I10" s="4" t="str">
        <f aca="false">IF(J$2&gt;=10^(9-B10),VLOOKUP(J10,$B$2:$C$11,2,FALSE()),"")</f>
        <v>O</v>
      </c>
      <c r="J10" s="5" t="n">
        <f aca="false">FLOOR(J$2-10^(10-B10)*FLOOR(J$2/10^(10-B10),1),10^(9-B10))/10^(9-B10)</f>
        <v>4</v>
      </c>
      <c r="N10" s="23"/>
      <c r="O10" s="24"/>
      <c r="P10" s="24"/>
      <c r="Q10" s="24"/>
      <c r="R10" s="24"/>
      <c r="S10" s="24"/>
      <c r="T10" s="24"/>
      <c r="U10" s="24"/>
      <c r="V10" s="24" t="n">
        <v>1</v>
      </c>
      <c r="W10" s="24" t="n">
        <v>4</v>
      </c>
      <c r="X10" s="24" t="n">
        <v>9</v>
      </c>
      <c r="Y10" s="24" t="n">
        <v>2</v>
      </c>
      <c r="Z10" s="24" t="n">
        <v>7</v>
      </c>
      <c r="AA10" s="24" t="n">
        <v>9</v>
      </c>
      <c r="AB10" s="24" t="n">
        <v>5</v>
      </c>
      <c r="AC10" s="24"/>
      <c r="AD10" s="24"/>
      <c r="AE10" s="24"/>
      <c r="AF10" s="26" t="str">
        <f aca="false">IF(COUNTBLANK(N10)=0,VLOOKUP(N10,$B$2:$C$11,2,FALSE()),"")</f>
        <v/>
      </c>
      <c r="AG10" s="27" t="str">
        <f aca="false">IF(COUNTBLANK(O10)=0,VLOOKUP(O10,$B$2:$C$11,2,FALSE()),"")</f>
        <v/>
      </c>
      <c r="AH10" s="27" t="str">
        <f aca="false">IF(COUNTBLANK(P10)=0,VLOOKUP(P10,$B$2:$C$11,2,FALSE()),"")</f>
        <v/>
      </c>
      <c r="AI10" s="27" t="str">
        <f aca="false">IF(COUNTBLANK(Q10)=0,VLOOKUP(Q10,$B$2:$C$11,2,FALSE()),"")</f>
        <v/>
      </c>
      <c r="AJ10" s="27" t="str">
        <f aca="false">IF(COUNTBLANK(R10)=0,VLOOKUP(R10,$B$2:$C$11,2,FALSE()),"")</f>
        <v/>
      </c>
      <c r="AK10" s="27" t="str">
        <f aca="false">IF(COUNTBLANK(S10)=0,VLOOKUP(S10,$B$2:$C$11,2,FALSE()),"")</f>
        <v/>
      </c>
      <c r="AL10" s="27" t="str">
        <f aca="false">IF(COUNTBLANK(T10)=0,VLOOKUP(T10,$B$2:$C$11,2,FALSE()),"")</f>
        <v/>
      </c>
      <c r="AM10" s="27" t="str">
        <f aca="false">IF(COUNTBLANK(U10)=0,VLOOKUP(U10,$B$2:$C$11,2,FALSE()),"")</f>
        <v/>
      </c>
      <c r="AN10" s="27" t="str">
        <f aca="false">IF(COUNTBLANK(V10)=0,VLOOKUP(V10,$B$2:$C$11,2,FALSE()),"")</f>
        <v>I</v>
      </c>
      <c r="AO10" s="27" t="str">
        <f aca="false">IF(COUNTBLANK(W10)=0,VLOOKUP(W10,$B$2:$C$11,2,FALSE()),"")</f>
        <v>O</v>
      </c>
      <c r="AP10" s="41" t="str">
        <f aca="false">IF(COUNTBLANK(X10)=0,VLOOKUP(X10,$B$2:$C$11,2,FALSE()),"")</f>
        <v>M</v>
      </c>
      <c r="AQ10" s="41" t="str">
        <f aca="false">IF(COUNTBLANK(Y10)=0,VLOOKUP(Y10,$B$2:$C$11,2,FALSE()),"")</f>
        <v>S</v>
      </c>
      <c r="AR10" s="27" t="str">
        <f aca="false">IF(COUNTBLANK(Z10)=0,VLOOKUP(Z10,$B$2:$C$11,2,FALSE()),"")</f>
        <v>G</v>
      </c>
      <c r="AS10" s="27" t="str">
        <f aca="false">IF(COUNTBLANK(AA10)=0,VLOOKUP(AA10,$B$2:$C$11,2,FALSE()),"")</f>
        <v>M</v>
      </c>
      <c r="AT10" s="27" t="str">
        <f aca="false">IF(COUNTBLANK(AB10)=0,VLOOKUP(AB10,$B$2:$C$11,2,FALSE()),"")</f>
        <v>R</v>
      </c>
      <c r="AU10" s="27" t="str">
        <f aca="false">IF(COUNTBLANK(AC10)=0,VLOOKUP(AC10,$B$2:$C$11,2,FALSE()),"")</f>
        <v/>
      </c>
      <c r="AV10" s="27" t="str">
        <f aca="false">IF(COUNTBLANK(AD10)=0,VLOOKUP(AD10,$B$2:$C$11,2,FALSE()),"")</f>
        <v/>
      </c>
      <c r="AW10" s="28" t="str">
        <f aca="false">IF(COUNTBLANK(AE10)=0,VLOOKUP(AE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M</v>
      </c>
      <c r="B11" s="18" t="n">
        <v>9</v>
      </c>
      <c r="C11" s="18" t="str">
        <f aca="false">A11</f>
        <v>M</v>
      </c>
      <c r="D11" s="29" t="n">
        <v>9</v>
      </c>
      <c r="E11" s="4" t="str">
        <f aca="false">IF(LEN(E$2)&gt;=10-$D11,UPPER(MID(E$2,$D11+LEN(E$2)-9,1)),"")</f>
        <v>Y</v>
      </c>
      <c r="F11" s="3" t="n">
        <f aca="false">IF(COUNTBLANK(E11)=0,VLOOKUP(E11,$A$2:$B$11,2,FALSE()),0)</f>
        <v>6</v>
      </c>
      <c r="G11" s="4" t="str">
        <f aca="false">IF(LEN(G$2)&gt;=10-$D11,UPPER(MID(G$2,$D11+LEN(G$2)-9,1)),"")</f>
        <v>S</v>
      </c>
      <c r="H11" s="5" t="n">
        <f aca="false">IF(COUNTBLANK(G11)=0,VLOOKUP(G11,$A$2:$B$11,2,FALSE()),0)</f>
        <v>2</v>
      </c>
      <c r="I11" s="4" t="str">
        <f aca="false">IF(J$2&gt;=10^(9-B11),VLOOKUP(J11,$B$2:$C$11,2,FALSE()),"")</f>
        <v>Y</v>
      </c>
      <c r="J11" s="5" t="n">
        <f aca="false">FLOOR(J$2-10^(10-B11)*FLOOR(J$2/10^(10-B11),1),10^(9-B11))/10^(9-B11)</f>
        <v>6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6" t="str">
        <f aca="false">IF(COUNTBLANK(N11)=0,VLOOKUP(N11,$B$2:$C$11,2,FALSE()),"")</f>
        <v/>
      </c>
      <c r="AG11" s="27" t="str">
        <f aca="false">IF(COUNTBLANK(O11)=0,VLOOKUP(O11,$B$2:$C$11,2,FALSE()),"")</f>
        <v/>
      </c>
      <c r="AH11" s="27" t="str">
        <f aca="false">IF(COUNTBLANK(P11)=0,VLOOKUP(P11,$B$2:$C$11,2,FALSE()),"")</f>
        <v/>
      </c>
      <c r="AI11" s="27" t="str">
        <f aca="false">IF(COUNTBLANK(Q11)=0,VLOOKUP(Q11,$B$2:$C$11,2,FALSE()),"")</f>
        <v/>
      </c>
      <c r="AJ11" s="27" t="str">
        <f aca="false">IF(COUNTBLANK(R11)=0,VLOOKUP(R11,$B$2:$C$11,2,FALSE()),"")</f>
        <v/>
      </c>
      <c r="AK11" s="27" t="str">
        <f aca="false">IF(COUNTBLANK(S11)=0,VLOOKUP(S11,$B$2:$C$11,2,FALSE()),"")</f>
        <v/>
      </c>
      <c r="AL11" s="27" t="str">
        <f aca="false">IF(COUNTBLANK(T11)=0,VLOOKUP(T11,$B$2:$C$11,2,FALSE()),"")</f>
        <v/>
      </c>
      <c r="AM11" s="27" t="str">
        <f aca="false">IF(COUNTBLANK(U11)=0,VLOOKUP(U11,$B$2:$C$11,2,FALSE()),"")</f>
        <v/>
      </c>
      <c r="AN11" s="27" t="str">
        <f aca="false">IF(COUNTBLANK(V11)=0,VLOOKUP(V11,$B$2:$C$11,2,FALSE()),"")</f>
        <v/>
      </c>
      <c r="AO11" s="27" t="str">
        <f aca="false">IF(COUNTBLANK(W11)=0,VLOOKUP(W11,$B$2:$C$11,2,FALSE()),"")</f>
        <v/>
      </c>
      <c r="AP11" s="27" t="str">
        <f aca="false">IF(COUNTBLANK(X11)=0,VLOOKUP(X11,$B$2:$C$11,2,FALSE()),"")</f>
        <v/>
      </c>
      <c r="AQ11" s="27" t="str">
        <f aca="false">IF(COUNTBLANK(Y11)=0,VLOOKUP(Y11,$B$2:$C$11,2,FALSE()),"")</f>
        <v/>
      </c>
      <c r="AR11" s="27" t="str">
        <f aca="false">IF(COUNTBLANK(Z11)=0,VLOOKUP(Z11,$B$2:$C$11,2,FALSE()),"")</f>
        <v/>
      </c>
      <c r="AS11" s="27" t="str">
        <f aca="false">IF(COUNTBLANK(AA11)=0,VLOOKUP(AA11,$B$2:$C$11,2,FALSE()),"")</f>
        <v/>
      </c>
      <c r="AT11" s="27" t="str">
        <f aca="false">IF(COUNTBLANK(AB11)=0,VLOOKUP(AB11,$B$2:$C$11,2,FALSE()),"")</f>
        <v/>
      </c>
      <c r="AU11" s="27" t="str">
        <f aca="false">IF(COUNTBLANK(AC11)=0,VLOOKUP(AC11,$B$2:$C$11,2,FALSE()),"")</f>
        <v/>
      </c>
      <c r="AV11" s="27" t="str">
        <f aca="false">IF(COUNTBLANK(AD11)=0,VLOOKUP(AD11,$B$2:$C$11,2,FALSE()),"")</f>
        <v/>
      </c>
      <c r="AW11" s="28" t="str">
        <f aca="false">IF(COUNTBLANK(AE11)=0,VLOOKUP(AE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 t="n">
        <v>1</v>
      </c>
      <c r="W12" s="24" t="n">
        <v>2</v>
      </c>
      <c r="X12" s="24" t="n">
        <v>7</v>
      </c>
      <c r="Y12" s="24" t="n">
        <v>1</v>
      </c>
      <c r="Z12" s="24" t="n">
        <v>4</v>
      </c>
      <c r="AA12" s="24" t="n">
        <v>0</v>
      </c>
      <c r="AB12" s="24" t="n">
        <v>8</v>
      </c>
      <c r="AC12" s="24"/>
      <c r="AD12" s="24"/>
      <c r="AE12" s="24"/>
      <c r="AF12" s="26" t="str">
        <f aca="false">IF(COUNTBLANK(N12)=0,VLOOKUP(N12,$B$2:$C$11,2,FALSE()),"")</f>
        <v/>
      </c>
      <c r="AG12" s="27" t="str">
        <f aca="false">IF(COUNTBLANK(O12)=0,VLOOKUP(O12,$B$2:$C$11,2,FALSE()),"")</f>
        <v/>
      </c>
      <c r="AH12" s="27" t="str">
        <f aca="false">IF(COUNTBLANK(P12)=0,VLOOKUP(P12,$B$2:$C$11,2,FALSE()),"")</f>
        <v/>
      </c>
      <c r="AI12" s="27" t="str">
        <f aca="false">IF(COUNTBLANK(Q12)=0,VLOOKUP(Q12,$B$2:$C$11,2,FALSE()),"")</f>
        <v/>
      </c>
      <c r="AJ12" s="27" t="str">
        <f aca="false">IF(COUNTBLANK(R12)=0,VLOOKUP(R12,$B$2:$C$11,2,FALSE()),"")</f>
        <v/>
      </c>
      <c r="AK12" s="27" t="str">
        <f aca="false">IF(COUNTBLANK(S12)=0,VLOOKUP(S12,$B$2:$C$11,2,FALSE()),"")</f>
        <v/>
      </c>
      <c r="AL12" s="27" t="str">
        <f aca="false">IF(COUNTBLANK(T12)=0,VLOOKUP(T12,$B$2:$C$11,2,FALSE()),"")</f>
        <v/>
      </c>
      <c r="AM12" s="27" t="str">
        <f aca="false">IF(COUNTBLANK(U12)=0,VLOOKUP(U12,$B$2:$C$11,2,FALSE()),"")</f>
        <v/>
      </c>
      <c r="AN12" s="40" t="str">
        <f aca="false">IF(COUNTBLANK(V12)=0,VLOOKUP(V12,$B$2:$C$11,2,FALSE()),"")</f>
        <v>I</v>
      </c>
      <c r="AO12" s="40" t="str">
        <f aca="false">IF(COUNTBLANK(W12)=0,VLOOKUP(W12,$B$2:$C$11,2,FALSE()),"")</f>
        <v>S</v>
      </c>
      <c r="AP12" s="40" t="str">
        <f aca="false">IF(COUNTBLANK(X12)=0,VLOOKUP(X12,$B$2:$C$11,2,FALSE()),"")</f>
        <v>G</v>
      </c>
      <c r="AQ12" s="40" t="str">
        <f aca="false">IF(COUNTBLANK(Y12)=0,VLOOKUP(Y12,$B$2:$C$11,2,FALSE()),"")</f>
        <v>I</v>
      </c>
      <c r="AR12" s="40" t="str">
        <f aca="false">IF(COUNTBLANK(Z12)=0,VLOOKUP(Z12,$B$2:$C$11,2,FALSE()),"")</f>
        <v>O</v>
      </c>
      <c r="AS12" s="40" t="str">
        <f aca="false">IF(COUNTBLANK(AA12)=0,VLOOKUP(AA12,$B$2:$C$11,2,FALSE()),"")</f>
        <v>H</v>
      </c>
      <c r="AT12" s="40" t="str">
        <f aca="false">IF(COUNTBLANK(AB12)=0,VLOOKUP(AB12,$B$2:$C$11,2,FALSE()),"")</f>
        <v>E</v>
      </c>
      <c r="AU12" s="27" t="str">
        <f aca="false">IF(COUNTBLANK(AC12)=0,VLOOKUP(AC12,$B$2:$C$11,2,FALSE()),"")</f>
        <v/>
      </c>
      <c r="AV12" s="27" t="str">
        <f aca="false">IF(COUNTBLANK(AD12)=0,VLOOKUP(AD12,$B$2:$C$11,2,FALSE()),"")</f>
        <v/>
      </c>
      <c r="AW12" s="28" t="str">
        <f aca="false">IF(COUNTBLANK(AE12)=0,VLOOKUP(AE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6" t="str">
        <f aca="false">IF(COUNTBLANK(N13)=0,VLOOKUP(N13,$B$2:$C$11,2,FALSE()),"")</f>
        <v/>
      </c>
      <c r="AG13" s="27" t="str">
        <f aca="false">IF(COUNTBLANK(O13)=0,VLOOKUP(O13,$B$2:$C$11,2,FALSE()),"")</f>
        <v/>
      </c>
      <c r="AH13" s="27" t="str">
        <f aca="false">IF(COUNTBLANK(P13)=0,VLOOKUP(P13,$B$2:$C$11,2,FALSE()),"")</f>
        <v/>
      </c>
      <c r="AI13" s="27" t="str">
        <f aca="false">IF(COUNTBLANK(Q13)=0,VLOOKUP(Q13,$B$2:$C$11,2,FALSE()),"")</f>
        <v/>
      </c>
      <c r="AJ13" s="27" t="str">
        <f aca="false">IF(COUNTBLANK(R13)=0,VLOOKUP(R13,$B$2:$C$11,2,FALSE()),"")</f>
        <v/>
      </c>
      <c r="AK13" s="27" t="str">
        <f aca="false">IF(COUNTBLANK(S13)=0,VLOOKUP(S13,$B$2:$C$11,2,FALSE()),"")</f>
        <v/>
      </c>
      <c r="AL13" s="27" t="str">
        <f aca="false">IF(COUNTBLANK(T13)=0,VLOOKUP(T13,$B$2:$C$11,2,FALSE()),"")</f>
        <v/>
      </c>
      <c r="AM13" s="27" t="str">
        <f aca="false">IF(COUNTBLANK(U13)=0,VLOOKUP(U13,$B$2:$C$11,2,FALSE()),"")</f>
        <v/>
      </c>
      <c r="AN13" s="27" t="str">
        <f aca="false">IF(COUNTBLANK(V13)=0,VLOOKUP(V13,$B$2:$C$11,2,FALSE()),"")</f>
        <v/>
      </c>
      <c r="AO13" s="27" t="str">
        <f aca="false">IF(COUNTBLANK(W13)=0,VLOOKUP(W13,$B$2:$C$11,2,FALSE()),"")</f>
        <v/>
      </c>
      <c r="AP13" s="27" t="str">
        <f aca="false">IF(COUNTBLANK(X13)=0,VLOOKUP(X13,$B$2:$C$11,2,FALSE()),"")</f>
        <v/>
      </c>
      <c r="AQ13" s="27" t="str">
        <f aca="false">IF(COUNTBLANK(Y13)=0,VLOOKUP(Y13,$B$2:$C$11,2,FALSE()),"")</f>
        <v/>
      </c>
      <c r="AR13" s="27" t="str">
        <f aca="false">IF(COUNTBLANK(Z13)=0,VLOOKUP(Z13,$B$2:$C$11,2,FALSE()),"")</f>
        <v/>
      </c>
      <c r="AS13" s="27" t="str">
        <f aca="false">IF(COUNTBLANK(AA13)=0,VLOOKUP(AA13,$B$2:$C$11,2,FALSE()),"")</f>
        <v/>
      </c>
      <c r="AT13" s="27" t="str">
        <f aca="false">IF(COUNTBLANK(AB13)=0,VLOOKUP(AB13,$B$2:$C$11,2,FALSE()),"")</f>
        <v/>
      </c>
      <c r="AU13" s="27" t="str">
        <f aca="false">IF(COUNTBLANK(AC13)=0,VLOOKUP(AC13,$B$2:$C$11,2,FALSE()),"")</f>
        <v/>
      </c>
      <c r="AV13" s="27" t="str">
        <f aca="false">IF(COUNTBLANK(AD13)=0,VLOOKUP(AD13,$B$2:$C$11,2,FALSE()),"")</f>
        <v/>
      </c>
      <c r="AW13" s="28" t="str">
        <f aca="false">IF(COUNTBLANK(AE13)=0,VLOOKUP(AE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/>
      <c r="W14" s="24" t="n">
        <v>2</v>
      </c>
      <c r="X14" s="24" t="n">
        <v>2</v>
      </c>
      <c r="Y14" s="24" t="n">
        <v>1</v>
      </c>
      <c r="Z14" s="24" t="n">
        <v>3</v>
      </c>
      <c r="AA14" s="24" t="n">
        <v>8</v>
      </c>
      <c r="AB14" s="24" t="n">
        <v>7</v>
      </c>
      <c r="AC14" s="24" t="n">
        <v>6</v>
      </c>
      <c r="AD14" s="24"/>
      <c r="AE14" s="24"/>
      <c r="AF14" s="26" t="str">
        <f aca="false">IF(COUNTBLANK(N14)=0,VLOOKUP(N14,$B$2:$C$11,2,FALSE()),"")</f>
        <v/>
      </c>
      <c r="AG14" s="27" t="str">
        <f aca="false">IF(COUNTBLANK(O14)=0,VLOOKUP(O14,$B$2:$C$11,2,FALSE()),"")</f>
        <v/>
      </c>
      <c r="AH14" s="27" t="str">
        <f aca="false">IF(COUNTBLANK(P14)=0,VLOOKUP(P14,$B$2:$C$11,2,FALSE()),"")</f>
        <v/>
      </c>
      <c r="AI14" s="27" t="str">
        <f aca="false">IF(COUNTBLANK(Q14)=0,VLOOKUP(Q14,$B$2:$C$11,2,FALSE()),"")</f>
        <v/>
      </c>
      <c r="AJ14" s="27" t="str">
        <f aca="false">IF(COUNTBLANK(R14)=0,VLOOKUP(R14,$B$2:$C$11,2,FALSE()),"")</f>
        <v/>
      </c>
      <c r="AK14" s="27" t="str">
        <f aca="false">IF(COUNTBLANK(S14)=0,VLOOKUP(S14,$B$2:$C$11,2,FALSE()),"")</f>
        <v/>
      </c>
      <c r="AL14" s="27" t="str">
        <f aca="false">IF(COUNTBLANK(T14)=0,VLOOKUP(T14,$B$2:$C$11,2,FALSE()),"")</f>
        <v/>
      </c>
      <c r="AM14" s="27" t="str">
        <f aca="false">IF(COUNTBLANK(U14)=0,VLOOKUP(U14,$B$2:$C$11,2,FALSE()),"")</f>
        <v/>
      </c>
      <c r="AN14" s="27" t="str">
        <f aca="false">IF(COUNTBLANK(V14)=0,VLOOKUP(V14,$B$2:$C$11,2,FALSE()),"")</f>
        <v/>
      </c>
      <c r="AO14" s="27" t="str">
        <f aca="false">IF(COUNTBLANK(W14)=0,VLOOKUP(W14,$B$2:$C$11,2,FALSE()),"")</f>
        <v>S</v>
      </c>
      <c r="AP14" s="27" t="str">
        <f aca="false">IF(COUNTBLANK(X14)=0,VLOOKUP(X14,$B$2:$C$11,2,FALSE()),"")</f>
        <v>S</v>
      </c>
      <c r="AQ14" s="27" t="str">
        <f aca="false">IF(COUNTBLANK(Y14)=0,VLOOKUP(Y14,$B$2:$C$11,2,FALSE()),"")</f>
        <v>I</v>
      </c>
      <c r="AR14" s="27" t="str">
        <f aca="false">IF(COUNTBLANK(Z14)=0,VLOOKUP(Z14,$B$2:$C$11,2,FALSE()),"")</f>
        <v>T</v>
      </c>
      <c r="AS14" s="27" t="str">
        <f aca="false">IF(COUNTBLANK(AA14)=0,VLOOKUP(AA14,$B$2:$C$11,2,FALSE()),"")</f>
        <v>E</v>
      </c>
      <c r="AT14" s="27" t="str">
        <f aca="false">IF(COUNTBLANK(AB14)=0,VLOOKUP(AB14,$B$2:$C$11,2,FALSE()),"")</f>
        <v>G</v>
      </c>
      <c r="AU14" s="27" t="str">
        <f aca="false">IF(COUNTBLANK(AC14)=0,VLOOKUP(AC14,$B$2:$C$11,2,FALSE()),"")</f>
        <v>Y</v>
      </c>
      <c r="AV14" s="27" t="str">
        <f aca="false">IF(COUNTBLANK(AD14)=0,VLOOKUP(AD14,$B$2:$C$11,2,FALSE()),"")</f>
        <v/>
      </c>
      <c r="AW14" s="28" t="str">
        <f aca="false">IF(COUNTBLANK(AE14)=0,VLOOKUP(AE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6" t="str">
        <f aca="false">IF(COUNTBLANK(N15)=0,VLOOKUP(N15,$B$2:$C$11,2,FALSE()),"")</f>
        <v/>
      </c>
      <c r="AG15" s="27" t="str">
        <f aca="false">IF(COUNTBLANK(O15)=0,VLOOKUP(O15,$B$2:$C$11,2,FALSE()),"")</f>
        <v/>
      </c>
      <c r="AH15" s="27" t="str">
        <f aca="false">IF(COUNTBLANK(P15)=0,VLOOKUP(P15,$B$2:$C$11,2,FALSE()),"")</f>
        <v/>
      </c>
      <c r="AI15" s="27" t="str">
        <f aca="false">IF(COUNTBLANK(Q15)=0,VLOOKUP(Q15,$B$2:$C$11,2,FALSE()),"")</f>
        <v/>
      </c>
      <c r="AJ15" s="27" t="str">
        <f aca="false">IF(COUNTBLANK(R15)=0,VLOOKUP(R15,$B$2:$C$11,2,FALSE()),"")</f>
        <v/>
      </c>
      <c r="AK15" s="27" t="str">
        <f aca="false">IF(COUNTBLANK(S15)=0,VLOOKUP(S15,$B$2:$C$11,2,FALSE()),"")</f>
        <v/>
      </c>
      <c r="AL15" s="27" t="str">
        <f aca="false">IF(COUNTBLANK(T15)=0,VLOOKUP(T15,$B$2:$C$11,2,FALSE()),"")</f>
        <v/>
      </c>
      <c r="AM15" s="27" t="str">
        <f aca="false">IF(COUNTBLANK(U15)=0,VLOOKUP(U15,$B$2:$C$11,2,FALSE()),"")</f>
        <v/>
      </c>
      <c r="AN15" s="27" t="str">
        <f aca="false">IF(COUNTBLANK(V15)=0,VLOOKUP(V15,$B$2:$C$11,2,FALSE()),"")</f>
        <v/>
      </c>
      <c r="AO15" s="27" t="str">
        <f aca="false">IF(COUNTBLANK(W15)=0,VLOOKUP(W15,$B$2:$C$11,2,FALSE()),"")</f>
        <v/>
      </c>
      <c r="AP15" s="27" t="str">
        <f aca="false">IF(COUNTBLANK(X15)=0,VLOOKUP(X15,$B$2:$C$11,2,FALSE()),"")</f>
        <v/>
      </c>
      <c r="AQ15" s="27" t="str">
        <f aca="false">IF(COUNTBLANK(Y15)=0,VLOOKUP(Y15,$B$2:$C$11,2,FALSE()),"")</f>
        <v/>
      </c>
      <c r="AR15" s="27" t="str">
        <f aca="false">IF(COUNTBLANK(Z15)=0,VLOOKUP(Z15,$B$2:$C$11,2,FALSE()),"")</f>
        <v/>
      </c>
      <c r="AS15" s="27" t="str">
        <f aca="false">IF(COUNTBLANK(AA15)=0,VLOOKUP(AA15,$B$2:$C$11,2,FALSE()),"")</f>
        <v/>
      </c>
      <c r="AT15" s="27" t="str">
        <f aca="false">IF(COUNTBLANK(AB15)=0,VLOOKUP(AB15,$B$2:$C$11,2,FALSE()),"")</f>
        <v/>
      </c>
      <c r="AU15" s="27" t="str">
        <f aca="false">IF(COUNTBLANK(AC15)=0,VLOOKUP(AC15,$B$2:$C$11,2,FALSE()),"")</f>
        <v/>
      </c>
      <c r="AV15" s="27" t="str">
        <f aca="false">IF(COUNTBLANK(AD15)=0,VLOOKUP(AD15,$B$2:$C$11,2,FALSE()),"")</f>
        <v/>
      </c>
      <c r="AW15" s="28" t="str">
        <f aca="false">IF(COUNTBLANK(AE15)=0,VLOOKUP(AE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 t="n">
        <v>1</v>
      </c>
      <c r="X16" s="24" t="n">
        <v>9</v>
      </c>
      <c r="Y16" s="24" t="n">
        <v>0</v>
      </c>
      <c r="Z16" s="24" t="n">
        <v>7</v>
      </c>
      <c r="AA16" s="24" t="n">
        <v>1</v>
      </c>
      <c r="AB16" s="24" t="n">
        <v>1</v>
      </c>
      <c r="AC16" s="24" t="n">
        <v>2</v>
      </c>
      <c r="AD16" s="24"/>
      <c r="AE16" s="24"/>
      <c r="AF16" s="26" t="str">
        <f aca="false">IF(COUNTBLANK(N16)=0,VLOOKUP(N16,$B$2:$C$11,2,FALSE()),"")</f>
        <v/>
      </c>
      <c r="AG16" s="27" t="str">
        <f aca="false">IF(COUNTBLANK(O16)=0,VLOOKUP(O16,$B$2:$C$11,2,FALSE()),"")</f>
        <v/>
      </c>
      <c r="AH16" s="27" t="str">
        <f aca="false">IF(COUNTBLANK(P16)=0,VLOOKUP(P16,$B$2:$C$11,2,FALSE()),"")</f>
        <v/>
      </c>
      <c r="AI16" s="27" t="str">
        <f aca="false">IF(COUNTBLANK(Q16)=0,VLOOKUP(Q16,$B$2:$C$11,2,FALSE()),"")</f>
        <v/>
      </c>
      <c r="AJ16" s="27" t="str">
        <f aca="false">IF(COUNTBLANK(R16)=0,VLOOKUP(R16,$B$2:$C$11,2,FALSE()),"")</f>
        <v/>
      </c>
      <c r="AK16" s="27" t="str">
        <f aca="false">IF(COUNTBLANK(S16)=0,VLOOKUP(S16,$B$2:$C$11,2,FALSE()),"")</f>
        <v/>
      </c>
      <c r="AL16" s="27" t="str">
        <f aca="false">IF(COUNTBLANK(T16)=0,VLOOKUP(T16,$B$2:$C$11,2,FALSE()),"")</f>
        <v/>
      </c>
      <c r="AM16" s="27" t="str">
        <f aca="false">IF(COUNTBLANK(U16)=0,VLOOKUP(U16,$B$2:$C$11,2,FALSE()),"")</f>
        <v/>
      </c>
      <c r="AN16" s="27" t="str">
        <f aca="false">IF(COUNTBLANK(V16)=0,VLOOKUP(V16,$B$2:$C$11,2,FALSE()),"")</f>
        <v/>
      </c>
      <c r="AO16" s="40" t="str">
        <f aca="false">IF(COUNTBLANK(W16)=0,VLOOKUP(W16,$B$2:$C$11,2,FALSE()),"")</f>
        <v>I</v>
      </c>
      <c r="AP16" s="40" t="str">
        <f aca="false">IF(COUNTBLANK(X16)=0,VLOOKUP(X16,$B$2:$C$11,2,FALSE()),"")</f>
        <v>M</v>
      </c>
      <c r="AQ16" s="40" t="str">
        <f aca="false">IF(COUNTBLANK(Y16)=0,VLOOKUP(Y16,$B$2:$C$11,2,FALSE()),"")</f>
        <v>H</v>
      </c>
      <c r="AR16" s="40" t="str">
        <f aca="false">IF(COUNTBLANK(Z16)=0,VLOOKUP(Z16,$B$2:$C$11,2,FALSE()),"")</f>
        <v>G</v>
      </c>
      <c r="AS16" s="40" t="str">
        <f aca="false">IF(COUNTBLANK(AA16)=0,VLOOKUP(AA16,$B$2:$C$11,2,FALSE()),"")</f>
        <v>I</v>
      </c>
      <c r="AT16" s="40" t="str">
        <f aca="false">IF(COUNTBLANK(AB16)=0,VLOOKUP(AB16,$B$2:$C$11,2,FALSE()),"")</f>
        <v>I</v>
      </c>
      <c r="AU16" s="40" t="str">
        <f aca="false">IF(COUNTBLANK(AC16)=0,VLOOKUP(AC16,$B$2:$C$11,2,FALSE()),"")</f>
        <v>S</v>
      </c>
      <c r="AV16" s="27" t="str">
        <f aca="false">IF(COUNTBLANK(AD16)=0,VLOOKUP(AD16,$B$2:$C$11,2,FALSE()),"")</f>
        <v/>
      </c>
      <c r="AW16" s="28" t="str">
        <f aca="false">IF(COUNTBLANK(AE16)=0,VLOOKUP(AE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tr">
        <f aca="false">IF(COUNTBLANK(N17)=0,VLOOKUP(N17,$B$2:$C$11,2,FALSE()),"")</f>
        <v/>
      </c>
      <c r="AG17" s="27" t="str">
        <f aca="false">IF(COUNTBLANK(O17)=0,VLOOKUP(O17,$B$2:$C$11,2,FALSE()),"")</f>
        <v/>
      </c>
      <c r="AH17" s="27" t="str">
        <f aca="false">IF(COUNTBLANK(P17)=0,VLOOKUP(P17,$B$2:$C$11,2,FALSE()),"")</f>
        <v/>
      </c>
      <c r="AI17" s="27" t="str">
        <f aca="false">IF(COUNTBLANK(Q17)=0,VLOOKUP(Q17,$B$2:$C$11,2,FALSE()),"")</f>
        <v/>
      </c>
      <c r="AJ17" s="27" t="str">
        <f aca="false">IF(COUNTBLANK(R17)=0,VLOOKUP(R17,$B$2:$C$11,2,FALSE()),"")</f>
        <v/>
      </c>
      <c r="AK17" s="27" t="str">
        <f aca="false">IF(COUNTBLANK(S17)=0,VLOOKUP(S17,$B$2:$C$11,2,FALSE()),"")</f>
        <v/>
      </c>
      <c r="AL17" s="27" t="str">
        <f aca="false">IF(COUNTBLANK(T17)=0,VLOOKUP(T17,$B$2:$C$11,2,FALSE()),"")</f>
        <v/>
      </c>
      <c r="AM17" s="27" t="str">
        <f aca="false">IF(COUNTBLANK(U17)=0,VLOOKUP(U17,$B$2:$C$11,2,FALSE()),"")</f>
        <v/>
      </c>
      <c r="AN17" s="27" t="str">
        <f aca="false">IF(COUNTBLANK(V17)=0,VLOOKUP(V17,$B$2:$C$11,2,FALSE()),"")</f>
        <v/>
      </c>
      <c r="AO17" s="27" t="str">
        <f aca="false">IF(COUNTBLANK(W17)=0,VLOOKUP(W17,$B$2:$C$11,2,FALSE()),"")</f>
        <v/>
      </c>
      <c r="AP17" s="27" t="str">
        <f aca="false">IF(COUNTBLANK(X17)=0,VLOOKUP(X17,$B$2:$C$11,2,FALSE()),"")</f>
        <v/>
      </c>
      <c r="AQ17" s="27" t="str">
        <f aca="false">IF(COUNTBLANK(Y17)=0,VLOOKUP(Y17,$B$2:$C$11,2,FALSE()),"")</f>
        <v/>
      </c>
      <c r="AR17" s="27" t="str">
        <f aca="false">IF(COUNTBLANK(Z17)=0,VLOOKUP(Z17,$B$2:$C$11,2,FALSE()),"")</f>
        <v/>
      </c>
      <c r="AS17" s="27" t="str">
        <f aca="false">IF(COUNTBLANK(AA17)=0,VLOOKUP(AA17,$B$2:$C$11,2,FALSE()),"")</f>
        <v/>
      </c>
      <c r="AT17" s="27" t="str">
        <f aca="false">IF(COUNTBLANK(AB17)=0,VLOOKUP(AB17,$B$2:$C$11,2,FALSE()),"")</f>
        <v/>
      </c>
      <c r="AU17" s="27" t="str">
        <f aca="false">IF(COUNTBLANK(AC17)=0,VLOOKUP(AC17,$B$2:$C$11,2,FALSE()),"")</f>
        <v/>
      </c>
      <c r="AV17" s="27" t="str">
        <f aca="false">IF(COUNTBLANK(AD17)=0,VLOOKUP(AD17,$B$2:$C$11,2,FALSE()),"")</f>
        <v/>
      </c>
      <c r="AW17" s="28" t="str">
        <f aca="false">IF(COUNTBLANK(AE17)=0,VLOOKUP(AE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 t="n">
        <v>3</v>
      </c>
      <c r="Y18" s="24" t="n">
        <v>0</v>
      </c>
      <c r="Z18" s="24" t="n">
        <v>6</v>
      </c>
      <c r="AA18" s="24" t="n">
        <v>7</v>
      </c>
      <c r="AB18" s="24" t="n">
        <v>6</v>
      </c>
      <c r="AC18" s="24" t="n">
        <v>4</v>
      </c>
      <c r="AD18" s="24"/>
      <c r="AE18" s="24"/>
      <c r="AF18" s="26" t="str">
        <f aca="false">IF(COUNTBLANK(N18)=0,VLOOKUP(N18,$B$2:$C$11,2,FALSE()),"")</f>
        <v/>
      </c>
      <c r="AG18" s="27" t="str">
        <f aca="false">IF(COUNTBLANK(O18)=0,VLOOKUP(O18,$B$2:$C$11,2,FALSE()),"")</f>
        <v/>
      </c>
      <c r="AH18" s="27" t="str">
        <f aca="false">IF(COUNTBLANK(P18)=0,VLOOKUP(P18,$B$2:$C$11,2,FALSE()),"")</f>
        <v/>
      </c>
      <c r="AI18" s="27" t="str">
        <f aca="false">IF(COUNTBLANK(Q18)=0,VLOOKUP(Q18,$B$2:$C$11,2,FALSE()),"")</f>
        <v/>
      </c>
      <c r="AJ18" s="27" t="str">
        <f aca="false">IF(COUNTBLANK(R18)=0,VLOOKUP(R18,$B$2:$C$11,2,FALSE()),"")</f>
        <v/>
      </c>
      <c r="AK18" s="27" t="str">
        <f aca="false">IF(COUNTBLANK(S18)=0,VLOOKUP(S18,$B$2:$C$11,2,FALSE()),"")</f>
        <v/>
      </c>
      <c r="AL18" s="27" t="str">
        <f aca="false">IF(COUNTBLANK(T18)=0,VLOOKUP(T18,$B$2:$C$11,2,FALSE()),"")</f>
        <v/>
      </c>
      <c r="AM18" s="27" t="str">
        <f aca="false">IF(COUNTBLANK(U18)=0,VLOOKUP(U18,$B$2:$C$11,2,FALSE()),"")</f>
        <v/>
      </c>
      <c r="AN18" s="27" t="str">
        <f aca="false">IF(COUNTBLANK(V18)=0,VLOOKUP(V18,$B$2:$C$11,2,FALSE()),"")</f>
        <v/>
      </c>
      <c r="AO18" s="27" t="str">
        <f aca="false">IF(COUNTBLANK(W18)=0,VLOOKUP(W18,$B$2:$C$11,2,FALSE()),"")</f>
        <v/>
      </c>
      <c r="AP18" s="27" t="str">
        <f aca="false">IF(COUNTBLANK(X18)=0,VLOOKUP(X18,$B$2:$C$11,2,FALSE()),"")</f>
        <v>T</v>
      </c>
      <c r="AQ18" s="27" t="str">
        <f aca="false">IF(COUNTBLANK(Y18)=0,VLOOKUP(Y18,$B$2:$C$11,2,FALSE()),"")</f>
        <v>H</v>
      </c>
      <c r="AR18" s="27" t="str">
        <f aca="false">IF(COUNTBLANK(Z18)=0,VLOOKUP(Z18,$B$2:$C$11,2,FALSE()),"")</f>
        <v>Y</v>
      </c>
      <c r="AS18" s="27" t="str">
        <f aca="false">IF(COUNTBLANK(AA18)=0,VLOOKUP(AA18,$B$2:$C$11,2,FALSE()),"")</f>
        <v>G</v>
      </c>
      <c r="AT18" s="27" t="str">
        <f aca="false">IF(COUNTBLANK(AB18)=0,VLOOKUP(AB18,$B$2:$C$11,2,FALSE()),"")</f>
        <v>Y</v>
      </c>
      <c r="AU18" s="27" t="str">
        <f aca="false">IF(COUNTBLANK(AC18)=0,VLOOKUP(AC18,$B$2:$C$11,2,FALSE()),"")</f>
        <v>O</v>
      </c>
      <c r="AV18" s="27" t="str">
        <f aca="false">IF(COUNTBLANK(AD18)=0,VLOOKUP(AD18,$B$2:$C$11,2,FALSE()),"")</f>
        <v/>
      </c>
      <c r="AW18" s="28" t="str">
        <f aca="false">IF(COUNTBLANK(AE18)=0,VLOOKUP(AE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6" t="str">
        <f aca="false">IF(COUNTBLANK(N19)=0,VLOOKUP(N19,$B$2:$C$11,2,FALSE()),"")</f>
        <v/>
      </c>
      <c r="AG19" s="27" t="str">
        <f aca="false">IF(COUNTBLANK(O19)=0,VLOOKUP(O19,$B$2:$C$11,2,FALSE()),"")</f>
        <v/>
      </c>
      <c r="AH19" s="27" t="str">
        <f aca="false">IF(COUNTBLANK(P19)=0,VLOOKUP(P19,$B$2:$C$11,2,FALSE()),"")</f>
        <v/>
      </c>
      <c r="AI19" s="27" t="str">
        <f aca="false">IF(COUNTBLANK(Q19)=0,VLOOKUP(Q19,$B$2:$C$11,2,FALSE()),"")</f>
        <v/>
      </c>
      <c r="AJ19" s="27" t="str">
        <f aca="false">IF(COUNTBLANK(R19)=0,VLOOKUP(R19,$B$2:$C$11,2,FALSE()),"")</f>
        <v/>
      </c>
      <c r="AK19" s="27" t="str">
        <f aca="false">IF(COUNTBLANK(S19)=0,VLOOKUP(S19,$B$2:$C$11,2,FALSE()),"")</f>
        <v/>
      </c>
      <c r="AL19" s="27" t="str">
        <f aca="false">IF(COUNTBLANK(T19)=0,VLOOKUP(T19,$B$2:$C$11,2,FALSE()),"")</f>
        <v/>
      </c>
      <c r="AM19" s="27" t="str">
        <f aca="false">IF(COUNTBLANK(U19)=0,VLOOKUP(U19,$B$2:$C$11,2,FALSE()),"")</f>
        <v/>
      </c>
      <c r="AN19" s="27" t="str">
        <f aca="false">IF(COUNTBLANK(V19)=0,VLOOKUP(V19,$B$2:$C$11,2,FALSE()),"")</f>
        <v/>
      </c>
      <c r="AO19" s="27" t="str">
        <f aca="false">IF(COUNTBLANK(W19)=0,VLOOKUP(W19,$B$2:$C$11,2,FALSE()),"")</f>
        <v/>
      </c>
      <c r="AP19" s="27" t="str">
        <f aca="false">IF(COUNTBLANK(X19)=0,VLOOKUP(X19,$B$2:$C$11,2,FALSE()),"")</f>
        <v/>
      </c>
      <c r="AQ19" s="27" t="str">
        <f aca="false">IF(COUNTBLANK(Y19)=0,VLOOKUP(Y19,$B$2:$C$11,2,FALSE()),"")</f>
        <v/>
      </c>
      <c r="AR19" s="27" t="str">
        <f aca="false">IF(COUNTBLANK(Z19)=0,VLOOKUP(Z19,$B$2:$C$11,2,FALSE()),"")</f>
        <v/>
      </c>
      <c r="AS19" s="27" t="str">
        <f aca="false">IF(COUNTBLANK(AA19)=0,VLOOKUP(AA19,$B$2:$C$11,2,FALSE()),"")</f>
        <v/>
      </c>
      <c r="AT19" s="27" t="str">
        <f aca="false">IF(COUNTBLANK(AB19)=0,VLOOKUP(AB19,$B$2:$C$11,2,FALSE()),"")</f>
        <v/>
      </c>
      <c r="AU19" s="27" t="str">
        <f aca="false">IF(COUNTBLANK(AC19)=0,VLOOKUP(AC19,$B$2:$C$11,2,FALSE()),"")</f>
        <v/>
      </c>
      <c r="AV19" s="27" t="str">
        <f aca="false">IF(COUNTBLANK(AD19)=0,VLOOKUP(AD19,$B$2:$C$11,2,FALSE()),"")</f>
        <v/>
      </c>
      <c r="AW19" s="28" t="str">
        <f aca="false">IF(COUNTBLANK(AE19)=0,VLOOKUP(AE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6" t="str">
        <f aca="false">IF(COUNTBLANK(N20)=0,VLOOKUP(N20,$B$2:$C$11,2,FALSE()),"")</f>
        <v/>
      </c>
      <c r="AG20" s="27" t="str">
        <f aca="false">IF(COUNTBLANK(O20)=0,VLOOKUP(O20,$B$2:$C$11,2,FALSE()),"")</f>
        <v/>
      </c>
      <c r="AH20" s="27" t="str">
        <f aca="false">IF(COUNTBLANK(P20)=0,VLOOKUP(P20,$B$2:$C$11,2,FALSE()),"")</f>
        <v/>
      </c>
      <c r="AI20" s="27" t="str">
        <f aca="false">IF(COUNTBLANK(Q20)=0,VLOOKUP(Q20,$B$2:$C$11,2,FALSE()),"")</f>
        <v/>
      </c>
      <c r="AJ20" s="27" t="str">
        <f aca="false">IF(COUNTBLANK(R20)=0,VLOOKUP(R20,$B$2:$C$11,2,FALSE()),"")</f>
        <v/>
      </c>
      <c r="AK20" s="27" t="str">
        <f aca="false">IF(COUNTBLANK(S20)=0,VLOOKUP(S20,$B$2:$C$11,2,FALSE()),"")</f>
        <v/>
      </c>
      <c r="AL20" s="27" t="str">
        <f aca="false">IF(COUNTBLANK(T20)=0,VLOOKUP(T20,$B$2:$C$11,2,FALSE()),"")</f>
        <v/>
      </c>
      <c r="AM20" s="27" t="str">
        <f aca="false">IF(COUNTBLANK(U20)=0,VLOOKUP(U20,$B$2:$C$11,2,FALSE()),"")</f>
        <v/>
      </c>
      <c r="AN20" s="27" t="str">
        <f aca="false">IF(COUNTBLANK(V20)=0,VLOOKUP(V20,$B$2:$C$11,2,FALSE()),"")</f>
        <v/>
      </c>
      <c r="AO20" s="27" t="str">
        <f aca="false">IF(COUNTBLANK(W20)=0,VLOOKUP(W20,$B$2:$C$11,2,FALSE()),"")</f>
        <v/>
      </c>
      <c r="AP20" s="27" t="str">
        <f aca="false">IF(COUNTBLANK(X20)=0,VLOOKUP(X20,$B$2:$C$11,2,FALSE()),"")</f>
        <v/>
      </c>
      <c r="AQ20" s="27" t="str">
        <f aca="false">IF(COUNTBLANK(Y20)=0,VLOOKUP(Y20,$B$2:$C$11,2,FALSE()),"")</f>
        <v/>
      </c>
      <c r="AR20" s="27" t="str">
        <f aca="false">IF(COUNTBLANK(Z20)=0,VLOOKUP(Z20,$B$2:$C$11,2,FALSE()),"")</f>
        <v/>
      </c>
      <c r="AS20" s="27" t="str">
        <f aca="false">IF(COUNTBLANK(AA20)=0,VLOOKUP(AA20,$B$2:$C$11,2,FALSE()),"")</f>
        <v/>
      </c>
      <c r="AT20" s="27" t="str">
        <f aca="false">IF(COUNTBLANK(AB20)=0,VLOOKUP(AB20,$B$2:$C$11,2,FALSE()),"")</f>
        <v/>
      </c>
      <c r="AU20" s="27" t="str">
        <f aca="false">IF(COUNTBLANK(AC20)=0,VLOOKUP(AC20,$B$2:$C$11,2,FALSE()),"")</f>
        <v/>
      </c>
      <c r="AV20" s="27" t="str">
        <f aca="false">IF(COUNTBLANK(AD20)=0,VLOOKUP(AD20,$B$2:$C$11,2,FALSE()),"")</f>
        <v/>
      </c>
      <c r="AW20" s="28" t="str">
        <f aca="false">IF(COUNTBLANK(AE20)=0,VLOOKUP(AE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6" t="str">
        <f aca="false">IF(COUNTBLANK(N21)=0,VLOOKUP(N21,$B$2:$C$11,2,FALSE()),"")</f>
        <v/>
      </c>
      <c r="AG21" s="27" t="str">
        <f aca="false">IF(COUNTBLANK(O21)=0,VLOOKUP(O21,$B$2:$C$11,2,FALSE()),"")</f>
        <v/>
      </c>
      <c r="AH21" s="27" t="str">
        <f aca="false">IF(COUNTBLANK(P21)=0,VLOOKUP(P21,$B$2:$C$11,2,FALSE()),"")</f>
        <v/>
      </c>
      <c r="AI21" s="27" t="str">
        <f aca="false">IF(COUNTBLANK(Q21)=0,VLOOKUP(Q21,$B$2:$C$11,2,FALSE()),"")</f>
        <v/>
      </c>
      <c r="AJ21" s="27" t="str">
        <f aca="false">IF(COUNTBLANK(R21)=0,VLOOKUP(R21,$B$2:$C$11,2,FALSE()),"")</f>
        <v/>
      </c>
      <c r="AK21" s="27" t="str">
        <f aca="false">IF(COUNTBLANK(S21)=0,VLOOKUP(S21,$B$2:$C$11,2,FALSE()),"")</f>
        <v/>
      </c>
      <c r="AL21" s="27" t="str">
        <f aca="false">IF(COUNTBLANK(T21)=0,VLOOKUP(T21,$B$2:$C$11,2,FALSE()),"")</f>
        <v/>
      </c>
      <c r="AM21" s="27" t="str">
        <f aca="false">IF(COUNTBLANK(U21)=0,VLOOKUP(U21,$B$2:$C$11,2,FALSE()),"")</f>
        <v/>
      </c>
      <c r="AN21" s="27" t="str">
        <f aca="false">IF(COUNTBLANK(V21)=0,VLOOKUP(V21,$B$2:$C$11,2,FALSE()),"")</f>
        <v/>
      </c>
      <c r="AO21" s="27" t="str">
        <f aca="false">IF(COUNTBLANK(W21)=0,VLOOKUP(W21,$B$2:$C$11,2,FALSE()),"")</f>
        <v/>
      </c>
      <c r="AP21" s="27" t="str">
        <f aca="false">IF(COUNTBLANK(X21)=0,VLOOKUP(X21,$B$2:$C$11,2,FALSE()),"")</f>
        <v/>
      </c>
      <c r="AQ21" s="27" t="str">
        <f aca="false">IF(COUNTBLANK(Y21)=0,VLOOKUP(Y21,$B$2:$C$11,2,FALSE()),"")</f>
        <v/>
      </c>
      <c r="AR21" s="27" t="str">
        <f aca="false">IF(COUNTBLANK(Z21)=0,VLOOKUP(Z21,$B$2:$C$11,2,FALSE()),"")</f>
        <v/>
      </c>
      <c r="AS21" s="27" t="str">
        <f aca="false">IF(COUNTBLANK(AA21)=0,VLOOKUP(AA21,$B$2:$C$11,2,FALSE()),"")</f>
        <v/>
      </c>
      <c r="AT21" s="27" t="str">
        <f aca="false">IF(COUNTBLANK(AB21)=0,VLOOKUP(AB21,$B$2:$C$11,2,FALSE()),"")</f>
        <v/>
      </c>
      <c r="AU21" s="27" t="str">
        <f aca="false">IF(COUNTBLANK(AC21)=0,VLOOKUP(AC21,$B$2:$C$11,2,FALSE()),"")</f>
        <v/>
      </c>
      <c r="AV21" s="27" t="str">
        <f aca="false">IF(COUNTBLANK(AD21)=0,VLOOKUP(AD21,$B$2:$C$11,2,FALSE()),"")</f>
        <v/>
      </c>
      <c r="AW21" s="28" t="str">
        <f aca="false">IF(COUNTBLANK(AE21)=0,VLOOKUP(AE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6" t="str">
        <f aca="false">IF(COUNTBLANK(N22)=0,VLOOKUP(N22,$B$2:$C$11,2,FALSE()),"")</f>
        <v/>
      </c>
      <c r="AG22" s="27" t="str">
        <f aca="false">IF(COUNTBLANK(O22)=0,VLOOKUP(O22,$B$2:$C$11,2,FALSE()),"")</f>
        <v/>
      </c>
      <c r="AH22" s="27" t="str">
        <f aca="false">IF(COUNTBLANK(P22)=0,VLOOKUP(P22,$B$2:$C$11,2,FALSE()),"")</f>
        <v/>
      </c>
      <c r="AI22" s="27" t="str">
        <f aca="false">IF(COUNTBLANK(Q22)=0,VLOOKUP(Q22,$B$2:$C$11,2,FALSE()),"")</f>
        <v/>
      </c>
      <c r="AJ22" s="27" t="str">
        <f aca="false">IF(COUNTBLANK(R22)=0,VLOOKUP(R22,$B$2:$C$11,2,FALSE()),"")</f>
        <v/>
      </c>
      <c r="AK22" s="27" t="str">
        <f aca="false">IF(COUNTBLANK(S22)=0,VLOOKUP(S22,$B$2:$C$11,2,FALSE()),"")</f>
        <v/>
      </c>
      <c r="AL22" s="27" t="str">
        <f aca="false">IF(COUNTBLANK(T22)=0,VLOOKUP(T22,$B$2:$C$11,2,FALSE()),"")</f>
        <v/>
      </c>
      <c r="AM22" s="27" t="str">
        <f aca="false">IF(COUNTBLANK(U22)=0,VLOOKUP(U22,$B$2:$C$11,2,FALSE()),"")</f>
        <v/>
      </c>
      <c r="AN22" s="27" t="str">
        <f aca="false">IF(COUNTBLANK(V22)=0,VLOOKUP(V22,$B$2:$C$11,2,FALSE()),"")</f>
        <v/>
      </c>
      <c r="AO22" s="27" t="str">
        <f aca="false">IF(COUNTBLANK(W22)=0,VLOOKUP(W22,$B$2:$C$11,2,FALSE()),"")</f>
        <v/>
      </c>
      <c r="AP22" s="27" t="str">
        <f aca="false">IF(COUNTBLANK(X22)=0,VLOOKUP(X22,$B$2:$C$11,2,FALSE()),"")</f>
        <v/>
      </c>
      <c r="AQ22" s="27" t="str">
        <f aca="false">IF(COUNTBLANK(Y22)=0,VLOOKUP(Y22,$B$2:$C$11,2,FALSE()),"")</f>
        <v/>
      </c>
      <c r="AR22" s="27" t="str">
        <f aca="false">IF(COUNTBLANK(Z22)=0,VLOOKUP(Z22,$B$2:$C$11,2,FALSE()),"")</f>
        <v/>
      </c>
      <c r="AS22" s="27" t="str">
        <f aca="false">IF(COUNTBLANK(AA22)=0,VLOOKUP(AA22,$B$2:$C$11,2,FALSE()),"")</f>
        <v/>
      </c>
      <c r="AT22" s="27" t="str">
        <f aca="false">IF(COUNTBLANK(AB22)=0,VLOOKUP(AB22,$B$2:$C$11,2,FALSE()),"")</f>
        <v/>
      </c>
      <c r="AU22" s="27" t="str">
        <f aca="false">IF(COUNTBLANK(AC22)=0,VLOOKUP(AC22,$B$2:$C$11,2,FALSE()),"")</f>
        <v/>
      </c>
      <c r="AV22" s="27" t="str">
        <f aca="false">IF(COUNTBLANK(AD22)=0,VLOOKUP(AD22,$B$2:$C$11,2,FALSE()),"")</f>
        <v/>
      </c>
      <c r="AW22" s="28" t="str">
        <f aca="false">IF(COUNTBLANK(AE22)=0,VLOOKUP(AE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6" t="str">
        <f aca="false">IF(COUNTBLANK(N23)=0,VLOOKUP(N23,$B$2:$C$11,2,FALSE()),"")</f>
        <v/>
      </c>
      <c r="AG23" s="27" t="str">
        <f aca="false">IF(COUNTBLANK(O23)=0,VLOOKUP(O23,$B$2:$C$11,2,FALSE()),"")</f>
        <v/>
      </c>
      <c r="AH23" s="27" t="str">
        <f aca="false">IF(COUNTBLANK(P23)=0,VLOOKUP(P23,$B$2:$C$11,2,FALSE()),"")</f>
        <v/>
      </c>
      <c r="AI23" s="27" t="str">
        <f aca="false">IF(COUNTBLANK(Q23)=0,VLOOKUP(Q23,$B$2:$C$11,2,FALSE()),"")</f>
        <v/>
      </c>
      <c r="AJ23" s="27" t="str">
        <f aca="false">IF(COUNTBLANK(R23)=0,VLOOKUP(R23,$B$2:$C$11,2,FALSE()),"")</f>
        <v/>
      </c>
      <c r="AK23" s="27" t="str">
        <f aca="false">IF(COUNTBLANK(S23)=0,VLOOKUP(S23,$B$2:$C$11,2,FALSE()),"")</f>
        <v/>
      </c>
      <c r="AL23" s="27" t="str">
        <f aca="false">IF(COUNTBLANK(T23)=0,VLOOKUP(T23,$B$2:$C$11,2,FALSE()),"")</f>
        <v/>
      </c>
      <c r="AM23" s="27" t="str">
        <f aca="false">IF(COUNTBLANK(U23)=0,VLOOKUP(U23,$B$2:$C$11,2,FALSE()),"")</f>
        <v/>
      </c>
      <c r="AN23" s="27" t="str">
        <f aca="false">IF(COUNTBLANK(V23)=0,VLOOKUP(V23,$B$2:$C$11,2,FALSE()),"")</f>
        <v/>
      </c>
      <c r="AO23" s="27" t="str">
        <f aca="false">IF(COUNTBLANK(W23)=0,VLOOKUP(W23,$B$2:$C$11,2,FALSE()),"")</f>
        <v/>
      </c>
      <c r="AP23" s="27" t="str">
        <f aca="false">IF(COUNTBLANK(X23)=0,VLOOKUP(X23,$B$2:$C$11,2,FALSE()),"")</f>
        <v/>
      </c>
      <c r="AQ23" s="27" t="str">
        <f aca="false">IF(COUNTBLANK(Y23)=0,VLOOKUP(Y23,$B$2:$C$11,2,FALSE()),"")</f>
        <v/>
      </c>
      <c r="AR23" s="27" t="str">
        <f aca="false">IF(COUNTBLANK(Z23)=0,VLOOKUP(Z23,$B$2:$C$11,2,FALSE()),"")</f>
        <v/>
      </c>
      <c r="AS23" s="27" t="str">
        <f aca="false">IF(COUNTBLANK(AA23)=0,VLOOKUP(AA23,$B$2:$C$11,2,FALSE()),"")</f>
        <v/>
      </c>
      <c r="AT23" s="27" t="str">
        <f aca="false">IF(COUNTBLANK(AB23)=0,VLOOKUP(AB23,$B$2:$C$11,2,FALSE()),"")</f>
        <v/>
      </c>
      <c r="AU23" s="27" t="str">
        <f aca="false">IF(COUNTBLANK(AC23)=0,VLOOKUP(AC23,$B$2:$C$11,2,FALSE()),"")</f>
        <v/>
      </c>
      <c r="AV23" s="27" t="str">
        <f aca="false">IF(COUNTBLANK(AD23)=0,VLOOKUP(AD23,$B$2:$C$11,2,FALSE()),"")</f>
        <v/>
      </c>
      <c r="AW23" s="28" t="str">
        <f aca="false">IF(COUNTBLANK(AE23)=0,VLOOKUP(AE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6" t="str">
        <f aca="false">IF(COUNTBLANK(N24)=0,VLOOKUP(N24,$B$2:$C$11,2,FALSE()),"")</f>
        <v/>
      </c>
      <c r="AG24" s="27" t="str">
        <f aca="false">IF(COUNTBLANK(O24)=0,VLOOKUP(O24,$B$2:$C$11,2,FALSE()),"")</f>
        <v/>
      </c>
      <c r="AH24" s="27" t="str">
        <f aca="false">IF(COUNTBLANK(P24)=0,VLOOKUP(P24,$B$2:$C$11,2,FALSE()),"")</f>
        <v/>
      </c>
      <c r="AI24" s="27" t="str">
        <f aca="false">IF(COUNTBLANK(Q24)=0,VLOOKUP(Q24,$B$2:$C$11,2,FALSE()),"")</f>
        <v/>
      </c>
      <c r="AJ24" s="27" t="str">
        <f aca="false">IF(COUNTBLANK(R24)=0,VLOOKUP(R24,$B$2:$C$11,2,FALSE()),"")</f>
        <v/>
      </c>
      <c r="AK24" s="27" t="str">
        <f aca="false">IF(COUNTBLANK(S24)=0,VLOOKUP(S24,$B$2:$C$11,2,FALSE()),"")</f>
        <v/>
      </c>
      <c r="AL24" s="27" t="str">
        <f aca="false">IF(COUNTBLANK(T24)=0,VLOOKUP(T24,$B$2:$C$11,2,FALSE()),"")</f>
        <v/>
      </c>
      <c r="AM24" s="27" t="str">
        <f aca="false">IF(COUNTBLANK(U24)=0,VLOOKUP(U24,$B$2:$C$11,2,FALSE()),"")</f>
        <v/>
      </c>
      <c r="AN24" s="27" t="str">
        <f aca="false">IF(COUNTBLANK(V24)=0,VLOOKUP(V24,$B$2:$C$11,2,FALSE()),"")</f>
        <v/>
      </c>
      <c r="AO24" s="27" t="str">
        <f aca="false">IF(COUNTBLANK(W24)=0,VLOOKUP(W24,$B$2:$C$11,2,FALSE()),"")</f>
        <v/>
      </c>
      <c r="AP24" s="27" t="str">
        <f aca="false">IF(COUNTBLANK(X24)=0,VLOOKUP(X24,$B$2:$C$11,2,FALSE()),"")</f>
        <v/>
      </c>
      <c r="AQ24" s="27" t="str">
        <f aca="false">IF(COUNTBLANK(Y24)=0,VLOOKUP(Y24,$B$2:$C$11,2,FALSE()),"")</f>
        <v/>
      </c>
      <c r="AR24" s="27" t="str">
        <f aca="false">IF(COUNTBLANK(Z24)=0,VLOOKUP(Z24,$B$2:$C$11,2,FALSE()),"")</f>
        <v/>
      </c>
      <c r="AS24" s="27" t="str">
        <f aca="false">IF(COUNTBLANK(AA24)=0,VLOOKUP(AA24,$B$2:$C$11,2,FALSE()),"")</f>
        <v/>
      </c>
      <c r="AT24" s="27" t="str">
        <f aca="false">IF(COUNTBLANK(AB24)=0,VLOOKUP(AB24,$B$2:$C$11,2,FALSE()),"")</f>
        <v/>
      </c>
      <c r="AU24" s="27" t="str">
        <f aca="false">IF(COUNTBLANK(AC24)=0,VLOOKUP(AC24,$B$2:$C$11,2,FALSE()),"")</f>
        <v/>
      </c>
      <c r="AV24" s="27" t="str">
        <f aca="false">IF(COUNTBLANK(AD24)=0,VLOOKUP(AD24,$B$2:$C$11,2,FALSE()),"")</f>
        <v/>
      </c>
      <c r="AW24" s="28" t="str">
        <f aca="false">IF(COUNTBLANK(AE24)=0,VLOOKUP(AE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6" t="str">
        <f aca="false">IF(COUNTBLANK(N25)=0,VLOOKUP(N25,$B$2:$C$11,2,FALSE()),"")</f>
        <v/>
      </c>
      <c r="AG25" s="27" t="str">
        <f aca="false">IF(COUNTBLANK(O25)=0,VLOOKUP(O25,$B$2:$C$11,2,FALSE()),"")</f>
        <v/>
      </c>
      <c r="AH25" s="27" t="str">
        <f aca="false">IF(COUNTBLANK(P25)=0,VLOOKUP(P25,$B$2:$C$11,2,FALSE()),"")</f>
        <v/>
      </c>
      <c r="AI25" s="27" t="str">
        <f aca="false">IF(COUNTBLANK(Q25)=0,VLOOKUP(Q25,$B$2:$C$11,2,FALSE()),"")</f>
        <v/>
      </c>
      <c r="AJ25" s="27" t="str">
        <f aca="false">IF(COUNTBLANK(R25)=0,VLOOKUP(R25,$B$2:$C$11,2,FALSE()),"")</f>
        <v/>
      </c>
      <c r="AK25" s="27" t="str">
        <f aca="false">IF(COUNTBLANK(S25)=0,VLOOKUP(S25,$B$2:$C$11,2,FALSE()),"")</f>
        <v/>
      </c>
      <c r="AL25" s="27" t="str">
        <f aca="false">IF(COUNTBLANK(T25)=0,VLOOKUP(T25,$B$2:$C$11,2,FALSE()),"")</f>
        <v/>
      </c>
      <c r="AM25" s="27" t="str">
        <f aca="false">IF(COUNTBLANK(U25)=0,VLOOKUP(U25,$B$2:$C$11,2,FALSE()),"")</f>
        <v/>
      </c>
      <c r="AN25" s="27" t="str">
        <f aca="false">IF(COUNTBLANK(V25)=0,VLOOKUP(V25,$B$2:$C$11,2,FALSE()),"")</f>
        <v/>
      </c>
      <c r="AO25" s="27" t="str">
        <f aca="false">IF(COUNTBLANK(W25)=0,VLOOKUP(W25,$B$2:$C$11,2,FALSE()),"")</f>
        <v/>
      </c>
      <c r="AP25" s="27" t="str">
        <f aca="false">IF(COUNTBLANK(X25)=0,VLOOKUP(X25,$B$2:$C$11,2,FALSE()),"")</f>
        <v/>
      </c>
      <c r="AQ25" s="27" t="str">
        <f aca="false">IF(COUNTBLANK(Y25)=0,VLOOKUP(Y25,$B$2:$C$11,2,FALSE()),"")</f>
        <v/>
      </c>
      <c r="AR25" s="27" t="str">
        <f aca="false">IF(COUNTBLANK(Z25)=0,VLOOKUP(Z25,$B$2:$C$11,2,FALSE()),"")</f>
        <v/>
      </c>
      <c r="AS25" s="27" t="str">
        <f aca="false">IF(COUNTBLANK(AA25)=0,VLOOKUP(AA25,$B$2:$C$11,2,FALSE()),"")</f>
        <v/>
      </c>
      <c r="AT25" s="27" t="str">
        <f aca="false">IF(COUNTBLANK(AB25)=0,VLOOKUP(AB25,$B$2:$C$11,2,FALSE()),"")</f>
        <v/>
      </c>
      <c r="AU25" s="27" t="str">
        <f aca="false">IF(COUNTBLANK(AC25)=0,VLOOKUP(AC25,$B$2:$C$11,2,FALSE()),"")</f>
        <v/>
      </c>
      <c r="AV25" s="27" t="str">
        <f aca="false">IF(COUNTBLANK(AD25)=0,VLOOKUP(AD25,$B$2:$C$11,2,FALSE()),"")</f>
        <v/>
      </c>
      <c r="AW25" s="28" t="str">
        <f aca="false">IF(COUNTBLANK(AE25)=0,VLOOKUP(AE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6" t="str">
        <f aca="false">IF(COUNTBLANK(N26)=0,VLOOKUP(N26,$B$2:$C$11,2,FALSE()),"")</f>
        <v/>
      </c>
      <c r="AG26" s="27" t="str">
        <f aca="false">IF(COUNTBLANK(O26)=0,VLOOKUP(O26,$B$2:$C$11,2,FALSE()),"")</f>
        <v/>
      </c>
      <c r="AH26" s="27" t="str">
        <f aca="false">IF(COUNTBLANK(P26)=0,VLOOKUP(P26,$B$2:$C$11,2,FALSE()),"")</f>
        <v/>
      </c>
      <c r="AI26" s="27" t="str">
        <f aca="false">IF(COUNTBLANK(Q26)=0,VLOOKUP(Q26,$B$2:$C$11,2,FALSE()),"")</f>
        <v/>
      </c>
      <c r="AJ26" s="27" t="str">
        <f aca="false">IF(COUNTBLANK(R26)=0,VLOOKUP(R26,$B$2:$C$11,2,FALSE()),"")</f>
        <v/>
      </c>
      <c r="AK26" s="27" t="str">
        <f aca="false">IF(COUNTBLANK(S26)=0,VLOOKUP(S26,$B$2:$C$11,2,FALSE()),"")</f>
        <v/>
      </c>
      <c r="AL26" s="27" t="str">
        <f aca="false">IF(COUNTBLANK(T26)=0,VLOOKUP(T26,$B$2:$C$11,2,FALSE()),"")</f>
        <v/>
      </c>
      <c r="AM26" s="27" t="str">
        <f aca="false">IF(COUNTBLANK(U26)=0,VLOOKUP(U26,$B$2:$C$11,2,FALSE()),"")</f>
        <v/>
      </c>
      <c r="AN26" s="27" t="str">
        <f aca="false">IF(COUNTBLANK(V26)=0,VLOOKUP(V26,$B$2:$C$11,2,FALSE()),"")</f>
        <v/>
      </c>
      <c r="AO26" s="27" t="str">
        <f aca="false">IF(COUNTBLANK(W26)=0,VLOOKUP(W26,$B$2:$C$11,2,FALSE()),"")</f>
        <v/>
      </c>
      <c r="AP26" s="27" t="str">
        <f aca="false">IF(COUNTBLANK(X26)=0,VLOOKUP(X26,$B$2:$C$11,2,FALSE()),"")</f>
        <v/>
      </c>
      <c r="AQ26" s="27" t="str">
        <f aca="false">IF(COUNTBLANK(Y26)=0,VLOOKUP(Y26,$B$2:$C$11,2,FALSE()),"")</f>
        <v/>
      </c>
      <c r="AR26" s="27" t="str">
        <f aca="false">IF(COUNTBLANK(Z26)=0,VLOOKUP(Z26,$B$2:$C$11,2,FALSE()),"")</f>
        <v/>
      </c>
      <c r="AS26" s="27" t="str">
        <f aca="false">IF(COUNTBLANK(AA26)=0,VLOOKUP(AA26,$B$2:$C$11,2,FALSE()),"")</f>
        <v/>
      </c>
      <c r="AT26" s="27" t="str">
        <f aca="false">IF(COUNTBLANK(AB26)=0,VLOOKUP(AB26,$B$2:$C$11,2,FALSE()),"")</f>
        <v/>
      </c>
      <c r="AU26" s="27" t="str">
        <f aca="false">IF(COUNTBLANK(AC26)=0,VLOOKUP(AC26,$B$2:$C$11,2,FALSE()),"")</f>
        <v/>
      </c>
      <c r="AV26" s="27" t="str">
        <f aca="false">IF(COUNTBLANK(AD26)=0,VLOOKUP(AD26,$B$2:$C$11,2,FALSE()),"")</f>
        <v/>
      </c>
      <c r="AW26" s="28" t="str">
        <f aca="false">IF(COUNTBLANK(AE26)=0,VLOOKUP(AE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6" t="str">
        <f aca="false">IF(COUNTBLANK(N27)=0,VLOOKUP(N27,$B$2:$C$11,2,FALSE()),"")</f>
        <v/>
      </c>
      <c r="AG27" s="27" t="str">
        <f aca="false">IF(COUNTBLANK(O27)=0,VLOOKUP(O27,$B$2:$C$11,2,FALSE()),"")</f>
        <v/>
      </c>
      <c r="AH27" s="27" t="str">
        <f aca="false">IF(COUNTBLANK(P27)=0,VLOOKUP(P27,$B$2:$C$11,2,FALSE()),"")</f>
        <v/>
      </c>
      <c r="AI27" s="27" t="str">
        <f aca="false">IF(COUNTBLANK(Q27)=0,VLOOKUP(Q27,$B$2:$C$11,2,FALSE()),"")</f>
        <v/>
      </c>
      <c r="AJ27" s="27" t="str">
        <f aca="false">IF(COUNTBLANK(R27)=0,VLOOKUP(R27,$B$2:$C$11,2,FALSE()),"")</f>
        <v/>
      </c>
      <c r="AK27" s="27" t="str">
        <f aca="false">IF(COUNTBLANK(S27)=0,VLOOKUP(S27,$B$2:$C$11,2,FALSE()),"")</f>
        <v/>
      </c>
      <c r="AL27" s="27" t="str">
        <f aca="false">IF(COUNTBLANK(T27)=0,VLOOKUP(T27,$B$2:$C$11,2,FALSE()),"")</f>
        <v/>
      </c>
      <c r="AM27" s="27" t="str">
        <f aca="false">IF(COUNTBLANK(U27)=0,VLOOKUP(U27,$B$2:$C$11,2,FALSE()),"")</f>
        <v/>
      </c>
      <c r="AN27" s="27" t="str">
        <f aca="false">IF(COUNTBLANK(V27)=0,VLOOKUP(V27,$B$2:$C$11,2,FALSE()),"")</f>
        <v/>
      </c>
      <c r="AO27" s="27" t="str">
        <f aca="false">IF(COUNTBLANK(W27)=0,VLOOKUP(W27,$B$2:$C$11,2,FALSE()),"")</f>
        <v/>
      </c>
      <c r="AP27" s="27" t="str">
        <f aca="false">IF(COUNTBLANK(X27)=0,VLOOKUP(X27,$B$2:$C$11,2,FALSE()),"")</f>
        <v/>
      </c>
      <c r="AQ27" s="27" t="str">
        <f aca="false">IF(COUNTBLANK(Y27)=0,VLOOKUP(Y27,$B$2:$C$11,2,FALSE()),"")</f>
        <v/>
      </c>
      <c r="AR27" s="27" t="str">
        <f aca="false">IF(COUNTBLANK(Z27)=0,VLOOKUP(Z27,$B$2:$C$11,2,FALSE()),"")</f>
        <v/>
      </c>
      <c r="AS27" s="27" t="str">
        <f aca="false">IF(COUNTBLANK(AA27)=0,VLOOKUP(AA27,$B$2:$C$11,2,FALSE()),"")</f>
        <v/>
      </c>
      <c r="AT27" s="27" t="str">
        <f aca="false">IF(COUNTBLANK(AB27)=0,VLOOKUP(AB27,$B$2:$C$11,2,FALSE()),"")</f>
        <v/>
      </c>
      <c r="AU27" s="27" t="str">
        <f aca="false">IF(COUNTBLANK(AC27)=0,VLOOKUP(AC27,$B$2:$C$11,2,FALSE()),"")</f>
        <v/>
      </c>
      <c r="AV27" s="27" t="str">
        <f aca="false">IF(COUNTBLANK(AD27)=0,VLOOKUP(AD27,$B$2:$C$11,2,FALSE()),"")</f>
        <v/>
      </c>
      <c r="AW27" s="28" t="str">
        <f aca="false">IF(COUNTBLANK(AE27)=0,VLOOKUP(AE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tr">
        <f aca="false">IF(COUNTBLANK(N28)=0,VLOOKUP(N28,$B$2:$C$11,2,FALSE()),"")</f>
        <v/>
      </c>
      <c r="AG28" s="27" t="str">
        <f aca="false">IF(COUNTBLANK(O28)=0,VLOOKUP(O28,$B$2:$C$11,2,FALSE()),"")</f>
        <v/>
      </c>
      <c r="AH28" s="27" t="str">
        <f aca="false">IF(COUNTBLANK(P28)=0,VLOOKUP(P28,$B$2:$C$11,2,FALSE()),"")</f>
        <v/>
      </c>
      <c r="AI28" s="27" t="str">
        <f aca="false">IF(COUNTBLANK(Q28)=0,VLOOKUP(Q28,$B$2:$C$11,2,FALSE()),"")</f>
        <v/>
      </c>
      <c r="AJ28" s="27" t="str">
        <f aca="false">IF(COUNTBLANK(R28)=0,VLOOKUP(R28,$B$2:$C$11,2,FALSE()),"")</f>
        <v/>
      </c>
      <c r="AK28" s="27" t="str">
        <f aca="false">IF(COUNTBLANK(S28)=0,VLOOKUP(S28,$B$2:$C$11,2,FALSE()),"")</f>
        <v/>
      </c>
      <c r="AL28" s="27" t="str">
        <f aca="false">IF(COUNTBLANK(T28)=0,VLOOKUP(T28,$B$2:$C$11,2,FALSE()),"")</f>
        <v/>
      </c>
      <c r="AM28" s="27" t="str">
        <f aca="false">IF(COUNTBLANK(U28)=0,VLOOKUP(U28,$B$2:$C$11,2,FALSE()),"")</f>
        <v/>
      </c>
      <c r="AN28" s="27" t="str">
        <f aca="false">IF(COUNTBLANK(V28)=0,VLOOKUP(V28,$B$2:$C$11,2,FALSE()),"")</f>
        <v/>
      </c>
      <c r="AO28" s="27" t="str">
        <f aca="false">IF(COUNTBLANK(W28)=0,VLOOKUP(W28,$B$2:$C$11,2,FALSE()),"")</f>
        <v/>
      </c>
      <c r="AP28" s="27" t="str">
        <f aca="false">IF(COUNTBLANK(X28)=0,VLOOKUP(X28,$B$2:$C$11,2,FALSE()),"")</f>
        <v/>
      </c>
      <c r="AQ28" s="27" t="str">
        <f aca="false">IF(COUNTBLANK(Y28)=0,VLOOKUP(Y28,$B$2:$C$11,2,FALSE()),"")</f>
        <v/>
      </c>
      <c r="AR28" s="27" t="str">
        <f aca="false">IF(COUNTBLANK(Z28)=0,VLOOKUP(Z28,$B$2:$C$11,2,FALSE()),"")</f>
        <v/>
      </c>
      <c r="AS28" s="27" t="str">
        <f aca="false">IF(COUNTBLANK(AA28)=0,VLOOKUP(AA28,$B$2:$C$11,2,FALSE()),"")</f>
        <v/>
      </c>
      <c r="AT28" s="27" t="str">
        <f aca="false">IF(COUNTBLANK(AB28)=0,VLOOKUP(AB28,$B$2:$C$11,2,FALSE()),"")</f>
        <v/>
      </c>
      <c r="AU28" s="27" t="str">
        <f aca="false">IF(COUNTBLANK(AC28)=0,VLOOKUP(AC28,$B$2:$C$11,2,FALSE()),"")</f>
        <v/>
      </c>
      <c r="AV28" s="27" t="str">
        <f aca="false">IF(COUNTBLANK(AD28)=0,VLOOKUP(AD28,$B$2:$C$11,2,FALSE()),"")</f>
        <v/>
      </c>
      <c r="AW28" s="28" t="str">
        <f aca="false">IF(COUNTBLANK(AE28)=0,VLOOKUP(AE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tr">
        <f aca="false">IF(COUNTBLANK(N29)=0,VLOOKUP(N29,$B$2:$C$11,2,FALSE()),"")</f>
        <v/>
      </c>
      <c r="AG29" s="27" t="str">
        <f aca="false">IF(COUNTBLANK(O29)=0,VLOOKUP(O29,$B$2:$C$11,2,FALSE()),"")</f>
        <v/>
      </c>
      <c r="AH29" s="27" t="str">
        <f aca="false">IF(COUNTBLANK(P29)=0,VLOOKUP(P29,$B$2:$C$11,2,FALSE()),"")</f>
        <v/>
      </c>
      <c r="AI29" s="27" t="str">
        <f aca="false">IF(COUNTBLANK(Q29)=0,VLOOKUP(Q29,$B$2:$C$11,2,FALSE()),"")</f>
        <v/>
      </c>
      <c r="AJ29" s="27" t="str">
        <f aca="false">IF(COUNTBLANK(R29)=0,VLOOKUP(R29,$B$2:$C$11,2,FALSE()),"")</f>
        <v/>
      </c>
      <c r="AK29" s="27" t="str">
        <f aca="false">IF(COUNTBLANK(S29)=0,VLOOKUP(S29,$B$2:$C$11,2,FALSE()),"")</f>
        <v/>
      </c>
      <c r="AL29" s="27" t="str">
        <f aca="false">IF(COUNTBLANK(T29)=0,VLOOKUP(T29,$B$2:$C$11,2,FALSE()),"")</f>
        <v/>
      </c>
      <c r="AM29" s="27" t="str">
        <f aca="false">IF(COUNTBLANK(U29)=0,VLOOKUP(U29,$B$2:$C$11,2,FALSE()),"")</f>
        <v/>
      </c>
      <c r="AN29" s="27" t="str">
        <f aca="false">IF(COUNTBLANK(V29)=0,VLOOKUP(V29,$B$2:$C$11,2,FALSE()),"")</f>
        <v/>
      </c>
      <c r="AO29" s="27" t="str">
        <f aca="false">IF(COUNTBLANK(W29)=0,VLOOKUP(W29,$B$2:$C$11,2,FALSE()),"")</f>
        <v/>
      </c>
      <c r="AP29" s="27" t="str">
        <f aca="false">IF(COUNTBLANK(X29)=0,VLOOKUP(X29,$B$2:$C$11,2,FALSE()),"")</f>
        <v/>
      </c>
      <c r="AQ29" s="27" t="str">
        <f aca="false">IF(COUNTBLANK(Y29)=0,VLOOKUP(Y29,$B$2:$C$11,2,FALSE()),"")</f>
        <v/>
      </c>
      <c r="AR29" s="27" t="str">
        <f aca="false">IF(COUNTBLANK(Z29)=0,VLOOKUP(Z29,$B$2:$C$11,2,FALSE()),"")</f>
        <v/>
      </c>
      <c r="AS29" s="27" t="str">
        <f aca="false">IF(COUNTBLANK(AA29)=0,VLOOKUP(AA29,$B$2:$C$11,2,FALSE()),"")</f>
        <v/>
      </c>
      <c r="AT29" s="27" t="str">
        <f aca="false">IF(COUNTBLANK(AB29)=0,VLOOKUP(AB29,$B$2:$C$11,2,FALSE()),"")</f>
        <v/>
      </c>
      <c r="AU29" s="27" t="str">
        <f aca="false">IF(COUNTBLANK(AC29)=0,VLOOKUP(AC29,$B$2:$C$11,2,FALSE()),"")</f>
        <v/>
      </c>
      <c r="AV29" s="27" t="str">
        <f aca="false">IF(COUNTBLANK(AD29)=0,VLOOKUP(AD29,$B$2:$C$11,2,FALSE()),"")</f>
        <v/>
      </c>
      <c r="AW29" s="28" t="str">
        <f aca="false">IF(COUNTBLANK(AE29)=0,VLOOKUP(AE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str">
        <f aca="false">IF(COUNTBLANK(N30)=0,VLOOKUP(N30,$B$2:$C$11,2,FALSE()),"")</f>
        <v/>
      </c>
      <c r="AG30" s="40" t="str">
        <f aca="false">IF(COUNTBLANK(O30)=0,VLOOKUP(O30,$B$2:$C$11,2,FALSE()),"")</f>
        <v/>
      </c>
      <c r="AH30" s="40" t="str">
        <f aca="false">IF(COUNTBLANK(P30)=0,VLOOKUP(P30,$B$2:$C$11,2,FALSE()),"")</f>
        <v/>
      </c>
      <c r="AI30" s="40" t="str">
        <f aca="false">IF(COUNTBLANK(Q30)=0,VLOOKUP(Q30,$B$2:$C$11,2,FALSE()),"")</f>
        <v/>
      </c>
      <c r="AJ30" s="40" t="str">
        <f aca="false">IF(COUNTBLANK(R30)=0,VLOOKUP(R30,$B$2:$C$11,2,FALSE()),"")</f>
        <v/>
      </c>
      <c r="AK30" s="40" t="str">
        <f aca="false">IF(COUNTBLANK(S30)=0,VLOOKUP(S30,$B$2:$C$11,2,FALSE()),"")</f>
        <v/>
      </c>
      <c r="AL30" s="40" t="str">
        <f aca="false">IF(COUNTBLANK(T30)=0,VLOOKUP(T30,$B$2:$C$11,2,FALSE()),"")</f>
        <v/>
      </c>
      <c r="AM30" s="40" t="str">
        <f aca="false">IF(COUNTBLANK(U30)=0,VLOOKUP(U30,$B$2:$C$11,2,FALSE()),"")</f>
        <v/>
      </c>
      <c r="AN30" s="40" t="str">
        <f aca="false">IF(COUNTBLANK(V30)=0,VLOOKUP(V30,$B$2:$C$11,2,FALSE()),"")</f>
        <v/>
      </c>
      <c r="AO30" s="40" t="str">
        <f aca="false">IF(COUNTBLANK(W30)=0,VLOOKUP(W30,$B$2:$C$11,2,FALSE()),"")</f>
        <v/>
      </c>
      <c r="AP30" s="40" t="str">
        <f aca="false">IF(COUNTBLANK(X30)=0,VLOOKUP(X30,$B$2:$C$11,2,FALSE()),"")</f>
        <v/>
      </c>
      <c r="AQ30" s="40" t="str">
        <f aca="false">IF(COUNTBLANK(Y30)=0,VLOOKUP(Y30,$B$2:$C$11,2,FALSE()),"")</f>
        <v/>
      </c>
      <c r="AR30" s="40" t="str">
        <f aca="false">IF(COUNTBLANK(Z30)=0,VLOOKUP(Z30,$B$2:$C$11,2,FALSE()),"")</f>
        <v/>
      </c>
      <c r="AS30" s="40" t="str">
        <f aca="false">IF(COUNTBLANK(AA30)=0,VLOOKUP(AA30,$B$2:$C$11,2,FALSE()),"")</f>
        <v/>
      </c>
      <c r="AT30" s="40" t="str">
        <f aca="false">IF(COUNTBLANK(AB30)=0,VLOOKUP(AB30,$B$2:$C$11,2,FALSE()),"")</f>
        <v/>
      </c>
      <c r="AU30" s="40" t="str">
        <f aca="false">IF(COUNTBLANK(AC30)=0,VLOOKUP(AC30,$B$2:$C$11,2,FALSE()),"")</f>
        <v/>
      </c>
      <c r="AV30" s="40" t="str">
        <f aca="false">IF(COUNTBLANK(AD30)=0,VLOOKUP(AD30,$B$2:$C$11,2,FALSE()),"")</f>
        <v/>
      </c>
      <c r="AW30" s="46" t="str">
        <f aca="false">IF(COUNTBLANK(AE30)=0,VLOOKUP(AE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P1" activePane="topRight" state="frozen"/>
      <selection pane="topLeft" activeCell="A1" activeCellId="0" sqref="A1"/>
      <selection pane="topRight" activeCell="AU6" activeCellId="0" sqref="AU6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9" min="14" style="7" width="3.56"/>
  </cols>
  <sheetData>
    <row r="1" customFormat="false" ht="17.25" hidden="false" customHeight="false" outlineLevel="0" collapsed="false">
      <c r="A1" s="8" t="s">
        <v>65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5" t="str">
        <f aca="false">IF(COUNTBLANK(N1)=0,VLOOKUP(N1,$B$2:$C$11,2,FALSE()),"")</f>
        <v/>
      </c>
      <c r="AG1" s="16" t="str">
        <f aca="false">IF(COUNTBLANK(O1)=0,VLOOKUP(O1,$B$2:$C$11,2,FALSE()),"")</f>
        <v/>
      </c>
      <c r="AH1" s="16" t="str">
        <f aca="false">IF(COUNTBLANK(P1)=0,VLOOKUP(P1,$B$2:$C$11,2,FALSE()),"")</f>
        <v/>
      </c>
      <c r="AI1" s="16" t="str">
        <f aca="false">IF(COUNTBLANK(Q1)=0,VLOOKUP(Q1,$B$2:$C$11,2,FALSE()),"")</f>
        <v/>
      </c>
      <c r="AJ1" s="16" t="str">
        <f aca="false">IF(COUNTBLANK(R1)=0,VLOOKUP(R1,$B$2:$C$11,2,FALSE()),"")</f>
        <v/>
      </c>
      <c r="AK1" s="16" t="s">
        <v>5</v>
      </c>
      <c r="AL1" s="16" t="s">
        <v>5</v>
      </c>
      <c r="AM1" s="16" t="s">
        <v>5</v>
      </c>
      <c r="AN1" s="16" t="s">
        <v>5</v>
      </c>
      <c r="AO1" s="16" t="s">
        <v>5</v>
      </c>
      <c r="AP1" s="16" t="s">
        <v>5</v>
      </c>
      <c r="AQ1" s="16" t="s">
        <v>5</v>
      </c>
      <c r="AR1" s="16" t="s">
        <v>5</v>
      </c>
      <c r="AS1" s="16" t="s">
        <v>5</v>
      </c>
      <c r="AT1" s="16" t="s">
        <v>5</v>
      </c>
      <c r="AU1" s="16" t="str">
        <f aca="false">IF(COUNTBLANK(AC1)=0,VLOOKUP(AC1,$B$2:$C$11,2,FALSE()),"")</f>
        <v/>
      </c>
      <c r="AV1" s="16" t="str">
        <f aca="false">IF(COUNTBLANK(AD1)=0,VLOOKUP(AD1,$B$2:$C$11,2,FALSE()),"")</f>
        <v/>
      </c>
      <c r="AW1" s="17" t="str">
        <f aca="false">IF(COUNTBLANK(AE1)=0,VLOOKUP(AE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F</v>
      </c>
      <c r="B2" s="18" t="n">
        <v>0</v>
      </c>
      <c r="C2" s="18" t="str">
        <f aca="false">A2</f>
        <v>F</v>
      </c>
      <c r="E2" s="19" t="s">
        <v>66</v>
      </c>
      <c r="F2" s="20" t="n">
        <f aca="false">100000000*F3+10000000*F4+1000000*F5+100000*F6+10000*F7+1000*F8+100*F9+10*F10+F11</f>
        <v>2189452</v>
      </c>
      <c r="G2" s="19" t="s">
        <v>67</v>
      </c>
      <c r="H2" s="21" t="n">
        <f aca="false">100000000*H3+10000000*H4+1000000*H5+100000*H6+10000*H7+1000*H8+100*H9+10*H10+H11</f>
        <v>5921</v>
      </c>
      <c r="I2" s="22" t="str">
        <f aca="false">CONCATENATE(CONCATENATE(I3,I4,I5,I6,I7),CONCATENATE(I8,I9,I10,I11))</f>
        <v>TIE</v>
      </c>
      <c r="J2" s="21" t="n">
        <f aca="false">FLOOR(F2/H2,1)</f>
        <v>369</v>
      </c>
      <c r="L2" s="21" t="n">
        <f aca="false">F2-H2*J2</f>
        <v>4603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6" t="str">
        <f aca="false">IF(COUNTBLANK(N2)=0,VLOOKUP(N2,$B$2:$C$11,2,FALSE()),"")</f>
        <v/>
      </c>
      <c r="AG2" s="27" t="str">
        <f aca="false">IF(COUNTBLANK(O2)=0,VLOOKUP(O2,$B$2:$C$11,2,FALSE()),"")</f>
        <v/>
      </c>
      <c r="AH2" s="27" t="str">
        <f aca="false">IF(COUNTBLANK(P2)=0,VLOOKUP(P2,$B$2:$C$11,2,FALSE()),"")</f>
        <v/>
      </c>
      <c r="AI2" s="27" t="str">
        <f aca="false">IF(COUNTBLANK(Q2)=0,VLOOKUP(Q2,$B$2:$C$11,2,FALSE()),"")</f>
        <v/>
      </c>
      <c r="AJ2" s="27" t="str">
        <f aca="false">IF(COUNTBLANK(R2)=0,VLOOKUP(R2,$B$2:$C$11,2,FALSE()),"")</f>
        <v/>
      </c>
      <c r="AK2" s="27" t="n">
        <v>0</v>
      </c>
      <c r="AL2" s="27" t="n">
        <v>1</v>
      </c>
      <c r="AM2" s="27" t="n">
        <v>2</v>
      </c>
      <c r="AN2" s="27" t="n">
        <v>3</v>
      </c>
      <c r="AO2" s="27" t="n">
        <v>4</v>
      </c>
      <c r="AP2" s="27" t="n">
        <v>5</v>
      </c>
      <c r="AQ2" s="27" t="n">
        <v>6</v>
      </c>
      <c r="AR2" s="27" t="n">
        <v>7</v>
      </c>
      <c r="AS2" s="27" t="n">
        <v>8</v>
      </c>
      <c r="AT2" s="27" t="n">
        <v>9</v>
      </c>
      <c r="AU2" s="27" t="str">
        <f aca="false">IF(COUNTBLANK(AC2)=0,VLOOKUP(AC2,$B$2:$C$11,2,FALSE()),"")</f>
        <v/>
      </c>
      <c r="AV2" s="27" t="str">
        <f aca="false">IF(COUNTBLANK(AD2)=0,VLOOKUP(AD2,$B$2:$C$11,2,FALSE()),"")</f>
        <v/>
      </c>
      <c r="AW2" s="28" t="str">
        <f aca="false">IF(COUNTBLANK(AE2)=0,VLOOKUP(AE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L</v>
      </c>
      <c r="B3" s="18" t="n">
        <v>1</v>
      </c>
      <c r="C3" s="18" t="str">
        <f aca="false">A3</f>
        <v>L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6" t="str">
        <f aca="false">IF(COUNTBLANK(N3)=0,VLOOKUP(N3,$B$2:$C$11,2,FALSE()),"")</f>
        <v/>
      </c>
      <c r="AG3" s="27" t="str">
        <f aca="false">IF(COUNTBLANK(O3)=0,VLOOKUP(O3,$B$2:$C$11,2,FALSE()),"")</f>
        <v/>
      </c>
      <c r="AH3" s="27" t="str">
        <f aca="false">IF(COUNTBLANK(P3)=0,VLOOKUP(P3,$B$2:$C$11,2,FALSE()),"")</f>
        <v/>
      </c>
      <c r="AI3" s="27" t="str">
        <f aca="false">IF(COUNTBLANK(Q3)=0,VLOOKUP(Q3,$B$2:$C$11,2,FALSE()),"")</f>
        <v/>
      </c>
      <c r="AJ3" s="27" t="str">
        <f aca="false">IF(COUNTBLANK(R3)=0,VLOOKUP(R3,$B$2:$C$11,2,FALSE()),"")</f>
        <v/>
      </c>
      <c r="AK3" s="27" t="str">
        <f aca="false">IF(COUNTBLANK(S3)=0,VLOOKUP(S3,$B$2:$C$11,2,FALSE()),"")</f>
        <v/>
      </c>
      <c r="AL3" s="27" t="str">
        <f aca="false">IF(COUNTBLANK(T3)=0,VLOOKUP(T3,$B$2:$C$11,2,FALSE()),"")</f>
        <v/>
      </c>
      <c r="AM3" s="27" t="str">
        <f aca="false">IF(COUNTBLANK(U3)=0,VLOOKUP(U3,$B$2:$C$11,2,FALSE()),"")</f>
        <v/>
      </c>
      <c r="AN3" s="27" t="str">
        <f aca="false">IF(COUNTBLANK(V3)=0,VLOOKUP(V3,$B$2:$C$11,2,FALSE()),"")</f>
        <v/>
      </c>
      <c r="AO3" s="27" t="str">
        <f aca="false">IF(COUNTBLANK(W3)=0,VLOOKUP(W3,$B$2:$C$11,2,FALSE()),"")</f>
        <v/>
      </c>
      <c r="AP3" s="27" t="str">
        <f aca="false">IF(COUNTBLANK(X3)=0,VLOOKUP(X3,$B$2:$C$11,2,FALSE()),"")</f>
        <v/>
      </c>
      <c r="AQ3" s="27" t="str">
        <f aca="false">IF(COUNTBLANK(Y3)=0,VLOOKUP(Y3,$B$2:$C$11,2,FALSE()),"")</f>
        <v/>
      </c>
      <c r="AR3" s="27" t="str">
        <f aca="false">IF(COUNTBLANK(Z3)=0,VLOOKUP(Z3,$B$2:$C$11,2,FALSE()),"")</f>
        <v/>
      </c>
      <c r="AS3" s="27" t="str">
        <f aca="false">IF(COUNTBLANK(AA3)=0,VLOOKUP(AA3,$B$2:$C$11,2,FALSE()),"")</f>
        <v/>
      </c>
      <c r="AT3" s="27" t="str">
        <f aca="false">IF(COUNTBLANK(AB3)=0,VLOOKUP(AB3,$B$2:$C$11,2,FALSE()),"")</f>
        <v/>
      </c>
      <c r="AU3" s="27" t="str">
        <f aca="false">IF(COUNTBLANK(AC3)=0,VLOOKUP(AC3,$B$2:$C$11,2,FALSE()),"")</f>
        <v/>
      </c>
      <c r="AV3" s="27" t="str">
        <f aca="false">IF(COUNTBLANK(AD3)=0,VLOOKUP(AD3,$B$2:$C$11,2,FALSE()),"")</f>
        <v/>
      </c>
      <c r="AW3" s="28" t="str">
        <f aca="false">IF(COUNTBLANK(AE3)=0,VLOOKUP(AE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A</v>
      </c>
      <c r="B4" s="18" t="n">
        <v>2</v>
      </c>
      <c r="C4" s="18" t="str">
        <f aca="false">A4</f>
        <v>A</v>
      </c>
      <c r="D4" s="29" t="n">
        <v>2</v>
      </c>
      <c r="E4" s="4" t="str">
        <f aca="false">IF(LEN(E$2)&gt;=10-$D4,UPPER(MID(E$2,$D4+LEN(E$2)-9,1)),"")</f>
        <v/>
      </c>
      <c r="F4" s="3" t="n">
        <f aca="false">IF(COUNTBLANK(E4)=0,VLOOKUP(E4,$A$2:$B$11,2,FALSE()),0)</f>
        <v>0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 t="n">
        <v>3</v>
      </c>
      <c r="AA4" s="24" t="n">
        <v>6</v>
      </c>
      <c r="AB4" s="24" t="n">
        <v>9</v>
      </c>
      <c r="AC4" s="24"/>
      <c r="AD4" s="24"/>
      <c r="AE4" s="24"/>
      <c r="AF4" s="30" t="str">
        <f aca="false">IF(COUNTBLANK(N4)=0,VLOOKUP(N4,$B$2:$C$11,2,FALSE()),"")</f>
        <v/>
      </c>
      <c r="AG4" s="31" t="str">
        <f aca="false">IF(COUNTBLANK(O4)=0,VLOOKUP(O4,$B$2:$C$11,2,FALSE()),"")</f>
        <v/>
      </c>
      <c r="AH4" s="31" t="str">
        <f aca="false">IF(COUNTBLANK(P4)=0,VLOOKUP(P4,$B$2:$C$11,2,FALSE()),"")</f>
        <v/>
      </c>
      <c r="AI4" s="31" t="str">
        <f aca="false">IF(COUNTBLANK(Q4)=0,VLOOKUP(Q4,$B$2:$C$11,2,FALSE()),"")</f>
        <v/>
      </c>
      <c r="AJ4" s="31" t="str">
        <f aca="false">IF(COUNTBLANK(R4)=0,VLOOKUP(R4,$B$2:$C$11,2,FALSE()),"")</f>
        <v/>
      </c>
      <c r="AK4" s="31" t="str">
        <f aca="false">IF(COUNTBLANK(S4)=0,VLOOKUP(S4,$B$2:$C$11,2,FALSE()),"")</f>
        <v/>
      </c>
      <c r="AL4" s="31" t="str">
        <f aca="false">IF(COUNTBLANK(T4)=0,VLOOKUP(T4,$B$2:$C$11,2,FALSE()),"")</f>
        <v/>
      </c>
      <c r="AM4" s="31" t="str">
        <f aca="false">IF(COUNTBLANK(U4)=0,VLOOKUP(U4,$B$2:$C$11,2,FALSE()),"")</f>
        <v/>
      </c>
      <c r="AN4" s="32" t="str">
        <f aca="false">IF(COUNTBLANK(V4)=0,VLOOKUP(V4,$B$2:$C$11,2,FALSE()),"")</f>
        <v/>
      </c>
      <c r="AO4" s="32" t="str">
        <f aca="false">IF(COUNTBLANK(W4)=0,VLOOKUP(W4,$B$2:$C$11,2,FALSE()),"")</f>
        <v/>
      </c>
      <c r="AP4" s="32" t="str">
        <f aca="false">IF(COUNTBLANK(X4)=0,VLOOKUP(X4,$B$2:$C$11,2,FALSE()),"")</f>
        <v/>
      </c>
      <c r="AQ4" s="32" t="str">
        <f aca="false">IF(COUNTBLANK(Y4)=0,VLOOKUP(Y4,$B$2:$C$11,2,FALSE()),"")</f>
        <v/>
      </c>
      <c r="AR4" s="32" t="str">
        <f aca="false">IF(COUNTBLANK(Z4)=0,VLOOKUP(Z4,$B$2:$C$11,2,FALSE()),"")</f>
        <v>T</v>
      </c>
      <c r="AS4" s="32" t="str">
        <f aca="false">IF(COUNTBLANK(AA4)=0,VLOOKUP(AA4,$B$2:$C$11,2,FALSE()),"")</f>
        <v>I</v>
      </c>
      <c r="AT4" s="32" t="str">
        <f aca="false">IF(COUNTBLANK(AB4)=0,VLOOKUP(AB4,$B$2:$C$11,2,FALSE()),"")</f>
        <v>E</v>
      </c>
      <c r="AU4" s="31" t="str">
        <f aca="false">IF(COUNTBLANK(AC4)=0,VLOOKUP(AC4,$B$2:$C$11,2,FALSE()),"")</f>
        <v/>
      </c>
      <c r="AV4" s="31" t="str">
        <f aca="false">IF(COUNTBLANK(AD4)=0,VLOOKUP(AD4,$B$2:$C$11,2,FALSE()),"")</f>
        <v/>
      </c>
      <c r="AW4" s="33" t="str">
        <f aca="false">IF(COUNTBLANK(AE4)=0,VLOOKUP(AE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T</v>
      </c>
      <c r="B5" s="18" t="n">
        <v>3</v>
      </c>
      <c r="C5" s="18" t="str">
        <f aca="false">A5</f>
        <v>T</v>
      </c>
      <c r="D5" s="29" t="n">
        <v>3</v>
      </c>
      <c r="E5" s="4" t="str">
        <f aca="false">IF(LEN(E$2)&gt;=10-$D5,UPPER(MID(E$2,$D5+LEN(E$2)-9,1)),"")</f>
        <v>A</v>
      </c>
      <c r="F5" s="3" t="n">
        <f aca="false">IF(COUNTBLANK(E5)=0,VLOOKUP(E5,$A$2:$B$11,2,FALSE()),0)</f>
        <v>2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24"/>
      <c r="V5" s="34"/>
      <c r="W5" s="35"/>
      <c r="X5" s="35"/>
      <c r="Y5" s="35"/>
      <c r="Z5" s="35"/>
      <c r="AA5" s="35"/>
      <c r="AB5" s="35"/>
      <c r="AC5" s="35"/>
      <c r="AD5" s="35"/>
      <c r="AE5" s="24"/>
      <c r="AF5" s="30" t="str">
        <f aca="false">IF(COUNTBLANK(N5)=0,VLOOKUP(N5,$B$2:$C$11,2,FALSE()),"")</f>
        <v/>
      </c>
      <c r="AG5" s="31" t="str">
        <f aca="false">IF(COUNTBLANK(O5)=0,VLOOKUP(O5,$B$2:$C$11,2,FALSE()),"")</f>
        <v/>
      </c>
      <c r="AH5" s="31" t="str">
        <f aca="false">IF(COUNTBLANK(P5)=0,VLOOKUP(P5,$B$2:$C$11,2,FALSE()),"")</f>
        <v/>
      </c>
      <c r="AI5" s="31" t="str">
        <f aca="false">IF(COUNTBLANK(Q5)=0,VLOOKUP(Q5,$B$2:$C$11,2,FALSE()),"")</f>
        <v/>
      </c>
      <c r="AJ5" s="31" t="str">
        <f aca="false">IF(COUNTBLANK(R5)=0,VLOOKUP(R5,$B$2:$C$11,2,FALSE()),"")</f>
        <v/>
      </c>
      <c r="AK5" s="31" t="str">
        <f aca="false">IF(COUNTBLANK(S5)=0,VLOOKUP(S5,$B$2:$C$11,2,FALSE()),"")</f>
        <v/>
      </c>
      <c r="AL5" s="31" t="str">
        <f aca="false">IF(COUNTBLANK(T5)=0,VLOOKUP(T5,$B$2:$C$11,2,FALSE()),"")</f>
        <v/>
      </c>
      <c r="AM5" s="36" t="str">
        <f aca="false">IF(COUNTBLANK(U5)=0,VLOOKUP(U5,$B$2:$C$11,2,FALSE()),"")</f>
        <v/>
      </c>
      <c r="AN5" s="37" t="str">
        <f aca="false">IF(COUNTBLANK(V5)=0,VLOOKUP(V5,$B$2:$C$11,2,FALSE()),"")</f>
        <v/>
      </c>
      <c r="AO5" s="38" t="str">
        <f aca="false">IF(COUNTBLANK(W5)=0,VLOOKUP(W5,$B$2:$C$11,2,FALSE()),"")</f>
        <v/>
      </c>
      <c r="AP5" s="38" t="str">
        <f aca="false">IF(COUNTBLANK(X5)=0,VLOOKUP(X5,$B$2:$C$11,2,FALSE()),"")</f>
        <v/>
      </c>
      <c r="AQ5" s="38" t="str">
        <f aca="false">IF(COUNTBLANK(Y5)=0,VLOOKUP(Y5,$B$2:$C$11,2,FALSE()),"")</f>
        <v/>
      </c>
      <c r="AR5" s="38" t="str">
        <f aca="false">IF(COUNTBLANK(Z5)=0,VLOOKUP(Z5,$B$2:$C$11,2,FALSE()),"")</f>
        <v/>
      </c>
      <c r="AS5" s="38" t="str">
        <f aca="false">IF(COUNTBLANK(AA5)=0,VLOOKUP(AA5,$B$2:$C$11,2,FALSE()),"")</f>
        <v/>
      </c>
      <c r="AT5" s="38" t="str">
        <f aca="false">IF(COUNTBLANK(AB5)=0,VLOOKUP(AB5,$B$2:$C$11,2,FALSE()),"")</f>
        <v/>
      </c>
      <c r="AU5" s="31" t="str">
        <f aca="false">IF(COUNTBLANK(AC5)=0,VLOOKUP(AC5,$B$2:$C$11,2,FALSE()),"")</f>
        <v/>
      </c>
      <c r="AV5" s="31" t="str">
        <f aca="false">IF(COUNTBLANK(AD5)=0,VLOOKUP(AD5,$B$2:$C$11,2,FALSE()),"")</f>
        <v/>
      </c>
      <c r="AW5" s="33" t="str">
        <f aca="false">IF(COUNTBLANK(AE5)=0,VLOOKUP(AE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B</v>
      </c>
      <c r="B6" s="18" t="n">
        <v>4</v>
      </c>
      <c r="C6" s="18" t="str">
        <f aca="false">A6</f>
        <v>B</v>
      </c>
      <c r="D6" s="29" t="n">
        <v>4</v>
      </c>
      <c r="E6" s="4" t="str">
        <f aca="false">IF(LEN(E$2)&gt;=10-$D6,UPPER(MID(E$2,$D6+LEN(E$2)-9,1)),"")</f>
        <v>L</v>
      </c>
      <c r="F6" s="3" t="n">
        <f aca="false">IF(COUNTBLANK(E6)=0,VLOOKUP(E6,$A$2:$B$11,2,FALSE()),0)</f>
        <v>1</v>
      </c>
      <c r="G6" s="4" t="str">
        <f aca="false">IF(LEN(G$2)&gt;=10-$D6,UPPER(MID(G$2,$D6+LEN(G$2)-9,1)),"")</f>
        <v/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/>
      <c r="P6" s="24"/>
      <c r="Q6" s="24" t="n">
        <v>5</v>
      </c>
      <c r="R6" s="24" t="n">
        <v>9</v>
      </c>
      <c r="S6" s="24" t="n">
        <v>2</v>
      </c>
      <c r="T6" s="24" t="n">
        <v>1</v>
      </c>
      <c r="U6" s="24"/>
      <c r="V6" s="39" t="n">
        <v>2</v>
      </c>
      <c r="W6" s="24" t="n">
        <v>1</v>
      </c>
      <c r="X6" s="24" t="n">
        <v>8</v>
      </c>
      <c r="Y6" s="24" t="n">
        <v>9</v>
      </c>
      <c r="Z6" s="24" t="n">
        <v>4</v>
      </c>
      <c r="AA6" s="24" t="n">
        <v>5</v>
      </c>
      <c r="AB6" s="24" t="n">
        <v>2</v>
      </c>
      <c r="AC6" s="24"/>
      <c r="AD6" s="24"/>
      <c r="AE6" s="24"/>
      <c r="AF6" s="30" t="str">
        <f aca="false">IF(COUNTBLANK(N6)=0,VLOOKUP(N6,$B$2:$C$11,2,FALSE()),"")</f>
        <v/>
      </c>
      <c r="AG6" s="31" t="str">
        <f aca="false">IF(COUNTBLANK(O6)=0,VLOOKUP(O6,$B$2:$C$11,2,FALSE()),"")</f>
        <v/>
      </c>
      <c r="AH6" s="31" t="str">
        <f aca="false">IF(COUNTBLANK(P6)=0,VLOOKUP(P6,$B$2:$C$11,2,FALSE()),"")</f>
        <v/>
      </c>
      <c r="AI6" s="31" t="str">
        <f aca="false">IF(COUNTBLANK(Q6)=0,VLOOKUP(Q6,$B$2:$C$11,2,FALSE()),"")</f>
        <v>R</v>
      </c>
      <c r="AJ6" s="31" t="str">
        <f aca="false">IF(COUNTBLANK(R6)=0,VLOOKUP(R6,$B$2:$C$11,2,FALSE()),"")</f>
        <v>E</v>
      </c>
      <c r="AK6" s="31" t="str">
        <f aca="false">IF(COUNTBLANK(S6)=0,VLOOKUP(S6,$B$2:$C$11,2,FALSE()),"")</f>
        <v>A</v>
      </c>
      <c r="AL6" s="31" t="str">
        <f aca="false">IF(COUNTBLANK(T6)=0,VLOOKUP(T6,$B$2:$C$11,2,FALSE()),"")</f>
        <v>L</v>
      </c>
      <c r="AM6" s="36" t="str">
        <f aca="false">IF(COUNTBLANK(U6)=0,VLOOKUP(U6,$B$2:$C$11,2,FALSE()),"")</f>
        <v/>
      </c>
      <c r="AN6" s="30" t="str">
        <f aca="false">IF(COUNTBLANK(V6)=0,VLOOKUP(V6,$B$2:$C$11,2,FALSE()),"")</f>
        <v>A</v>
      </c>
      <c r="AO6" s="31" t="str">
        <f aca="false">IF(COUNTBLANK(W6)=0,VLOOKUP(W6,$B$2:$C$11,2,FALSE()),"")</f>
        <v>L</v>
      </c>
      <c r="AP6" s="31" t="str">
        <f aca="false">IF(COUNTBLANK(X6)=0,VLOOKUP(X6,$B$2:$C$11,2,FALSE()),"")</f>
        <v>G</v>
      </c>
      <c r="AQ6" s="31" t="str">
        <f aca="false">IF(COUNTBLANK(Y6)=0,VLOOKUP(Y6,$B$2:$C$11,2,FALSE()),"")</f>
        <v>E</v>
      </c>
      <c r="AR6" s="31" t="str">
        <f aca="false">IF(COUNTBLANK(Z6)=0,VLOOKUP(Z6,$B$2:$C$11,2,FALSE()),"")</f>
        <v>B</v>
      </c>
      <c r="AS6" s="31" t="str">
        <f aca="false">IF(COUNTBLANK(AA6)=0,VLOOKUP(AA6,$B$2:$C$11,2,FALSE()),"")</f>
        <v>R</v>
      </c>
      <c r="AT6" s="31" t="str">
        <f aca="false">IF(COUNTBLANK(AB6)=0,VLOOKUP(AB6,$B$2:$C$11,2,FALSE()),"")</f>
        <v>A</v>
      </c>
      <c r="AU6" s="31" t="str">
        <f aca="false">IF(COUNTBLANK(AC6)=0,VLOOKUP(AC6,$B$2:$C$11,2,FALSE()),"")</f>
        <v/>
      </c>
      <c r="AV6" s="31" t="str">
        <f aca="false">IF(COUNTBLANK(AD6)=0,VLOOKUP(AD6,$B$2:$C$11,2,FALSE()),"")</f>
        <v/>
      </c>
      <c r="AW6" s="33" t="str">
        <f aca="false">IF(COUNTBLANK(AE6)=0,VLOOKUP(AE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R</v>
      </c>
      <c r="B7" s="18" t="n">
        <v>5</v>
      </c>
      <c r="C7" s="18" t="str">
        <f aca="false">A7</f>
        <v>R</v>
      </c>
      <c r="D7" s="29" t="n">
        <v>5</v>
      </c>
      <c r="E7" s="4" t="str">
        <f aca="false">IF(LEN(E$2)&gt;=10-$D7,UPPER(MID(E$2,$D7+LEN(E$2)-9,1)),"")</f>
        <v>G</v>
      </c>
      <c r="F7" s="3" t="n">
        <f aca="false">IF(COUNTBLANK(E7)=0,VLOOKUP(E7,$A$2:$B$11,2,FALSE()),0)</f>
        <v>8</v>
      </c>
      <c r="G7" s="4" t="str">
        <f aca="false">IF(LEN(G$2)&gt;=10-$D7,UPPER(MID(G$2,$D7+LEN(G$2)-9,1)),"")</f>
        <v/>
      </c>
      <c r="H7" s="5" t="n">
        <f aca="false">IF(COUNTBLANK(G7)=0,VLOOKUP(G7,$A$2:$B$11,2,FALSE()),0)</f>
        <v>0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6" t="str">
        <f aca="false">IF(COUNTBLANK(N7)=0,VLOOKUP(N7,$B$2:$C$11,2,FALSE()),"")</f>
        <v/>
      </c>
      <c r="AG7" s="27" t="str">
        <f aca="false">IF(COUNTBLANK(O7)=0,VLOOKUP(O7,$B$2:$C$11,2,FALSE()),"")</f>
        <v/>
      </c>
      <c r="AH7" s="27" t="str">
        <f aca="false">IF(COUNTBLANK(P7)=0,VLOOKUP(P7,$B$2:$C$11,2,FALSE()),"")</f>
        <v/>
      </c>
      <c r="AI7" s="27" t="str">
        <f aca="false">IF(COUNTBLANK(Q7)=0,VLOOKUP(Q7,$B$2:$C$11,2,FALSE()),"")</f>
        <v/>
      </c>
      <c r="AJ7" s="27" t="str">
        <f aca="false">IF(COUNTBLANK(R7)=0,VLOOKUP(R7,$B$2:$C$11,2,FALSE()),"")</f>
        <v/>
      </c>
      <c r="AK7" s="27" t="str">
        <f aca="false">IF(COUNTBLANK(S7)=0,VLOOKUP(S7,$B$2:$C$11,2,FALSE()),"")</f>
        <v/>
      </c>
      <c r="AL7" s="27" t="str">
        <f aca="false">IF(COUNTBLANK(T7)=0,VLOOKUP(T7,$B$2:$C$11,2,FALSE()),"")</f>
        <v/>
      </c>
      <c r="AM7" s="27" t="str">
        <f aca="false">IF(COUNTBLANK(U7)=0,VLOOKUP(U7,$B$2:$C$11,2,FALSE()),"")</f>
        <v/>
      </c>
      <c r="AN7" s="27" t="str">
        <f aca="false">IF(COUNTBLANK(V7)=0,VLOOKUP(V7,$B$2:$C$11,2,FALSE()),"")</f>
        <v/>
      </c>
      <c r="AO7" s="27" t="str">
        <f aca="false">IF(COUNTBLANK(W7)=0,VLOOKUP(W7,$B$2:$C$11,2,FALSE()),"")</f>
        <v/>
      </c>
      <c r="AP7" s="27" t="str">
        <f aca="false">IF(COUNTBLANK(X7)=0,VLOOKUP(X7,$B$2:$C$11,2,FALSE()),"")</f>
        <v/>
      </c>
      <c r="AQ7" s="27" t="str">
        <f aca="false">IF(COUNTBLANK(Y7)=0,VLOOKUP(Y7,$B$2:$C$11,2,FALSE()),"")</f>
        <v/>
      </c>
      <c r="AR7" s="27" t="str">
        <f aca="false">IF(COUNTBLANK(Z7)=0,VLOOKUP(Z7,$B$2:$C$11,2,FALSE()),"")</f>
        <v/>
      </c>
      <c r="AS7" s="27" t="str">
        <f aca="false">IF(COUNTBLANK(AA7)=0,VLOOKUP(AA7,$B$2:$C$11,2,FALSE()),"")</f>
        <v/>
      </c>
      <c r="AT7" s="27" t="str">
        <f aca="false">IF(COUNTBLANK(AB7)=0,VLOOKUP(AB7,$B$2:$C$11,2,FALSE()),"")</f>
        <v/>
      </c>
      <c r="AU7" s="27" t="str">
        <f aca="false">IF(COUNTBLANK(AC7)=0,VLOOKUP(AC7,$B$2:$C$11,2,FALSE()),"")</f>
        <v/>
      </c>
      <c r="AV7" s="27" t="str">
        <f aca="false">IF(COUNTBLANK(AD7)=0,VLOOKUP(AD7,$B$2:$C$11,2,FALSE()),"")</f>
        <v/>
      </c>
      <c r="AW7" s="28" t="str">
        <f aca="false">IF(COUNTBLANK(AE7)=0,VLOOKUP(AE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I</v>
      </c>
      <c r="B8" s="18" t="n">
        <v>6</v>
      </c>
      <c r="C8" s="18" t="str">
        <f aca="false">A8</f>
        <v>I</v>
      </c>
      <c r="D8" s="29" t="n">
        <v>6</v>
      </c>
      <c r="E8" s="4" t="str">
        <f aca="false">IF(LEN(E$2)&gt;=10-$D8,UPPER(MID(E$2,$D8+LEN(E$2)-9,1)),"")</f>
        <v>E</v>
      </c>
      <c r="F8" s="3" t="n">
        <f aca="false">IF(COUNTBLANK(E8)=0,VLOOKUP(E8,$A$2:$B$11,2,FALSE()),0)</f>
        <v>9</v>
      </c>
      <c r="G8" s="4" t="str">
        <f aca="false">IF(LEN(G$2)&gt;=10-$D8,UPPER(MID(G$2,$D8+LEN(G$2)-9,1)),"")</f>
        <v>R</v>
      </c>
      <c r="H8" s="5" t="n">
        <f aca="false">IF(COUNTBLANK(G8)=0,VLOOKUP(G8,$A$2:$B$11,2,FALSE()),0)</f>
        <v>5</v>
      </c>
      <c r="I8" s="4" t="str">
        <f aca="false">IF(J$2&gt;=10^(9-B8),VLOOKUP(J8,$B$2:$C$11,2,FALSE()),"")</f>
        <v/>
      </c>
      <c r="J8" s="5" t="n">
        <f aca="false">FLOOR(J$2-10^(10-B8)*FLOOR(J$2/10^(10-B8),1),10^(9-B8))/10^(9-B8)</f>
        <v>0</v>
      </c>
      <c r="N8" s="23"/>
      <c r="O8" s="24"/>
      <c r="P8" s="24"/>
      <c r="Q8" s="24"/>
      <c r="R8" s="24"/>
      <c r="S8" s="24"/>
      <c r="T8" s="24"/>
      <c r="U8" s="24"/>
      <c r="V8" s="24" t="n">
        <v>1</v>
      </c>
      <c r="W8" s="24" t="n">
        <v>7</v>
      </c>
      <c r="X8" s="24" t="n">
        <v>7</v>
      </c>
      <c r="Y8" s="24" t="n">
        <v>6</v>
      </c>
      <c r="Z8" s="24" t="n">
        <v>3</v>
      </c>
      <c r="AA8" s="24"/>
      <c r="AB8" s="24"/>
      <c r="AC8" s="24"/>
      <c r="AD8" s="24"/>
      <c r="AE8" s="24"/>
      <c r="AF8" s="26" t="str">
        <f aca="false">IF(COUNTBLANK(N8)=0,VLOOKUP(N8,$B$2:$C$11,2,FALSE()),"")</f>
        <v/>
      </c>
      <c r="AG8" s="27" t="str">
        <f aca="false">IF(COUNTBLANK(O8)=0,VLOOKUP(O8,$B$2:$C$11,2,FALSE()),"")</f>
        <v/>
      </c>
      <c r="AH8" s="27" t="str">
        <f aca="false">IF(COUNTBLANK(P8)=0,VLOOKUP(P8,$B$2:$C$11,2,FALSE()),"")</f>
        <v/>
      </c>
      <c r="AI8" s="27" t="str">
        <f aca="false">IF(COUNTBLANK(Q8)=0,VLOOKUP(Q8,$B$2:$C$11,2,FALSE()),"")</f>
        <v/>
      </c>
      <c r="AJ8" s="27" t="str">
        <f aca="false">IF(COUNTBLANK(R8)=0,VLOOKUP(R8,$B$2:$C$11,2,FALSE()),"")</f>
        <v/>
      </c>
      <c r="AK8" s="27" t="str">
        <f aca="false">IF(COUNTBLANK(S8)=0,VLOOKUP(S8,$B$2:$C$11,2,FALSE()),"")</f>
        <v/>
      </c>
      <c r="AL8" s="27" t="str">
        <f aca="false">IF(COUNTBLANK(T8)=0,VLOOKUP(T8,$B$2:$C$11,2,FALSE()),"")</f>
        <v/>
      </c>
      <c r="AM8" s="27" t="str">
        <f aca="false">IF(COUNTBLANK(U8)=0,VLOOKUP(U8,$B$2:$C$11,2,FALSE()),"")</f>
        <v/>
      </c>
      <c r="AN8" s="40" t="str">
        <f aca="false">IF(COUNTBLANK(V8)=0,VLOOKUP(V8,$B$2:$C$11,2,FALSE()),"")</f>
        <v>L</v>
      </c>
      <c r="AO8" s="40" t="str">
        <f aca="false">IF(COUNTBLANK(W8)=0,VLOOKUP(W8,$B$2:$C$11,2,FALSE()),"")</f>
        <v>D</v>
      </c>
      <c r="AP8" s="40" t="str">
        <f aca="false">IF(COUNTBLANK(X8)=0,VLOOKUP(X8,$B$2:$C$11,2,FALSE()),"")</f>
        <v>D</v>
      </c>
      <c r="AQ8" s="40" t="str">
        <f aca="false">IF(COUNTBLANK(Y8)=0,VLOOKUP(Y8,$B$2:$C$11,2,FALSE()),"")</f>
        <v>I</v>
      </c>
      <c r="AR8" s="40" t="str">
        <f aca="false">IF(COUNTBLANK(Z8)=0,VLOOKUP(Z8,$B$2:$C$11,2,FALSE()),"")</f>
        <v>T</v>
      </c>
      <c r="AS8" s="40" t="str">
        <f aca="false">IF(COUNTBLANK(AA8)=0,VLOOKUP(AA8,$B$2:$C$11,2,FALSE()),"")</f>
        <v/>
      </c>
      <c r="AT8" s="27" t="str">
        <f aca="false">IF(COUNTBLANK(AB8)=0,VLOOKUP(AB8,$B$2:$C$11,2,FALSE()),"")</f>
        <v/>
      </c>
      <c r="AU8" s="27" t="str">
        <f aca="false">IF(COUNTBLANK(AC8)=0,VLOOKUP(AC8,$B$2:$C$11,2,FALSE()),"")</f>
        <v/>
      </c>
      <c r="AV8" s="27" t="str">
        <f aca="false">IF(COUNTBLANK(AD8)=0,VLOOKUP(AD8,$B$2:$C$11,2,FALSE()),"")</f>
        <v/>
      </c>
      <c r="AW8" s="28" t="str">
        <f aca="false">IF(COUNTBLANK(AE8)=0,VLOOKUP(AE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D</v>
      </c>
      <c r="B9" s="18" t="n">
        <v>7</v>
      </c>
      <c r="C9" s="18" t="str">
        <f aca="false">A9</f>
        <v>D</v>
      </c>
      <c r="D9" s="29" t="n">
        <v>7</v>
      </c>
      <c r="E9" s="4" t="str">
        <f aca="false">IF(LEN(E$2)&gt;=10-$D9,UPPER(MID(E$2,$D9+LEN(E$2)-9,1)),"")</f>
        <v>B</v>
      </c>
      <c r="F9" s="3" t="n">
        <f aca="false">IF(COUNTBLANK(E9)=0,VLOOKUP(E9,$A$2:$B$11,2,FALSE()),0)</f>
        <v>4</v>
      </c>
      <c r="G9" s="4" t="str">
        <f aca="false">IF(LEN(G$2)&gt;=10-$D9,UPPER(MID(G$2,$D9+LEN(G$2)-9,1)),"")</f>
        <v>E</v>
      </c>
      <c r="H9" s="5" t="n">
        <f aca="false">IF(COUNTBLANK(G9)=0,VLOOKUP(G9,$A$2:$B$11,2,FALSE()),0)</f>
        <v>9</v>
      </c>
      <c r="I9" s="4" t="str">
        <f aca="false">IF(J$2&gt;=10^(9-B9),VLOOKUP(J9,$B$2:$C$11,2,FALSE()),"")</f>
        <v>T</v>
      </c>
      <c r="J9" s="5" t="n">
        <f aca="false">FLOOR(J$2-10^(10-B9)*FLOOR(J$2/10^(10-B9),1),10^(9-B9))/10^(9-B9)</f>
        <v>3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6" t="str">
        <f aca="false">IF(COUNTBLANK(N9)=0,VLOOKUP(N9,$B$2:$C$11,2,FALSE()),"")</f>
        <v/>
      </c>
      <c r="AG9" s="27" t="str">
        <f aca="false">IF(COUNTBLANK(O9)=0,VLOOKUP(O9,$B$2:$C$11,2,FALSE()),"")</f>
        <v/>
      </c>
      <c r="AH9" s="27" t="str">
        <f aca="false">IF(COUNTBLANK(P9)=0,VLOOKUP(P9,$B$2:$C$11,2,FALSE()),"")</f>
        <v/>
      </c>
      <c r="AI9" s="27" t="str">
        <f aca="false">IF(COUNTBLANK(Q9)=0,VLOOKUP(Q9,$B$2:$C$11,2,FALSE()),"")</f>
        <v/>
      </c>
      <c r="AJ9" s="27" t="str">
        <f aca="false">IF(COUNTBLANK(R9)=0,VLOOKUP(R9,$B$2:$C$11,2,FALSE()),"")</f>
        <v/>
      </c>
      <c r="AK9" s="27" t="str">
        <f aca="false">IF(COUNTBLANK(S9)=0,VLOOKUP(S9,$B$2:$C$11,2,FALSE()),"")</f>
        <v/>
      </c>
      <c r="AL9" s="27" t="str">
        <f aca="false">IF(COUNTBLANK(T9)=0,VLOOKUP(T9,$B$2:$C$11,2,FALSE()),"")</f>
        <v/>
      </c>
      <c r="AM9" s="27" t="str">
        <f aca="false">IF(COUNTBLANK(U9)=0,VLOOKUP(U9,$B$2:$C$11,2,FALSE()),"")</f>
        <v/>
      </c>
      <c r="AN9" s="27" t="str">
        <f aca="false">IF(COUNTBLANK(V9)=0,VLOOKUP(V9,$B$2:$C$11,2,FALSE()),"")</f>
        <v/>
      </c>
      <c r="AO9" s="27" t="str">
        <f aca="false">IF(COUNTBLANK(W9)=0,VLOOKUP(W9,$B$2:$C$11,2,FALSE()),"")</f>
        <v/>
      </c>
      <c r="AP9" s="27" t="str">
        <f aca="false">IF(COUNTBLANK(X9)=0,VLOOKUP(X9,$B$2:$C$11,2,FALSE()),"")</f>
        <v/>
      </c>
      <c r="AQ9" s="27" t="str">
        <f aca="false">IF(COUNTBLANK(Y9)=0,VLOOKUP(Y9,$B$2:$C$11,2,FALSE()),"")</f>
        <v/>
      </c>
      <c r="AR9" s="27" t="str">
        <f aca="false">IF(COUNTBLANK(Z9)=0,VLOOKUP(Z9,$B$2:$C$11,2,FALSE()),"")</f>
        <v/>
      </c>
      <c r="AS9" s="27" t="str">
        <f aca="false">IF(COUNTBLANK(AA9)=0,VLOOKUP(AA9,$B$2:$C$11,2,FALSE()),"")</f>
        <v/>
      </c>
      <c r="AT9" s="27" t="str">
        <f aca="false">IF(COUNTBLANK(AB9)=0,VLOOKUP(AB9,$B$2:$C$11,2,FALSE()),"")</f>
        <v/>
      </c>
      <c r="AU9" s="27" t="str">
        <f aca="false">IF(COUNTBLANK(AC9)=0,VLOOKUP(AC9,$B$2:$C$11,2,FALSE()),"")</f>
        <v/>
      </c>
      <c r="AV9" s="27" t="str">
        <f aca="false">IF(COUNTBLANK(AD9)=0,VLOOKUP(AD9,$B$2:$C$11,2,FALSE()),"")</f>
        <v/>
      </c>
      <c r="AW9" s="28" t="str">
        <f aca="false">IF(COUNTBLANK(AE9)=0,VLOOKUP(AE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G</v>
      </c>
      <c r="B10" s="18" t="n">
        <v>8</v>
      </c>
      <c r="C10" s="18" t="str">
        <f aca="false">A10</f>
        <v>G</v>
      </c>
      <c r="D10" s="29" t="n">
        <v>8</v>
      </c>
      <c r="E10" s="4" t="str">
        <f aca="false">IF(LEN(E$2)&gt;=10-$D10,UPPER(MID(E$2,$D10+LEN(E$2)-9,1)),"")</f>
        <v>R</v>
      </c>
      <c r="F10" s="3" t="n">
        <f aca="false">IF(COUNTBLANK(E10)=0,VLOOKUP(E10,$A$2:$B$11,2,FALSE()),0)</f>
        <v>5</v>
      </c>
      <c r="G10" s="4" t="str">
        <f aca="false">IF(LEN(G$2)&gt;=10-$D10,UPPER(MID(G$2,$D10+LEN(G$2)-9,1)),"")</f>
        <v>A</v>
      </c>
      <c r="H10" s="5" t="n">
        <f aca="false">IF(COUNTBLANK(G10)=0,VLOOKUP(G10,$A$2:$B$11,2,FALSE()),0)</f>
        <v>2</v>
      </c>
      <c r="I10" s="4" t="str">
        <f aca="false">IF(J$2&gt;=10^(9-B10),VLOOKUP(J10,$B$2:$C$11,2,FALSE()),"")</f>
        <v>I</v>
      </c>
      <c r="J10" s="5" t="n">
        <f aca="false">FLOOR(J$2-10^(10-B10)*FLOOR(J$2/10^(10-B10),1),10^(9-B10))/10^(9-B10)</f>
        <v>6</v>
      </c>
      <c r="N10" s="23"/>
      <c r="O10" s="24"/>
      <c r="P10" s="24"/>
      <c r="Q10" s="24"/>
      <c r="R10" s="24"/>
      <c r="S10" s="24"/>
      <c r="T10" s="24"/>
      <c r="U10" s="24"/>
      <c r="V10" s="24"/>
      <c r="W10" s="24" t="n">
        <v>4</v>
      </c>
      <c r="X10" s="24" t="n">
        <v>1</v>
      </c>
      <c r="Y10" s="24" t="n">
        <v>3</v>
      </c>
      <c r="Z10" s="24" t="n">
        <v>1</v>
      </c>
      <c r="AA10" s="24" t="n">
        <v>5</v>
      </c>
      <c r="AB10" s="24"/>
      <c r="AC10" s="24"/>
      <c r="AD10" s="24"/>
      <c r="AE10" s="24"/>
      <c r="AF10" s="26" t="str">
        <f aca="false">IF(COUNTBLANK(N10)=0,VLOOKUP(N10,$B$2:$C$11,2,FALSE()),"")</f>
        <v/>
      </c>
      <c r="AG10" s="27" t="str">
        <f aca="false">IF(COUNTBLANK(O10)=0,VLOOKUP(O10,$B$2:$C$11,2,FALSE()),"")</f>
        <v/>
      </c>
      <c r="AH10" s="27" t="str">
        <f aca="false">IF(COUNTBLANK(P10)=0,VLOOKUP(P10,$B$2:$C$11,2,FALSE()),"")</f>
        <v/>
      </c>
      <c r="AI10" s="27" t="str">
        <f aca="false">IF(COUNTBLANK(Q10)=0,VLOOKUP(Q10,$B$2:$C$11,2,FALSE()),"")</f>
        <v/>
      </c>
      <c r="AJ10" s="27" t="str">
        <f aca="false">IF(COUNTBLANK(R10)=0,VLOOKUP(R10,$B$2:$C$11,2,FALSE()),"")</f>
        <v/>
      </c>
      <c r="AK10" s="27" t="str">
        <f aca="false">IF(COUNTBLANK(S10)=0,VLOOKUP(S10,$B$2:$C$11,2,FALSE()),"")</f>
        <v/>
      </c>
      <c r="AL10" s="27" t="str">
        <f aca="false">IF(COUNTBLANK(T10)=0,VLOOKUP(T10,$B$2:$C$11,2,FALSE()),"")</f>
        <v/>
      </c>
      <c r="AM10" s="27" t="str">
        <f aca="false">IF(COUNTBLANK(U10)=0,VLOOKUP(U10,$B$2:$C$11,2,FALSE()),"")</f>
        <v/>
      </c>
      <c r="AN10" s="27" t="str">
        <f aca="false">IF(COUNTBLANK(V10)=0,VLOOKUP(V10,$B$2:$C$11,2,FALSE()),"")</f>
        <v/>
      </c>
      <c r="AO10" s="27" t="str">
        <f aca="false">IF(COUNTBLANK(W10)=0,VLOOKUP(W10,$B$2:$C$11,2,FALSE()),"")</f>
        <v>B</v>
      </c>
      <c r="AP10" s="41" t="str">
        <f aca="false">IF(COUNTBLANK(X10)=0,VLOOKUP(X10,$B$2:$C$11,2,FALSE()),"")</f>
        <v>L</v>
      </c>
      <c r="AQ10" s="41" t="str">
        <f aca="false">IF(COUNTBLANK(Y10)=0,VLOOKUP(Y10,$B$2:$C$11,2,FALSE()),"")</f>
        <v>T</v>
      </c>
      <c r="AR10" s="27" t="str">
        <f aca="false">IF(COUNTBLANK(Z10)=0,VLOOKUP(Z10,$B$2:$C$11,2,FALSE()),"")</f>
        <v>L</v>
      </c>
      <c r="AS10" s="27" t="str">
        <f aca="false">IF(COUNTBLANK(AA10)=0,VLOOKUP(AA10,$B$2:$C$11,2,FALSE()),"")</f>
        <v>R</v>
      </c>
      <c r="AT10" s="27" t="str">
        <f aca="false">IF(COUNTBLANK(AB10)=0,VLOOKUP(AB10,$B$2:$C$11,2,FALSE()),"")</f>
        <v/>
      </c>
      <c r="AU10" s="27" t="str">
        <f aca="false">IF(COUNTBLANK(AC10)=0,VLOOKUP(AC10,$B$2:$C$11,2,FALSE()),"")</f>
        <v/>
      </c>
      <c r="AV10" s="27" t="str">
        <f aca="false">IF(COUNTBLANK(AD10)=0,VLOOKUP(AD10,$B$2:$C$11,2,FALSE()),"")</f>
        <v/>
      </c>
      <c r="AW10" s="28" t="str">
        <f aca="false">IF(COUNTBLANK(AE10)=0,VLOOKUP(AE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E</v>
      </c>
      <c r="B11" s="18" t="n">
        <v>9</v>
      </c>
      <c r="C11" s="18" t="str">
        <f aca="false">A11</f>
        <v>E</v>
      </c>
      <c r="D11" s="29" t="n">
        <v>9</v>
      </c>
      <c r="E11" s="4" t="str">
        <f aca="false">IF(LEN(E$2)&gt;=10-$D11,UPPER(MID(E$2,$D11+LEN(E$2)-9,1)),"")</f>
        <v>A</v>
      </c>
      <c r="F11" s="3" t="n">
        <f aca="false">IF(COUNTBLANK(E11)=0,VLOOKUP(E11,$A$2:$B$11,2,FALSE()),0)</f>
        <v>2</v>
      </c>
      <c r="G11" s="4" t="str">
        <f aca="false">IF(LEN(G$2)&gt;=10-$D11,UPPER(MID(G$2,$D11+LEN(G$2)-9,1)),"")</f>
        <v>L</v>
      </c>
      <c r="H11" s="5" t="n">
        <f aca="false">IF(COUNTBLANK(G11)=0,VLOOKUP(G11,$A$2:$B$11,2,FALSE()),0)</f>
        <v>1</v>
      </c>
      <c r="I11" s="4" t="str">
        <f aca="false">IF(J$2&gt;=10^(9-B11),VLOOKUP(J11,$B$2:$C$11,2,FALSE()),"")</f>
        <v>E</v>
      </c>
      <c r="J11" s="5" t="n">
        <f aca="false">FLOOR(J$2-10^(10-B11)*FLOOR(J$2/10^(10-B11),1),10^(9-B11))/10^(9-B11)</f>
        <v>9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6" t="str">
        <f aca="false">IF(COUNTBLANK(N11)=0,VLOOKUP(N11,$B$2:$C$11,2,FALSE()),"")</f>
        <v/>
      </c>
      <c r="AG11" s="27" t="str">
        <f aca="false">IF(COUNTBLANK(O11)=0,VLOOKUP(O11,$B$2:$C$11,2,FALSE()),"")</f>
        <v/>
      </c>
      <c r="AH11" s="27" t="str">
        <f aca="false">IF(COUNTBLANK(P11)=0,VLOOKUP(P11,$B$2:$C$11,2,FALSE()),"")</f>
        <v/>
      </c>
      <c r="AI11" s="27" t="str">
        <f aca="false">IF(COUNTBLANK(Q11)=0,VLOOKUP(Q11,$B$2:$C$11,2,FALSE()),"")</f>
        <v/>
      </c>
      <c r="AJ11" s="27" t="str">
        <f aca="false">IF(COUNTBLANK(R11)=0,VLOOKUP(R11,$B$2:$C$11,2,FALSE()),"")</f>
        <v/>
      </c>
      <c r="AK11" s="27" t="str">
        <f aca="false">IF(COUNTBLANK(S11)=0,VLOOKUP(S11,$B$2:$C$11,2,FALSE()),"")</f>
        <v/>
      </c>
      <c r="AL11" s="27" t="str">
        <f aca="false">IF(COUNTBLANK(T11)=0,VLOOKUP(T11,$B$2:$C$11,2,FALSE()),"")</f>
        <v/>
      </c>
      <c r="AM11" s="27" t="str">
        <f aca="false">IF(COUNTBLANK(U11)=0,VLOOKUP(U11,$B$2:$C$11,2,FALSE()),"")</f>
        <v/>
      </c>
      <c r="AN11" s="27" t="str">
        <f aca="false">IF(COUNTBLANK(V11)=0,VLOOKUP(V11,$B$2:$C$11,2,FALSE()),"")</f>
        <v/>
      </c>
      <c r="AO11" s="27" t="str">
        <f aca="false">IF(COUNTBLANK(W11)=0,VLOOKUP(W11,$B$2:$C$11,2,FALSE()),"")</f>
        <v/>
      </c>
      <c r="AP11" s="27" t="str">
        <f aca="false">IF(COUNTBLANK(X11)=0,VLOOKUP(X11,$B$2:$C$11,2,FALSE()),"")</f>
        <v/>
      </c>
      <c r="AQ11" s="27" t="str">
        <f aca="false">IF(COUNTBLANK(Y11)=0,VLOOKUP(Y11,$B$2:$C$11,2,FALSE()),"")</f>
        <v/>
      </c>
      <c r="AR11" s="27" t="str">
        <f aca="false">IF(COUNTBLANK(Z11)=0,VLOOKUP(Z11,$B$2:$C$11,2,FALSE()),"")</f>
        <v/>
      </c>
      <c r="AS11" s="27" t="str">
        <f aca="false">IF(COUNTBLANK(AA11)=0,VLOOKUP(AA11,$B$2:$C$11,2,FALSE()),"")</f>
        <v/>
      </c>
      <c r="AT11" s="27" t="str">
        <f aca="false">IF(COUNTBLANK(AB11)=0,VLOOKUP(AB11,$B$2:$C$11,2,FALSE()),"")</f>
        <v/>
      </c>
      <c r="AU11" s="27" t="str">
        <f aca="false">IF(COUNTBLANK(AC11)=0,VLOOKUP(AC11,$B$2:$C$11,2,FALSE()),"")</f>
        <v/>
      </c>
      <c r="AV11" s="27" t="str">
        <f aca="false">IF(COUNTBLANK(AD11)=0,VLOOKUP(AD11,$B$2:$C$11,2,FALSE()),"")</f>
        <v/>
      </c>
      <c r="AW11" s="28" t="str">
        <f aca="false">IF(COUNTBLANK(AE11)=0,VLOOKUP(AE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/>
      <c r="W12" s="24" t="n">
        <v>3</v>
      </c>
      <c r="X12" s="24" t="n">
        <v>5</v>
      </c>
      <c r="Y12" s="24" t="n">
        <v>5</v>
      </c>
      <c r="Z12" s="24" t="n">
        <v>2</v>
      </c>
      <c r="AA12" s="24" t="n">
        <v>6</v>
      </c>
      <c r="AB12" s="24"/>
      <c r="AC12" s="24"/>
      <c r="AD12" s="24"/>
      <c r="AE12" s="24"/>
      <c r="AF12" s="26" t="str">
        <f aca="false">IF(COUNTBLANK(N12)=0,VLOOKUP(N12,$B$2:$C$11,2,FALSE()),"")</f>
        <v/>
      </c>
      <c r="AG12" s="27" t="str">
        <f aca="false">IF(COUNTBLANK(O12)=0,VLOOKUP(O12,$B$2:$C$11,2,FALSE()),"")</f>
        <v/>
      </c>
      <c r="AH12" s="27" t="str">
        <f aca="false">IF(COUNTBLANK(P12)=0,VLOOKUP(P12,$B$2:$C$11,2,FALSE()),"")</f>
        <v/>
      </c>
      <c r="AI12" s="27" t="str">
        <f aca="false">IF(COUNTBLANK(Q12)=0,VLOOKUP(Q12,$B$2:$C$11,2,FALSE()),"")</f>
        <v/>
      </c>
      <c r="AJ12" s="27" t="str">
        <f aca="false">IF(COUNTBLANK(R12)=0,VLOOKUP(R12,$B$2:$C$11,2,FALSE()),"")</f>
        <v/>
      </c>
      <c r="AK12" s="27" t="str">
        <f aca="false">IF(COUNTBLANK(S12)=0,VLOOKUP(S12,$B$2:$C$11,2,FALSE()),"")</f>
        <v/>
      </c>
      <c r="AL12" s="27" t="str">
        <f aca="false">IF(COUNTBLANK(T12)=0,VLOOKUP(T12,$B$2:$C$11,2,FALSE()),"")</f>
        <v/>
      </c>
      <c r="AM12" s="27" t="str">
        <f aca="false">IF(COUNTBLANK(U12)=0,VLOOKUP(U12,$B$2:$C$11,2,FALSE()),"")</f>
        <v/>
      </c>
      <c r="AN12" s="27" t="str">
        <f aca="false">IF(COUNTBLANK(V12)=0,VLOOKUP(V12,$B$2:$C$11,2,FALSE()),"")</f>
        <v/>
      </c>
      <c r="AO12" s="40" t="str">
        <f aca="false">IF(COUNTBLANK(W12)=0,VLOOKUP(W12,$B$2:$C$11,2,FALSE()),"")</f>
        <v>T</v>
      </c>
      <c r="AP12" s="40" t="str">
        <f aca="false">IF(COUNTBLANK(X12)=0,VLOOKUP(X12,$B$2:$C$11,2,FALSE()),"")</f>
        <v>R</v>
      </c>
      <c r="AQ12" s="40" t="str">
        <f aca="false">IF(COUNTBLANK(Y12)=0,VLOOKUP(Y12,$B$2:$C$11,2,FALSE()),"")</f>
        <v>R</v>
      </c>
      <c r="AR12" s="40" t="str">
        <f aca="false">IF(COUNTBLANK(Z12)=0,VLOOKUP(Z12,$B$2:$C$11,2,FALSE()),"")</f>
        <v>A</v>
      </c>
      <c r="AS12" s="40" t="str">
        <f aca="false">IF(COUNTBLANK(AA12)=0,VLOOKUP(AA12,$B$2:$C$11,2,FALSE()),"")</f>
        <v>I</v>
      </c>
      <c r="AT12" s="27" t="str">
        <f aca="false">IF(COUNTBLANK(AB12)=0,VLOOKUP(AB12,$B$2:$C$11,2,FALSE()),"")</f>
        <v/>
      </c>
      <c r="AU12" s="27" t="str">
        <f aca="false">IF(COUNTBLANK(AC12)=0,VLOOKUP(AC12,$B$2:$C$11,2,FALSE()),"")</f>
        <v/>
      </c>
      <c r="AV12" s="27" t="str">
        <f aca="false">IF(COUNTBLANK(AD12)=0,VLOOKUP(AD12,$B$2:$C$11,2,FALSE()),"")</f>
        <v/>
      </c>
      <c r="AW12" s="28" t="str">
        <f aca="false">IF(COUNTBLANK(AE12)=0,VLOOKUP(AE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6" t="str">
        <f aca="false">IF(COUNTBLANK(N13)=0,VLOOKUP(N13,$B$2:$C$11,2,FALSE()),"")</f>
        <v/>
      </c>
      <c r="AG13" s="27" t="str">
        <f aca="false">IF(COUNTBLANK(O13)=0,VLOOKUP(O13,$B$2:$C$11,2,FALSE()),"")</f>
        <v/>
      </c>
      <c r="AH13" s="27" t="str">
        <f aca="false">IF(COUNTBLANK(P13)=0,VLOOKUP(P13,$B$2:$C$11,2,FALSE()),"")</f>
        <v/>
      </c>
      <c r="AI13" s="27" t="str">
        <f aca="false">IF(COUNTBLANK(Q13)=0,VLOOKUP(Q13,$B$2:$C$11,2,FALSE()),"")</f>
        <v/>
      </c>
      <c r="AJ13" s="27" t="str">
        <f aca="false">IF(COUNTBLANK(R13)=0,VLOOKUP(R13,$B$2:$C$11,2,FALSE()),"")</f>
        <v/>
      </c>
      <c r="AK13" s="27" t="str">
        <f aca="false">IF(COUNTBLANK(S13)=0,VLOOKUP(S13,$B$2:$C$11,2,FALSE()),"")</f>
        <v/>
      </c>
      <c r="AL13" s="27" t="str">
        <f aca="false">IF(COUNTBLANK(T13)=0,VLOOKUP(T13,$B$2:$C$11,2,FALSE()),"")</f>
        <v/>
      </c>
      <c r="AM13" s="27" t="str">
        <f aca="false">IF(COUNTBLANK(U13)=0,VLOOKUP(U13,$B$2:$C$11,2,FALSE()),"")</f>
        <v/>
      </c>
      <c r="AN13" s="27" t="str">
        <f aca="false">IF(COUNTBLANK(V13)=0,VLOOKUP(V13,$B$2:$C$11,2,FALSE()),"")</f>
        <v/>
      </c>
      <c r="AO13" s="27" t="str">
        <f aca="false">IF(COUNTBLANK(W13)=0,VLOOKUP(W13,$B$2:$C$11,2,FALSE()),"")</f>
        <v/>
      </c>
      <c r="AP13" s="27" t="str">
        <f aca="false">IF(COUNTBLANK(X13)=0,VLOOKUP(X13,$B$2:$C$11,2,FALSE()),"")</f>
        <v/>
      </c>
      <c r="AQ13" s="27" t="str">
        <f aca="false">IF(COUNTBLANK(Y13)=0,VLOOKUP(Y13,$B$2:$C$11,2,FALSE()),"")</f>
        <v/>
      </c>
      <c r="AR13" s="27" t="str">
        <f aca="false">IF(COUNTBLANK(Z13)=0,VLOOKUP(Z13,$B$2:$C$11,2,FALSE()),"")</f>
        <v/>
      </c>
      <c r="AS13" s="27" t="str">
        <f aca="false">IF(COUNTBLANK(AA13)=0,VLOOKUP(AA13,$B$2:$C$11,2,FALSE()),"")</f>
        <v/>
      </c>
      <c r="AT13" s="27" t="str">
        <f aca="false">IF(COUNTBLANK(AB13)=0,VLOOKUP(AB13,$B$2:$C$11,2,FALSE()),"")</f>
        <v/>
      </c>
      <c r="AU13" s="27" t="str">
        <f aca="false">IF(COUNTBLANK(AC13)=0,VLOOKUP(AC13,$B$2:$C$11,2,FALSE()),"")</f>
        <v/>
      </c>
      <c r="AV13" s="27" t="str">
        <f aca="false">IF(COUNTBLANK(AD13)=0,VLOOKUP(AD13,$B$2:$C$11,2,FALSE()),"")</f>
        <v/>
      </c>
      <c r="AW13" s="28" t="str">
        <f aca="false">IF(COUNTBLANK(AE13)=0,VLOOKUP(AE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 t="n">
        <v>5</v>
      </c>
      <c r="Y14" s="24" t="n">
        <v>7</v>
      </c>
      <c r="Z14" s="24" t="n">
        <v>8</v>
      </c>
      <c r="AA14" s="24" t="n">
        <v>9</v>
      </c>
      <c r="AB14" s="24" t="n">
        <v>2</v>
      </c>
      <c r="AC14" s="24"/>
      <c r="AD14" s="24"/>
      <c r="AE14" s="24"/>
      <c r="AF14" s="26" t="str">
        <f aca="false">IF(COUNTBLANK(N14)=0,VLOOKUP(N14,$B$2:$C$11,2,FALSE()),"")</f>
        <v/>
      </c>
      <c r="AG14" s="27" t="str">
        <f aca="false">IF(COUNTBLANK(O14)=0,VLOOKUP(O14,$B$2:$C$11,2,FALSE()),"")</f>
        <v/>
      </c>
      <c r="AH14" s="27" t="str">
        <f aca="false">IF(COUNTBLANK(P14)=0,VLOOKUP(P14,$B$2:$C$11,2,FALSE()),"")</f>
        <v/>
      </c>
      <c r="AI14" s="27" t="str">
        <f aca="false">IF(COUNTBLANK(Q14)=0,VLOOKUP(Q14,$B$2:$C$11,2,FALSE()),"")</f>
        <v/>
      </c>
      <c r="AJ14" s="27" t="str">
        <f aca="false">IF(COUNTBLANK(R14)=0,VLOOKUP(R14,$B$2:$C$11,2,FALSE()),"")</f>
        <v/>
      </c>
      <c r="AK14" s="27" t="str">
        <f aca="false">IF(COUNTBLANK(S14)=0,VLOOKUP(S14,$B$2:$C$11,2,FALSE()),"")</f>
        <v/>
      </c>
      <c r="AL14" s="27" t="str">
        <f aca="false">IF(COUNTBLANK(T14)=0,VLOOKUP(T14,$B$2:$C$11,2,FALSE()),"")</f>
        <v/>
      </c>
      <c r="AM14" s="27" t="str">
        <f aca="false">IF(COUNTBLANK(U14)=0,VLOOKUP(U14,$B$2:$C$11,2,FALSE()),"")</f>
        <v/>
      </c>
      <c r="AN14" s="27" t="str">
        <f aca="false">IF(COUNTBLANK(V14)=0,VLOOKUP(V14,$B$2:$C$11,2,FALSE()),"")</f>
        <v/>
      </c>
      <c r="AO14" s="27" t="str">
        <f aca="false">IF(COUNTBLANK(W14)=0,VLOOKUP(W14,$B$2:$C$11,2,FALSE()),"")</f>
        <v/>
      </c>
      <c r="AP14" s="27" t="str">
        <f aca="false">IF(COUNTBLANK(X14)=0,VLOOKUP(X14,$B$2:$C$11,2,FALSE()),"")</f>
        <v>R</v>
      </c>
      <c r="AQ14" s="27" t="str">
        <f aca="false">IF(COUNTBLANK(Y14)=0,VLOOKUP(Y14,$B$2:$C$11,2,FALSE()),"")</f>
        <v>D</v>
      </c>
      <c r="AR14" s="27" t="str">
        <f aca="false">IF(COUNTBLANK(Z14)=0,VLOOKUP(Z14,$B$2:$C$11,2,FALSE()),"")</f>
        <v>G</v>
      </c>
      <c r="AS14" s="27" t="str">
        <f aca="false">IF(COUNTBLANK(AA14)=0,VLOOKUP(AA14,$B$2:$C$11,2,FALSE()),"")</f>
        <v>E</v>
      </c>
      <c r="AT14" s="27" t="str">
        <f aca="false">IF(COUNTBLANK(AB14)=0,VLOOKUP(AB14,$B$2:$C$11,2,FALSE()),"")</f>
        <v>A</v>
      </c>
      <c r="AU14" s="27" t="str">
        <f aca="false">IF(COUNTBLANK(AC14)=0,VLOOKUP(AC14,$B$2:$C$11,2,FALSE()),"")</f>
        <v/>
      </c>
      <c r="AV14" s="27" t="str">
        <f aca="false">IF(COUNTBLANK(AD14)=0,VLOOKUP(AD14,$B$2:$C$11,2,FALSE()),"")</f>
        <v/>
      </c>
      <c r="AW14" s="28" t="str">
        <f aca="false">IF(COUNTBLANK(AE14)=0,VLOOKUP(AE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6" t="str">
        <f aca="false">IF(COUNTBLANK(N15)=0,VLOOKUP(N15,$B$2:$C$11,2,FALSE()),"")</f>
        <v/>
      </c>
      <c r="AG15" s="27" t="str">
        <f aca="false">IF(COUNTBLANK(O15)=0,VLOOKUP(O15,$B$2:$C$11,2,FALSE()),"")</f>
        <v/>
      </c>
      <c r="AH15" s="27" t="str">
        <f aca="false">IF(COUNTBLANK(P15)=0,VLOOKUP(P15,$B$2:$C$11,2,FALSE()),"")</f>
        <v/>
      </c>
      <c r="AI15" s="27" t="str">
        <f aca="false">IF(COUNTBLANK(Q15)=0,VLOOKUP(Q15,$B$2:$C$11,2,FALSE()),"")</f>
        <v/>
      </c>
      <c r="AJ15" s="27" t="str">
        <f aca="false">IF(COUNTBLANK(R15)=0,VLOOKUP(R15,$B$2:$C$11,2,FALSE()),"")</f>
        <v/>
      </c>
      <c r="AK15" s="27" t="str">
        <f aca="false">IF(COUNTBLANK(S15)=0,VLOOKUP(S15,$B$2:$C$11,2,FALSE()),"")</f>
        <v/>
      </c>
      <c r="AL15" s="27" t="str">
        <f aca="false">IF(COUNTBLANK(T15)=0,VLOOKUP(T15,$B$2:$C$11,2,FALSE()),"")</f>
        <v/>
      </c>
      <c r="AM15" s="27" t="str">
        <f aca="false">IF(COUNTBLANK(U15)=0,VLOOKUP(U15,$B$2:$C$11,2,FALSE()),"")</f>
        <v/>
      </c>
      <c r="AN15" s="27" t="str">
        <f aca="false">IF(COUNTBLANK(V15)=0,VLOOKUP(V15,$B$2:$C$11,2,FALSE()),"")</f>
        <v/>
      </c>
      <c r="AO15" s="27" t="str">
        <f aca="false">IF(COUNTBLANK(W15)=0,VLOOKUP(W15,$B$2:$C$11,2,FALSE()),"")</f>
        <v/>
      </c>
      <c r="AP15" s="27" t="str">
        <f aca="false">IF(COUNTBLANK(X15)=0,VLOOKUP(X15,$B$2:$C$11,2,FALSE()),"")</f>
        <v/>
      </c>
      <c r="AQ15" s="27" t="str">
        <f aca="false">IF(COUNTBLANK(Y15)=0,VLOOKUP(Y15,$B$2:$C$11,2,FALSE()),"")</f>
        <v/>
      </c>
      <c r="AR15" s="27" t="str">
        <f aca="false">IF(COUNTBLANK(Z15)=0,VLOOKUP(Z15,$B$2:$C$11,2,FALSE()),"")</f>
        <v/>
      </c>
      <c r="AS15" s="27" t="str">
        <f aca="false">IF(COUNTBLANK(AA15)=0,VLOOKUP(AA15,$B$2:$C$11,2,FALSE()),"")</f>
        <v/>
      </c>
      <c r="AT15" s="27" t="str">
        <f aca="false">IF(COUNTBLANK(AB15)=0,VLOOKUP(AB15,$B$2:$C$11,2,FALSE()),"")</f>
        <v/>
      </c>
      <c r="AU15" s="27" t="str">
        <f aca="false">IF(COUNTBLANK(AC15)=0,VLOOKUP(AC15,$B$2:$C$11,2,FALSE()),"")</f>
        <v/>
      </c>
      <c r="AV15" s="27" t="str">
        <f aca="false">IF(COUNTBLANK(AD15)=0,VLOOKUP(AD15,$B$2:$C$11,2,FALSE()),"")</f>
        <v/>
      </c>
      <c r="AW15" s="28" t="str">
        <f aca="false">IF(COUNTBLANK(AE15)=0,VLOOKUP(AE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 t="n">
        <v>5</v>
      </c>
      <c r="Y16" s="24" t="n">
        <v>3</v>
      </c>
      <c r="Z16" s="24" t="n">
        <v>2</v>
      </c>
      <c r="AA16" s="24" t="n">
        <v>8</v>
      </c>
      <c r="AB16" s="24" t="n">
        <v>9</v>
      </c>
      <c r="AC16" s="24"/>
      <c r="AD16" s="24"/>
      <c r="AE16" s="24"/>
      <c r="AF16" s="26" t="str">
        <f aca="false">IF(COUNTBLANK(N16)=0,VLOOKUP(N16,$B$2:$C$11,2,FALSE()),"")</f>
        <v/>
      </c>
      <c r="AG16" s="27" t="str">
        <f aca="false">IF(COUNTBLANK(O16)=0,VLOOKUP(O16,$B$2:$C$11,2,FALSE()),"")</f>
        <v/>
      </c>
      <c r="AH16" s="27" t="str">
        <f aca="false">IF(COUNTBLANK(P16)=0,VLOOKUP(P16,$B$2:$C$11,2,FALSE()),"")</f>
        <v/>
      </c>
      <c r="AI16" s="27" t="str">
        <f aca="false">IF(COUNTBLANK(Q16)=0,VLOOKUP(Q16,$B$2:$C$11,2,FALSE()),"")</f>
        <v/>
      </c>
      <c r="AJ16" s="27" t="str">
        <f aca="false">IF(COUNTBLANK(R16)=0,VLOOKUP(R16,$B$2:$C$11,2,FALSE()),"")</f>
        <v/>
      </c>
      <c r="AK16" s="27" t="str">
        <f aca="false">IF(COUNTBLANK(S16)=0,VLOOKUP(S16,$B$2:$C$11,2,FALSE()),"")</f>
        <v/>
      </c>
      <c r="AL16" s="27" t="str">
        <f aca="false">IF(COUNTBLANK(T16)=0,VLOOKUP(T16,$B$2:$C$11,2,FALSE()),"")</f>
        <v/>
      </c>
      <c r="AM16" s="27" t="str">
        <f aca="false">IF(COUNTBLANK(U16)=0,VLOOKUP(U16,$B$2:$C$11,2,FALSE()),"")</f>
        <v/>
      </c>
      <c r="AN16" s="27" t="str">
        <f aca="false">IF(COUNTBLANK(V16)=0,VLOOKUP(V16,$B$2:$C$11,2,FALSE()),"")</f>
        <v/>
      </c>
      <c r="AO16" s="27" t="str">
        <f aca="false">IF(COUNTBLANK(W16)=0,VLOOKUP(W16,$B$2:$C$11,2,FALSE()),"")</f>
        <v/>
      </c>
      <c r="AP16" s="40" t="str">
        <f aca="false">IF(COUNTBLANK(X16)=0,VLOOKUP(X16,$B$2:$C$11,2,FALSE()),"")</f>
        <v>R</v>
      </c>
      <c r="AQ16" s="40" t="str">
        <f aca="false">IF(COUNTBLANK(Y16)=0,VLOOKUP(Y16,$B$2:$C$11,2,FALSE()),"")</f>
        <v>T</v>
      </c>
      <c r="AR16" s="40" t="str">
        <f aca="false">IF(COUNTBLANK(Z16)=0,VLOOKUP(Z16,$B$2:$C$11,2,FALSE()),"")</f>
        <v>A</v>
      </c>
      <c r="AS16" s="40" t="str">
        <f aca="false">IF(COUNTBLANK(AA16)=0,VLOOKUP(AA16,$B$2:$C$11,2,FALSE()),"")</f>
        <v>G</v>
      </c>
      <c r="AT16" s="40" t="str">
        <f aca="false">IF(COUNTBLANK(AB16)=0,VLOOKUP(AB16,$B$2:$C$11,2,FALSE()),"")</f>
        <v>E</v>
      </c>
      <c r="AU16" s="27" t="str">
        <f aca="false">IF(COUNTBLANK(AC16)=0,VLOOKUP(AC16,$B$2:$C$11,2,FALSE()),"")</f>
        <v/>
      </c>
      <c r="AV16" s="27" t="str">
        <f aca="false">IF(COUNTBLANK(AD16)=0,VLOOKUP(AD16,$B$2:$C$11,2,FALSE()),"")</f>
        <v/>
      </c>
      <c r="AW16" s="28" t="str">
        <f aca="false">IF(COUNTBLANK(AE16)=0,VLOOKUP(AE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tr">
        <f aca="false">IF(COUNTBLANK(N17)=0,VLOOKUP(N17,$B$2:$C$11,2,FALSE()),"")</f>
        <v/>
      </c>
      <c r="AG17" s="27" t="str">
        <f aca="false">IF(COUNTBLANK(O17)=0,VLOOKUP(O17,$B$2:$C$11,2,FALSE()),"")</f>
        <v/>
      </c>
      <c r="AH17" s="27" t="str">
        <f aca="false">IF(COUNTBLANK(P17)=0,VLOOKUP(P17,$B$2:$C$11,2,FALSE()),"")</f>
        <v/>
      </c>
      <c r="AI17" s="27" t="str">
        <f aca="false">IF(COUNTBLANK(Q17)=0,VLOOKUP(Q17,$B$2:$C$11,2,FALSE()),"")</f>
        <v/>
      </c>
      <c r="AJ17" s="27" t="str">
        <f aca="false">IF(COUNTBLANK(R17)=0,VLOOKUP(R17,$B$2:$C$11,2,FALSE()),"")</f>
        <v/>
      </c>
      <c r="AK17" s="27" t="str">
        <f aca="false">IF(COUNTBLANK(S17)=0,VLOOKUP(S17,$B$2:$C$11,2,FALSE()),"")</f>
        <v/>
      </c>
      <c r="AL17" s="27" t="str">
        <f aca="false">IF(COUNTBLANK(T17)=0,VLOOKUP(T17,$B$2:$C$11,2,FALSE()),"")</f>
        <v/>
      </c>
      <c r="AM17" s="27" t="str">
        <f aca="false">IF(COUNTBLANK(U17)=0,VLOOKUP(U17,$B$2:$C$11,2,FALSE()),"")</f>
        <v/>
      </c>
      <c r="AN17" s="27" t="str">
        <f aca="false">IF(COUNTBLANK(V17)=0,VLOOKUP(V17,$B$2:$C$11,2,FALSE()),"")</f>
        <v/>
      </c>
      <c r="AO17" s="27" t="str">
        <f aca="false">IF(COUNTBLANK(W17)=0,VLOOKUP(W17,$B$2:$C$11,2,FALSE()),"")</f>
        <v/>
      </c>
      <c r="AP17" s="27" t="str">
        <f aca="false">IF(COUNTBLANK(X17)=0,VLOOKUP(X17,$B$2:$C$11,2,FALSE()),"")</f>
        <v/>
      </c>
      <c r="AQ17" s="27" t="str">
        <f aca="false">IF(COUNTBLANK(Y17)=0,VLOOKUP(Y17,$B$2:$C$11,2,FALSE()),"")</f>
        <v/>
      </c>
      <c r="AR17" s="27" t="str">
        <f aca="false">IF(COUNTBLANK(Z17)=0,VLOOKUP(Z17,$B$2:$C$11,2,FALSE()),"")</f>
        <v/>
      </c>
      <c r="AS17" s="27" t="str">
        <f aca="false">IF(COUNTBLANK(AA17)=0,VLOOKUP(AA17,$B$2:$C$11,2,FALSE()),"")</f>
        <v/>
      </c>
      <c r="AT17" s="27" t="str">
        <f aca="false">IF(COUNTBLANK(AB17)=0,VLOOKUP(AB17,$B$2:$C$11,2,FALSE()),"")</f>
        <v/>
      </c>
      <c r="AU17" s="27" t="str">
        <f aca="false">IF(COUNTBLANK(AC17)=0,VLOOKUP(AC17,$B$2:$C$11,2,FALSE()),"")</f>
        <v/>
      </c>
      <c r="AV17" s="27" t="str">
        <f aca="false">IF(COUNTBLANK(AD17)=0,VLOOKUP(AD17,$B$2:$C$11,2,FALSE()),"")</f>
        <v/>
      </c>
      <c r="AW17" s="28" t="str">
        <f aca="false">IF(COUNTBLANK(AE17)=0,VLOOKUP(AE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 t="n">
        <v>4</v>
      </c>
      <c r="Z18" s="24" t="n">
        <v>6</v>
      </c>
      <c r="AA18" s="24" t="n">
        <v>0</v>
      </c>
      <c r="AB18" s="24" t="n">
        <v>3</v>
      </c>
      <c r="AC18" s="24"/>
      <c r="AD18" s="24"/>
      <c r="AE18" s="24"/>
      <c r="AF18" s="26" t="str">
        <f aca="false">IF(COUNTBLANK(N18)=0,VLOOKUP(N18,$B$2:$C$11,2,FALSE()),"")</f>
        <v/>
      </c>
      <c r="AG18" s="27" t="str">
        <f aca="false">IF(COUNTBLANK(O18)=0,VLOOKUP(O18,$B$2:$C$11,2,FALSE()),"")</f>
        <v/>
      </c>
      <c r="AH18" s="27" t="str">
        <f aca="false">IF(COUNTBLANK(P18)=0,VLOOKUP(P18,$B$2:$C$11,2,FALSE()),"")</f>
        <v/>
      </c>
      <c r="AI18" s="27" t="str">
        <f aca="false">IF(COUNTBLANK(Q18)=0,VLOOKUP(Q18,$B$2:$C$11,2,FALSE()),"")</f>
        <v/>
      </c>
      <c r="AJ18" s="27" t="str">
        <f aca="false">IF(COUNTBLANK(R18)=0,VLOOKUP(R18,$B$2:$C$11,2,FALSE()),"")</f>
        <v/>
      </c>
      <c r="AK18" s="27" t="str">
        <f aca="false">IF(COUNTBLANK(S18)=0,VLOOKUP(S18,$B$2:$C$11,2,FALSE()),"")</f>
        <v/>
      </c>
      <c r="AL18" s="27" t="str">
        <f aca="false">IF(COUNTBLANK(T18)=0,VLOOKUP(T18,$B$2:$C$11,2,FALSE()),"")</f>
        <v/>
      </c>
      <c r="AM18" s="27" t="str">
        <f aca="false">IF(COUNTBLANK(U18)=0,VLOOKUP(U18,$B$2:$C$11,2,FALSE()),"")</f>
        <v/>
      </c>
      <c r="AN18" s="27" t="str">
        <f aca="false">IF(COUNTBLANK(V18)=0,VLOOKUP(V18,$B$2:$C$11,2,FALSE()),"")</f>
        <v/>
      </c>
      <c r="AO18" s="27" t="str">
        <f aca="false">IF(COUNTBLANK(W18)=0,VLOOKUP(W18,$B$2:$C$11,2,FALSE()),"")</f>
        <v/>
      </c>
      <c r="AP18" s="27" t="str">
        <f aca="false">IF(COUNTBLANK(X18)=0,VLOOKUP(X18,$B$2:$C$11,2,FALSE()),"")</f>
        <v/>
      </c>
      <c r="AQ18" s="27" t="str">
        <f aca="false">IF(COUNTBLANK(Y18)=0,VLOOKUP(Y18,$B$2:$C$11,2,FALSE()),"")</f>
        <v>B</v>
      </c>
      <c r="AR18" s="27" t="str">
        <f aca="false">IF(COUNTBLANK(Z18)=0,VLOOKUP(Z18,$B$2:$C$11,2,FALSE()),"")</f>
        <v>I</v>
      </c>
      <c r="AS18" s="27" t="str">
        <f aca="false">IF(COUNTBLANK(AA18)=0,VLOOKUP(AA18,$B$2:$C$11,2,FALSE()),"")</f>
        <v>F</v>
      </c>
      <c r="AT18" s="27" t="str">
        <f aca="false">IF(COUNTBLANK(AB18)=0,VLOOKUP(AB18,$B$2:$C$11,2,FALSE()),"")</f>
        <v>T</v>
      </c>
      <c r="AU18" s="27" t="str">
        <f aca="false">IF(COUNTBLANK(AC18)=0,VLOOKUP(AC18,$B$2:$C$11,2,FALSE()),"")</f>
        <v/>
      </c>
      <c r="AV18" s="27" t="str">
        <f aca="false">IF(COUNTBLANK(AD18)=0,VLOOKUP(AD18,$B$2:$C$11,2,FALSE()),"")</f>
        <v/>
      </c>
      <c r="AW18" s="28" t="str">
        <f aca="false">IF(COUNTBLANK(AE18)=0,VLOOKUP(AE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6" t="str">
        <f aca="false">IF(COUNTBLANK(N19)=0,VLOOKUP(N19,$B$2:$C$11,2,FALSE()),"")</f>
        <v/>
      </c>
      <c r="AG19" s="27" t="str">
        <f aca="false">IF(COUNTBLANK(O19)=0,VLOOKUP(O19,$B$2:$C$11,2,FALSE()),"")</f>
        <v/>
      </c>
      <c r="AH19" s="27" t="str">
        <f aca="false">IF(COUNTBLANK(P19)=0,VLOOKUP(P19,$B$2:$C$11,2,FALSE()),"")</f>
        <v/>
      </c>
      <c r="AI19" s="27" t="str">
        <f aca="false">IF(COUNTBLANK(Q19)=0,VLOOKUP(Q19,$B$2:$C$11,2,FALSE()),"")</f>
        <v/>
      </c>
      <c r="AJ19" s="27" t="str">
        <f aca="false">IF(COUNTBLANK(R19)=0,VLOOKUP(R19,$B$2:$C$11,2,FALSE()),"")</f>
        <v/>
      </c>
      <c r="AK19" s="27" t="str">
        <f aca="false">IF(COUNTBLANK(S19)=0,VLOOKUP(S19,$B$2:$C$11,2,FALSE()),"")</f>
        <v/>
      </c>
      <c r="AL19" s="27" t="str">
        <f aca="false">IF(COUNTBLANK(T19)=0,VLOOKUP(T19,$B$2:$C$11,2,FALSE()),"")</f>
        <v/>
      </c>
      <c r="AM19" s="27" t="str">
        <f aca="false">IF(COUNTBLANK(U19)=0,VLOOKUP(U19,$B$2:$C$11,2,FALSE()),"")</f>
        <v/>
      </c>
      <c r="AN19" s="27" t="str">
        <f aca="false">IF(COUNTBLANK(V19)=0,VLOOKUP(V19,$B$2:$C$11,2,FALSE()),"")</f>
        <v/>
      </c>
      <c r="AO19" s="27" t="str">
        <f aca="false">IF(COUNTBLANK(W19)=0,VLOOKUP(W19,$B$2:$C$11,2,FALSE()),"")</f>
        <v/>
      </c>
      <c r="AP19" s="27" t="str">
        <f aca="false">IF(COUNTBLANK(X19)=0,VLOOKUP(X19,$B$2:$C$11,2,FALSE()),"")</f>
        <v/>
      </c>
      <c r="AQ19" s="27" t="str">
        <f aca="false">IF(COUNTBLANK(Y19)=0,VLOOKUP(Y19,$B$2:$C$11,2,FALSE()),"")</f>
        <v/>
      </c>
      <c r="AR19" s="27" t="str">
        <f aca="false">IF(COUNTBLANK(Z19)=0,VLOOKUP(Z19,$B$2:$C$11,2,FALSE()),"")</f>
        <v/>
      </c>
      <c r="AS19" s="27" t="str">
        <f aca="false">IF(COUNTBLANK(AA19)=0,VLOOKUP(AA19,$B$2:$C$11,2,FALSE()),"")</f>
        <v/>
      </c>
      <c r="AT19" s="27" t="str">
        <f aca="false">IF(COUNTBLANK(AB19)=0,VLOOKUP(AB19,$B$2:$C$11,2,FALSE()),"")</f>
        <v/>
      </c>
      <c r="AU19" s="27" t="str">
        <f aca="false">IF(COUNTBLANK(AC19)=0,VLOOKUP(AC19,$B$2:$C$11,2,FALSE()),"")</f>
        <v/>
      </c>
      <c r="AV19" s="27" t="str">
        <f aca="false">IF(COUNTBLANK(AD19)=0,VLOOKUP(AD19,$B$2:$C$11,2,FALSE()),"")</f>
        <v/>
      </c>
      <c r="AW19" s="28" t="str">
        <f aca="false">IF(COUNTBLANK(AE19)=0,VLOOKUP(AE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6" t="str">
        <f aca="false">IF(COUNTBLANK(N20)=0,VLOOKUP(N20,$B$2:$C$11,2,FALSE()),"")</f>
        <v/>
      </c>
      <c r="AG20" s="27" t="str">
        <f aca="false">IF(COUNTBLANK(O20)=0,VLOOKUP(O20,$B$2:$C$11,2,FALSE()),"")</f>
        <v/>
      </c>
      <c r="AH20" s="27" t="str">
        <f aca="false">IF(COUNTBLANK(P20)=0,VLOOKUP(P20,$B$2:$C$11,2,FALSE()),"")</f>
        <v/>
      </c>
      <c r="AI20" s="27" t="str">
        <f aca="false">IF(COUNTBLANK(Q20)=0,VLOOKUP(Q20,$B$2:$C$11,2,FALSE()),"")</f>
        <v/>
      </c>
      <c r="AJ20" s="27" t="str">
        <f aca="false">IF(COUNTBLANK(R20)=0,VLOOKUP(R20,$B$2:$C$11,2,FALSE()),"")</f>
        <v/>
      </c>
      <c r="AK20" s="27" t="str">
        <f aca="false">IF(COUNTBLANK(S20)=0,VLOOKUP(S20,$B$2:$C$11,2,FALSE()),"")</f>
        <v/>
      </c>
      <c r="AL20" s="27" t="str">
        <f aca="false">IF(COUNTBLANK(T20)=0,VLOOKUP(T20,$B$2:$C$11,2,FALSE()),"")</f>
        <v/>
      </c>
      <c r="AM20" s="27" t="str">
        <f aca="false">IF(COUNTBLANK(U20)=0,VLOOKUP(U20,$B$2:$C$11,2,FALSE()),"")</f>
        <v/>
      </c>
      <c r="AN20" s="27" t="str">
        <f aca="false">IF(COUNTBLANK(V20)=0,VLOOKUP(V20,$B$2:$C$11,2,FALSE()),"")</f>
        <v/>
      </c>
      <c r="AO20" s="27" t="str">
        <f aca="false">IF(COUNTBLANK(W20)=0,VLOOKUP(W20,$B$2:$C$11,2,FALSE()),"")</f>
        <v/>
      </c>
      <c r="AP20" s="27" t="str">
        <f aca="false">IF(COUNTBLANK(X20)=0,VLOOKUP(X20,$B$2:$C$11,2,FALSE()),"")</f>
        <v/>
      </c>
      <c r="AQ20" s="27" t="str">
        <f aca="false">IF(COUNTBLANK(Y20)=0,VLOOKUP(Y20,$B$2:$C$11,2,FALSE()),"")</f>
        <v/>
      </c>
      <c r="AR20" s="27" t="str">
        <f aca="false">IF(COUNTBLANK(Z20)=0,VLOOKUP(Z20,$B$2:$C$11,2,FALSE()),"")</f>
        <v/>
      </c>
      <c r="AS20" s="27" t="str">
        <f aca="false">IF(COUNTBLANK(AA20)=0,VLOOKUP(AA20,$B$2:$C$11,2,FALSE()),"")</f>
        <v/>
      </c>
      <c r="AT20" s="27" t="str">
        <f aca="false">IF(COUNTBLANK(AB20)=0,VLOOKUP(AB20,$B$2:$C$11,2,FALSE()),"")</f>
        <v/>
      </c>
      <c r="AU20" s="27" t="str">
        <f aca="false">IF(COUNTBLANK(AC20)=0,VLOOKUP(AC20,$B$2:$C$11,2,FALSE()),"")</f>
        <v/>
      </c>
      <c r="AV20" s="27" t="str">
        <f aca="false">IF(COUNTBLANK(AD20)=0,VLOOKUP(AD20,$B$2:$C$11,2,FALSE()),"")</f>
        <v/>
      </c>
      <c r="AW20" s="28" t="str">
        <f aca="false">IF(COUNTBLANK(AE20)=0,VLOOKUP(AE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6" t="str">
        <f aca="false">IF(COUNTBLANK(N21)=0,VLOOKUP(N21,$B$2:$C$11,2,FALSE()),"")</f>
        <v/>
      </c>
      <c r="AG21" s="27" t="str">
        <f aca="false">IF(COUNTBLANK(O21)=0,VLOOKUP(O21,$B$2:$C$11,2,FALSE()),"")</f>
        <v/>
      </c>
      <c r="AH21" s="27" t="str">
        <f aca="false">IF(COUNTBLANK(P21)=0,VLOOKUP(P21,$B$2:$C$11,2,FALSE()),"")</f>
        <v/>
      </c>
      <c r="AI21" s="27" t="str">
        <f aca="false">IF(COUNTBLANK(Q21)=0,VLOOKUP(Q21,$B$2:$C$11,2,FALSE()),"")</f>
        <v/>
      </c>
      <c r="AJ21" s="27" t="str">
        <f aca="false">IF(COUNTBLANK(R21)=0,VLOOKUP(R21,$B$2:$C$11,2,FALSE()),"")</f>
        <v/>
      </c>
      <c r="AK21" s="27" t="str">
        <f aca="false">IF(COUNTBLANK(S21)=0,VLOOKUP(S21,$B$2:$C$11,2,FALSE()),"")</f>
        <v/>
      </c>
      <c r="AL21" s="27" t="str">
        <f aca="false">IF(COUNTBLANK(T21)=0,VLOOKUP(T21,$B$2:$C$11,2,FALSE()),"")</f>
        <v/>
      </c>
      <c r="AM21" s="27" t="str">
        <f aca="false">IF(COUNTBLANK(U21)=0,VLOOKUP(U21,$B$2:$C$11,2,FALSE()),"")</f>
        <v/>
      </c>
      <c r="AN21" s="27" t="str">
        <f aca="false">IF(COUNTBLANK(V21)=0,VLOOKUP(V21,$B$2:$C$11,2,FALSE()),"")</f>
        <v/>
      </c>
      <c r="AO21" s="27" t="str">
        <f aca="false">IF(COUNTBLANK(W21)=0,VLOOKUP(W21,$B$2:$C$11,2,FALSE()),"")</f>
        <v/>
      </c>
      <c r="AP21" s="27" t="str">
        <f aca="false">IF(COUNTBLANK(X21)=0,VLOOKUP(X21,$B$2:$C$11,2,FALSE()),"")</f>
        <v/>
      </c>
      <c r="AQ21" s="27" t="str">
        <f aca="false">IF(COUNTBLANK(Y21)=0,VLOOKUP(Y21,$B$2:$C$11,2,FALSE()),"")</f>
        <v/>
      </c>
      <c r="AR21" s="27" t="str">
        <f aca="false">IF(COUNTBLANK(Z21)=0,VLOOKUP(Z21,$B$2:$C$11,2,FALSE()),"")</f>
        <v/>
      </c>
      <c r="AS21" s="27" t="str">
        <f aca="false">IF(COUNTBLANK(AA21)=0,VLOOKUP(AA21,$B$2:$C$11,2,FALSE()),"")</f>
        <v/>
      </c>
      <c r="AT21" s="27" t="str">
        <f aca="false">IF(COUNTBLANK(AB21)=0,VLOOKUP(AB21,$B$2:$C$11,2,FALSE()),"")</f>
        <v/>
      </c>
      <c r="AU21" s="27" t="str">
        <f aca="false">IF(COUNTBLANK(AC21)=0,VLOOKUP(AC21,$B$2:$C$11,2,FALSE()),"")</f>
        <v/>
      </c>
      <c r="AV21" s="27" t="str">
        <f aca="false">IF(COUNTBLANK(AD21)=0,VLOOKUP(AD21,$B$2:$C$11,2,FALSE()),"")</f>
        <v/>
      </c>
      <c r="AW21" s="28" t="str">
        <f aca="false">IF(COUNTBLANK(AE21)=0,VLOOKUP(AE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6" t="str">
        <f aca="false">IF(COUNTBLANK(N22)=0,VLOOKUP(N22,$B$2:$C$11,2,FALSE()),"")</f>
        <v/>
      </c>
      <c r="AG22" s="27" t="str">
        <f aca="false">IF(COUNTBLANK(O22)=0,VLOOKUP(O22,$B$2:$C$11,2,FALSE()),"")</f>
        <v/>
      </c>
      <c r="AH22" s="27" t="str">
        <f aca="false">IF(COUNTBLANK(P22)=0,VLOOKUP(P22,$B$2:$C$11,2,FALSE()),"")</f>
        <v/>
      </c>
      <c r="AI22" s="27" t="str">
        <f aca="false">IF(COUNTBLANK(Q22)=0,VLOOKUP(Q22,$B$2:$C$11,2,FALSE()),"")</f>
        <v/>
      </c>
      <c r="AJ22" s="27" t="str">
        <f aca="false">IF(COUNTBLANK(R22)=0,VLOOKUP(R22,$B$2:$C$11,2,FALSE()),"")</f>
        <v/>
      </c>
      <c r="AK22" s="27" t="str">
        <f aca="false">IF(COUNTBLANK(S22)=0,VLOOKUP(S22,$B$2:$C$11,2,FALSE()),"")</f>
        <v/>
      </c>
      <c r="AL22" s="27" t="str">
        <f aca="false">IF(COUNTBLANK(T22)=0,VLOOKUP(T22,$B$2:$C$11,2,FALSE()),"")</f>
        <v/>
      </c>
      <c r="AM22" s="27" t="str">
        <f aca="false">IF(COUNTBLANK(U22)=0,VLOOKUP(U22,$B$2:$C$11,2,FALSE()),"")</f>
        <v/>
      </c>
      <c r="AN22" s="27" t="str">
        <f aca="false">IF(COUNTBLANK(V22)=0,VLOOKUP(V22,$B$2:$C$11,2,FALSE()),"")</f>
        <v/>
      </c>
      <c r="AO22" s="27" t="str">
        <f aca="false">IF(COUNTBLANK(W22)=0,VLOOKUP(W22,$B$2:$C$11,2,FALSE()),"")</f>
        <v/>
      </c>
      <c r="AP22" s="27" t="str">
        <f aca="false">IF(COUNTBLANK(X22)=0,VLOOKUP(X22,$B$2:$C$11,2,FALSE()),"")</f>
        <v/>
      </c>
      <c r="AQ22" s="27" t="str">
        <f aca="false">IF(COUNTBLANK(Y22)=0,VLOOKUP(Y22,$B$2:$C$11,2,FALSE()),"")</f>
        <v/>
      </c>
      <c r="AR22" s="27" t="str">
        <f aca="false">IF(COUNTBLANK(Z22)=0,VLOOKUP(Z22,$B$2:$C$11,2,FALSE()),"")</f>
        <v/>
      </c>
      <c r="AS22" s="27" t="str">
        <f aca="false">IF(COUNTBLANK(AA22)=0,VLOOKUP(AA22,$B$2:$C$11,2,FALSE()),"")</f>
        <v/>
      </c>
      <c r="AT22" s="27" t="str">
        <f aca="false">IF(COUNTBLANK(AB22)=0,VLOOKUP(AB22,$B$2:$C$11,2,FALSE()),"")</f>
        <v/>
      </c>
      <c r="AU22" s="27" t="str">
        <f aca="false">IF(COUNTBLANK(AC22)=0,VLOOKUP(AC22,$B$2:$C$11,2,FALSE()),"")</f>
        <v/>
      </c>
      <c r="AV22" s="27" t="str">
        <f aca="false">IF(COUNTBLANK(AD22)=0,VLOOKUP(AD22,$B$2:$C$11,2,FALSE()),"")</f>
        <v/>
      </c>
      <c r="AW22" s="28" t="str">
        <f aca="false">IF(COUNTBLANK(AE22)=0,VLOOKUP(AE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6" t="str">
        <f aca="false">IF(COUNTBLANK(N23)=0,VLOOKUP(N23,$B$2:$C$11,2,FALSE()),"")</f>
        <v/>
      </c>
      <c r="AG23" s="27" t="str">
        <f aca="false">IF(COUNTBLANK(O23)=0,VLOOKUP(O23,$B$2:$C$11,2,FALSE()),"")</f>
        <v/>
      </c>
      <c r="AH23" s="27" t="str">
        <f aca="false">IF(COUNTBLANK(P23)=0,VLOOKUP(P23,$B$2:$C$11,2,FALSE()),"")</f>
        <v/>
      </c>
      <c r="AI23" s="27" t="str">
        <f aca="false">IF(COUNTBLANK(Q23)=0,VLOOKUP(Q23,$B$2:$C$11,2,FALSE()),"")</f>
        <v/>
      </c>
      <c r="AJ23" s="27" t="str">
        <f aca="false">IF(COUNTBLANK(R23)=0,VLOOKUP(R23,$B$2:$C$11,2,FALSE()),"")</f>
        <v/>
      </c>
      <c r="AK23" s="27" t="str">
        <f aca="false">IF(COUNTBLANK(S23)=0,VLOOKUP(S23,$B$2:$C$11,2,FALSE()),"")</f>
        <v/>
      </c>
      <c r="AL23" s="27" t="str">
        <f aca="false">IF(COUNTBLANK(T23)=0,VLOOKUP(T23,$B$2:$C$11,2,FALSE()),"")</f>
        <v/>
      </c>
      <c r="AM23" s="27" t="str">
        <f aca="false">IF(COUNTBLANK(U23)=0,VLOOKUP(U23,$B$2:$C$11,2,FALSE()),"")</f>
        <v/>
      </c>
      <c r="AN23" s="27" t="str">
        <f aca="false">IF(COUNTBLANK(V23)=0,VLOOKUP(V23,$B$2:$C$11,2,FALSE()),"")</f>
        <v/>
      </c>
      <c r="AO23" s="27" t="str">
        <f aca="false">IF(COUNTBLANK(W23)=0,VLOOKUP(W23,$B$2:$C$11,2,FALSE()),"")</f>
        <v/>
      </c>
      <c r="AP23" s="27" t="str">
        <f aca="false">IF(COUNTBLANK(X23)=0,VLOOKUP(X23,$B$2:$C$11,2,FALSE()),"")</f>
        <v/>
      </c>
      <c r="AQ23" s="27" t="str">
        <f aca="false">IF(COUNTBLANK(Y23)=0,VLOOKUP(Y23,$B$2:$C$11,2,FALSE()),"")</f>
        <v/>
      </c>
      <c r="AR23" s="27" t="str">
        <f aca="false">IF(COUNTBLANK(Z23)=0,VLOOKUP(Z23,$B$2:$C$11,2,FALSE()),"")</f>
        <v/>
      </c>
      <c r="AS23" s="27" t="str">
        <f aca="false">IF(COUNTBLANK(AA23)=0,VLOOKUP(AA23,$B$2:$C$11,2,FALSE()),"")</f>
        <v/>
      </c>
      <c r="AT23" s="27" t="str">
        <f aca="false">IF(COUNTBLANK(AB23)=0,VLOOKUP(AB23,$B$2:$C$11,2,FALSE()),"")</f>
        <v/>
      </c>
      <c r="AU23" s="27" t="str">
        <f aca="false">IF(COUNTBLANK(AC23)=0,VLOOKUP(AC23,$B$2:$C$11,2,FALSE()),"")</f>
        <v/>
      </c>
      <c r="AV23" s="27" t="str">
        <f aca="false">IF(COUNTBLANK(AD23)=0,VLOOKUP(AD23,$B$2:$C$11,2,FALSE()),"")</f>
        <v/>
      </c>
      <c r="AW23" s="28" t="str">
        <f aca="false">IF(COUNTBLANK(AE23)=0,VLOOKUP(AE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6" t="str">
        <f aca="false">IF(COUNTBLANK(N24)=0,VLOOKUP(N24,$B$2:$C$11,2,FALSE()),"")</f>
        <v/>
      </c>
      <c r="AG24" s="27" t="str">
        <f aca="false">IF(COUNTBLANK(O24)=0,VLOOKUP(O24,$B$2:$C$11,2,FALSE()),"")</f>
        <v/>
      </c>
      <c r="AH24" s="27" t="str">
        <f aca="false">IF(COUNTBLANK(P24)=0,VLOOKUP(P24,$B$2:$C$11,2,FALSE()),"")</f>
        <v/>
      </c>
      <c r="AI24" s="27" t="str">
        <f aca="false">IF(COUNTBLANK(Q24)=0,VLOOKUP(Q24,$B$2:$C$11,2,FALSE()),"")</f>
        <v/>
      </c>
      <c r="AJ24" s="27" t="str">
        <f aca="false">IF(COUNTBLANK(R24)=0,VLOOKUP(R24,$B$2:$C$11,2,FALSE()),"")</f>
        <v/>
      </c>
      <c r="AK24" s="27" t="str">
        <f aca="false">IF(COUNTBLANK(S24)=0,VLOOKUP(S24,$B$2:$C$11,2,FALSE()),"")</f>
        <v/>
      </c>
      <c r="AL24" s="27" t="str">
        <f aca="false">IF(COUNTBLANK(T24)=0,VLOOKUP(T24,$B$2:$C$11,2,FALSE()),"")</f>
        <v/>
      </c>
      <c r="AM24" s="27" t="str">
        <f aca="false">IF(COUNTBLANK(U24)=0,VLOOKUP(U24,$B$2:$C$11,2,FALSE()),"")</f>
        <v/>
      </c>
      <c r="AN24" s="27" t="str">
        <f aca="false">IF(COUNTBLANK(V24)=0,VLOOKUP(V24,$B$2:$C$11,2,FALSE()),"")</f>
        <v/>
      </c>
      <c r="AO24" s="27" t="str">
        <f aca="false">IF(COUNTBLANK(W24)=0,VLOOKUP(W24,$B$2:$C$11,2,FALSE()),"")</f>
        <v/>
      </c>
      <c r="AP24" s="27" t="str">
        <f aca="false">IF(COUNTBLANK(X24)=0,VLOOKUP(X24,$B$2:$C$11,2,FALSE()),"")</f>
        <v/>
      </c>
      <c r="AQ24" s="27" t="str">
        <f aca="false">IF(COUNTBLANK(Y24)=0,VLOOKUP(Y24,$B$2:$C$11,2,FALSE()),"")</f>
        <v/>
      </c>
      <c r="AR24" s="27" t="str">
        <f aca="false">IF(COUNTBLANK(Z24)=0,VLOOKUP(Z24,$B$2:$C$11,2,FALSE()),"")</f>
        <v/>
      </c>
      <c r="AS24" s="27" t="str">
        <f aca="false">IF(COUNTBLANK(AA24)=0,VLOOKUP(AA24,$B$2:$C$11,2,FALSE()),"")</f>
        <v/>
      </c>
      <c r="AT24" s="27" t="str">
        <f aca="false">IF(COUNTBLANK(AB24)=0,VLOOKUP(AB24,$B$2:$C$11,2,FALSE()),"")</f>
        <v/>
      </c>
      <c r="AU24" s="27" t="str">
        <f aca="false">IF(COUNTBLANK(AC24)=0,VLOOKUP(AC24,$B$2:$C$11,2,FALSE()),"")</f>
        <v/>
      </c>
      <c r="AV24" s="27" t="str">
        <f aca="false">IF(COUNTBLANK(AD24)=0,VLOOKUP(AD24,$B$2:$C$11,2,FALSE()),"")</f>
        <v/>
      </c>
      <c r="AW24" s="28" t="str">
        <f aca="false">IF(COUNTBLANK(AE24)=0,VLOOKUP(AE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6" t="str">
        <f aca="false">IF(COUNTBLANK(N25)=0,VLOOKUP(N25,$B$2:$C$11,2,FALSE()),"")</f>
        <v/>
      </c>
      <c r="AG25" s="27" t="str">
        <f aca="false">IF(COUNTBLANK(O25)=0,VLOOKUP(O25,$B$2:$C$11,2,FALSE()),"")</f>
        <v/>
      </c>
      <c r="AH25" s="27" t="str">
        <f aca="false">IF(COUNTBLANK(P25)=0,VLOOKUP(P25,$B$2:$C$11,2,FALSE()),"")</f>
        <v/>
      </c>
      <c r="AI25" s="27" t="str">
        <f aca="false">IF(COUNTBLANK(Q25)=0,VLOOKUP(Q25,$B$2:$C$11,2,FALSE()),"")</f>
        <v/>
      </c>
      <c r="AJ25" s="27" t="str">
        <f aca="false">IF(COUNTBLANK(R25)=0,VLOOKUP(R25,$B$2:$C$11,2,FALSE()),"")</f>
        <v/>
      </c>
      <c r="AK25" s="27" t="str">
        <f aca="false">IF(COUNTBLANK(S25)=0,VLOOKUP(S25,$B$2:$C$11,2,FALSE()),"")</f>
        <v/>
      </c>
      <c r="AL25" s="27" t="str">
        <f aca="false">IF(COUNTBLANK(T25)=0,VLOOKUP(T25,$B$2:$C$11,2,FALSE()),"")</f>
        <v/>
      </c>
      <c r="AM25" s="27" t="str">
        <f aca="false">IF(COUNTBLANK(U25)=0,VLOOKUP(U25,$B$2:$C$11,2,FALSE()),"")</f>
        <v/>
      </c>
      <c r="AN25" s="27" t="str">
        <f aca="false">IF(COUNTBLANK(V25)=0,VLOOKUP(V25,$B$2:$C$11,2,FALSE()),"")</f>
        <v/>
      </c>
      <c r="AO25" s="27" t="str">
        <f aca="false">IF(COUNTBLANK(W25)=0,VLOOKUP(W25,$B$2:$C$11,2,FALSE()),"")</f>
        <v/>
      </c>
      <c r="AP25" s="27" t="str">
        <f aca="false">IF(COUNTBLANK(X25)=0,VLOOKUP(X25,$B$2:$C$11,2,FALSE()),"")</f>
        <v/>
      </c>
      <c r="AQ25" s="27" t="str">
        <f aca="false">IF(COUNTBLANK(Y25)=0,VLOOKUP(Y25,$B$2:$C$11,2,FALSE()),"")</f>
        <v/>
      </c>
      <c r="AR25" s="27" t="str">
        <f aca="false">IF(COUNTBLANK(Z25)=0,VLOOKUP(Z25,$B$2:$C$11,2,FALSE()),"")</f>
        <v/>
      </c>
      <c r="AS25" s="27" t="str">
        <f aca="false">IF(COUNTBLANK(AA25)=0,VLOOKUP(AA25,$B$2:$C$11,2,FALSE()),"")</f>
        <v/>
      </c>
      <c r="AT25" s="27" t="str">
        <f aca="false">IF(COUNTBLANK(AB25)=0,VLOOKUP(AB25,$B$2:$C$11,2,FALSE()),"")</f>
        <v/>
      </c>
      <c r="AU25" s="27" t="str">
        <f aca="false">IF(COUNTBLANK(AC25)=0,VLOOKUP(AC25,$B$2:$C$11,2,FALSE()),"")</f>
        <v/>
      </c>
      <c r="AV25" s="27" t="str">
        <f aca="false">IF(COUNTBLANK(AD25)=0,VLOOKUP(AD25,$B$2:$C$11,2,FALSE()),"")</f>
        <v/>
      </c>
      <c r="AW25" s="28" t="str">
        <f aca="false">IF(COUNTBLANK(AE25)=0,VLOOKUP(AE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6" t="str">
        <f aca="false">IF(COUNTBLANK(N26)=0,VLOOKUP(N26,$B$2:$C$11,2,FALSE()),"")</f>
        <v/>
      </c>
      <c r="AG26" s="27" t="str">
        <f aca="false">IF(COUNTBLANK(O26)=0,VLOOKUP(O26,$B$2:$C$11,2,FALSE()),"")</f>
        <v/>
      </c>
      <c r="AH26" s="27" t="str">
        <f aca="false">IF(COUNTBLANK(P26)=0,VLOOKUP(P26,$B$2:$C$11,2,FALSE()),"")</f>
        <v/>
      </c>
      <c r="AI26" s="27" t="str">
        <f aca="false">IF(COUNTBLANK(Q26)=0,VLOOKUP(Q26,$B$2:$C$11,2,FALSE()),"")</f>
        <v/>
      </c>
      <c r="AJ26" s="27" t="str">
        <f aca="false">IF(COUNTBLANK(R26)=0,VLOOKUP(R26,$B$2:$C$11,2,FALSE()),"")</f>
        <v/>
      </c>
      <c r="AK26" s="27" t="str">
        <f aca="false">IF(COUNTBLANK(S26)=0,VLOOKUP(S26,$B$2:$C$11,2,FALSE()),"")</f>
        <v/>
      </c>
      <c r="AL26" s="27" t="str">
        <f aca="false">IF(COUNTBLANK(T26)=0,VLOOKUP(T26,$B$2:$C$11,2,FALSE()),"")</f>
        <v/>
      </c>
      <c r="AM26" s="27" t="str">
        <f aca="false">IF(COUNTBLANK(U26)=0,VLOOKUP(U26,$B$2:$C$11,2,FALSE()),"")</f>
        <v/>
      </c>
      <c r="AN26" s="27" t="str">
        <f aca="false">IF(COUNTBLANK(V26)=0,VLOOKUP(V26,$B$2:$C$11,2,FALSE()),"")</f>
        <v/>
      </c>
      <c r="AO26" s="27" t="str">
        <f aca="false">IF(COUNTBLANK(W26)=0,VLOOKUP(W26,$B$2:$C$11,2,FALSE()),"")</f>
        <v/>
      </c>
      <c r="AP26" s="27" t="str">
        <f aca="false">IF(COUNTBLANK(X26)=0,VLOOKUP(X26,$B$2:$C$11,2,FALSE()),"")</f>
        <v/>
      </c>
      <c r="AQ26" s="27" t="str">
        <f aca="false">IF(COUNTBLANK(Y26)=0,VLOOKUP(Y26,$B$2:$C$11,2,FALSE()),"")</f>
        <v/>
      </c>
      <c r="AR26" s="27" t="str">
        <f aca="false">IF(COUNTBLANK(Z26)=0,VLOOKUP(Z26,$B$2:$C$11,2,FALSE()),"")</f>
        <v/>
      </c>
      <c r="AS26" s="27" t="str">
        <f aca="false">IF(COUNTBLANK(AA26)=0,VLOOKUP(AA26,$B$2:$C$11,2,FALSE()),"")</f>
        <v/>
      </c>
      <c r="AT26" s="27" t="str">
        <f aca="false">IF(COUNTBLANK(AB26)=0,VLOOKUP(AB26,$B$2:$C$11,2,FALSE()),"")</f>
        <v/>
      </c>
      <c r="AU26" s="27" t="str">
        <f aca="false">IF(COUNTBLANK(AC26)=0,VLOOKUP(AC26,$B$2:$C$11,2,FALSE()),"")</f>
        <v/>
      </c>
      <c r="AV26" s="27" t="str">
        <f aca="false">IF(COUNTBLANK(AD26)=0,VLOOKUP(AD26,$B$2:$C$11,2,FALSE()),"")</f>
        <v/>
      </c>
      <c r="AW26" s="28" t="str">
        <f aca="false">IF(COUNTBLANK(AE26)=0,VLOOKUP(AE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6" t="str">
        <f aca="false">IF(COUNTBLANK(N27)=0,VLOOKUP(N27,$B$2:$C$11,2,FALSE()),"")</f>
        <v/>
      </c>
      <c r="AG27" s="27" t="str">
        <f aca="false">IF(COUNTBLANK(O27)=0,VLOOKUP(O27,$B$2:$C$11,2,FALSE()),"")</f>
        <v/>
      </c>
      <c r="AH27" s="27" t="str">
        <f aca="false">IF(COUNTBLANK(P27)=0,VLOOKUP(P27,$B$2:$C$11,2,FALSE()),"")</f>
        <v/>
      </c>
      <c r="AI27" s="27" t="str">
        <f aca="false">IF(COUNTBLANK(Q27)=0,VLOOKUP(Q27,$B$2:$C$11,2,FALSE()),"")</f>
        <v/>
      </c>
      <c r="AJ27" s="27" t="str">
        <f aca="false">IF(COUNTBLANK(R27)=0,VLOOKUP(R27,$B$2:$C$11,2,FALSE()),"")</f>
        <v/>
      </c>
      <c r="AK27" s="27" t="str">
        <f aca="false">IF(COUNTBLANK(S27)=0,VLOOKUP(S27,$B$2:$C$11,2,FALSE()),"")</f>
        <v/>
      </c>
      <c r="AL27" s="27" t="str">
        <f aca="false">IF(COUNTBLANK(T27)=0,VLOOKUP(T27,$B$2:$C$11,2,FALSE()),"")</f>
        <v/>
      </c>
      <c r="AM27" s="27" t="str">
        <f aca="false">IF(COUNTBLANK(U27)=0,VLOOKUP(U27,$B$2:$C$11,2,FALSE()),"")</f>
        <v/>
      </c>
      <c r="AN27" s="27" t="str">
        <f aca="false">IF(COUNTBLANK(V27)=0,VLOOKUP(V27,$B$2:$C$11,2,FALSE()),"")</f>
        <v/>
      </c>
      <c r="AO27" s="27" t="str">
        <f aca="false">IF(COUNTBLANK(W27)=0,VLOOKUP(W27,$B$2:$C$11,2,FALSE()),"")</f>
        <v/>
      </c>
      <c r="AP27" s="27" t="str">
        <f aca="false">IF(COUNTBLANK(X27)=0,VLOOKUP(X27,$B$2:$C$11,2,FALSE()),"")</f>
        <v/>
      </c>
      <c r="AQ27" s="27" t="str">
        <f aca="false">IF(COUNTBLANK(Y27)=0,VLOOKUP(Y27,$B$2:$C$11,2,FALSE()),"")</f>
        <v/>
      </c>
      <c r="AR27" s="27" t="str">
        <f aca="false">IF(COUNTBLANK(Z27)=0,VLOOKUP(Z27,$B$2:$C$11,2,FALSE()),"")</f>
        <v/>
      </c>
      <c r="AS27" s="27" t="str">
        <f aca="false">IF(COUNTBLANK(AA27)=0,VLOOKUP(AA27,$B$2:$C$11,2,FALSE()),"")</f>
        <v/>
      </c>
      <c r="AT27" s="27" t="str">
        <f aca="false">IF(COUNTBLANK(AB27)=0,VLOOKUP(AB27,$B$2:$C$11,2,FALSE()),"")</f>
        <v/>
      </c>
      <c r="AU27" s="27" t="str">
        <f aca="false">IF(COUNTBLANK(AC27)=0,VLOOKUP(AC27,$B$2:$C$11,2,FALSE()),"")</f>
        <v/>
      </c>
      <c r="AV27" s="27" t="str">
        <f aca="false">IF(COUNTBLANK(AD27)=0,VLOOKUP(AD27,$B$2:$C$11,2,FALSE()),"")</f>
        <v/>
      </c>
      <c r="AW27" s="28" t="str">
        <f aca="false">IF(COUNTBLANK(AE27)=0,VLOOKUP(AE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tr">
        <f aca="false">IF(COUNTBLANK(N28)=0,VLOOKUP(N28,$B$2:$C$11,2,FALSE()),"")</f>
        <v/>
      </c>
      <c r="AG28" s="27" t="str">
        <f aca="false">IF(COUNTBLANK(O28)=0,VLOOKUP(O28,$B$2:$C$11,2,FALSE()),"")</f>
        <v/>
      </c>
      <c r="AH28" s="27" t="str">
        <f aca="false">IF(COUNTBLANK(P28)=0,VLOOKUP(P28,$B$2:$C$11,2,FALSE()),"")</f>
        <v/>
      </c>
      <c r="AI28" s="27" t="str">
        <f aca="false">IF(COUNTBLANK(Q28)=0,VLOOKUP(Q28,$B$2:$C$11,2,FALSE()),"")</f>
        <v/>
      </c>
      <c r="AJ28" s="27" t="str">
        <f aca="false">IF(COUNTBLANK(R28)=0,VLOOKUP(R28,$B$2:$C$11,2,FALSE()),"")</f>
        <v/>
      </c>
      <c r="AK28" s="27" t="str">
        <f aca="false">IF(COUNTBLANK(S28)=0,VLOOKUP(S28,$B$2:$C$11,2,FALSE()),"")</f>
        <v/>
      </c>
      <c r="AL28" s="27" t="str">
        <f aca="false">IF(COUNTBLANK(T28)=0,VLOOKUP(T28,$B$2:$C$11,2,FALSE()),"")</f>
        <v/>
      </c>
      <c r="AM28" s="27" t="str">
        <f aca="false">IF(COUNTBLANK(U28)=0,VLOOKUP(U28,$B$2:$C$11,2,FALSE()),"")</f>
        <v/>
      </c>
      <c r="AN28" s="27" t="str">
        <f aca="false">IF(COUNTBLANK(V28)=0,VLOOKUP(V28,$B$2:$C$11,2,FALSE()),"")</f>
        <v/>
      </c>
      <c r="AO28" s="27" t="str">
        <f aca="false">IF(COUNTBLANK(W28)=0,VLOOKUP(W28,$B$2:$C$11,2,FALSE()),"")</f>
        <v/>
      </c>
      <c r="AP28" s="27" t="str">
        <f aca="false">IF(COUNTBLANK(X28)=0,VLOOKUP(X28,$B$2:$C$11,2,FALSE()),"")</f>
        <v/>
      </c>
      <c r="AQ28" s="27" t="str">
        <f aca="false">IF(COUNTBLANK(Y28)=0,VLOOKUP(Y28,$B$2:$C$11,2,FALSE()),"")</f>
        <v/>
      </c>
      <c r="AR28" s="27" t="str">
        <f aca="false">IF(COUNTBLANK(Z28)=0,VLOOKUP(Z28,$B$2:$C$11,2,FALSE()),"")</f>
        <v/>
      </c>
      <c r="AS28" s="27" t="str">
        <f aca="false">IF(COUNTBLANK(AA28)=0,VLOOKUP(AA28,$B$2:$C$11,2,FALSE()),"")</f>
        <v/>
      </c>
      <c r="AT28" s="27" t="str">
        <f aca="false">IF(COUNTBLANK(AB28)=0,VLOOKUP(AB28,$B$2:$C$11,2,FALSE()),"")</f>
        <v/>
      </c>
      <c r="AU28" s="27" t="str">
        <f aca="false">IF(COUNTBLANK(AC28)=0,VLOOKUP(AC28,$B$2:$C$11,2,FALSE()),"")</f>
        <v/>
      </c>
      <c r="AV28" s="27" t="str">
        <f aca="false">IF(COUNTBLANK(AD28)=0,VLOOKUP(AD28,$B$2:$C$11,2,FALSE()),"")</f>
        <v/>
      </c>
      <c r="AW28" s="28" t="str">
        <f aca="false">IF(COUNTBLANK(AE28)=0,VLOOKUP(AE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tr">
        <f aca="false">IF(COUNTBLANK(N29)=0,VLOOKUP(N29,$B$2:$C$11,2,FALSE()),"")</f>
        <v/>
      </c>
      <c r="AG29" s="27" t="str">
        <f aca="false">IF(COUNTBLANK(O29)=0,VLOOKUP(O29,$B$2:$C$11,2,FALSE()),"")</f>
        <v/>
      </c>
      <c r="AH29" s="27" t="str">
        <f aca="false">IF(COUNTBLANK(P29)=0,VLOOKUP(P29,$B$2:$C$11,2,FALSE()),"")</f>
        <v/>
      </c>
      <c r="AI29" s="27" t="str">
        <f aca="false">IF(COUNTBLANK(Q29)=0,VLOOKUP(Q29,$B$2:$C$11,2,FALSE()),"")</f>
        <v/>
      </c>
      <c r="AJ29" s="27" t="str">
        <f aca="false">IF(COUNTBLANK(R29)=0,VLOOKUP(R29,$B$2:$C$11,2,FALSE()),"")</f>
        <v/>
      </c>
      <c r="AK29" s="27" t="str">
        <f aca="false">IF(COUNTBLANK(S29)=0,VLOOKUP(S29,$B$2:$C$11,2,FALSE()),"")</f>
        <v/>
      </c>
      <c r="AL29" s="27" t="str">
        <f aca="false">IF(COUNTBLANK(T29)=0,VLOOKUP(T29,$B$2:$C$11,2,FALSE()),"")</f>
        <v/>
      </c>
      <c r="AM29" s="27" t="str">
        <f aca="false">IF(COUNTBLANK(U29)=0,VLOOKUP(U29,$B$2:$C$11,2,FALSE()),"")</f>
        <v/>
      </c>
      <c r="AN29" s="27" t="str">
        <f aca="false">IF(COUNTBLANK(V29)=0,VLOOKUP(V29,$B$2:$C$11,2,FALSE()),"")</f>
        <v/>
      </c>
      <c r="AO29" s="27" t="str">
        <f aca="false">IF(COUNTBLANK(W29)=0,VLOOKUP(W29,$B$2:$C$11,2,FALSE()),"")</f>
        <v/>
      </c>
      <c r="AP29" s="27" t="str">
        <f aca="false">IF(COUNTBLANK(X29)=0,VLOOKUP(X29,$B$2:$C$11,2,FALSE()),"")</f>
        <v/>
      </c>
      <c r="AQ29" s="27" t="str">
        <f aca="false">IF(COUNTBLANK(Y29)=0,VLOOKUP(Y29,$B$2:$C$11,2,FALSE()),"")</f>
        <v/>
      </c>
      <c r="AR29" s="27" t="str">
        <f aca="false">IF(COUNTBLANK(Z29)=0,VLOOKUP(Z29,$B$2:$C$11,2,FALSE()),"")</f>
        <v/>
      </c>
      <c r="AS29" s="27" t="str">
        <f aca="false">IF(COUNTBLANK(AA29)=0,VLOOKUP(AA29,$B$2:$C$11,2,FALSE()),"")</f>
        <v/>
      </c>
      <c r="AT29" s="27" t="str">
        <f aca="false">IF(COUNTBLANK(AB29)=0,VLOOKUP(AB29,$B$2:$C$11,2,FALSE()),"")</f>
        <v/>
      </c>
      <c r="AU29" s="27" t="str">
        <f aca="false">IF(COUNTBLANK(AC29)=0,VLOOKUP(AC29,$B$2:$C$11,2,FALSE()),"")</f>
        <v/>
      </c>
      <c r="AV29" s="27" t="str">
        <f aca="false">IF(COUNTBLANK(AD29)=0,VLOOKUP(AD29,$B$2:$C$11,2,FALSE()),"")</f>
        <v/>
      </c>
      <c r="AW29" s="28" t="str">
        <f aca="false">IF(COUNTBLANK(AE29)=0,VLOOKUP(AE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str">
        <f aca="false">IF(COUNTBLANK(N30)=0,VLOOKUP(N30,$B$2:$C$11,2,FALSE()),"")</f>
        <v/>
      </c>
      <c r="AG30" s="40" t="str">
        <f aca="false">IF(COUNTBLANK(O30)=0,VLOOKUP(O30,$B$2:$C$11,2,FALSE()),"")</f>
        <v/>
      </c>
      <c r="AH30" s="40" t="str">
        <f aca="false">IF(COUNTBLANK(P30)=0,VLOOKUP(P30,$B$2:$C$11,2,FALSE()),"")</f>
        <v/>
      </c>
      <c r="AI30" s="40" t="str">
        <f aca="false">IF(COUNTBLANK(Q30)=0,VLOOKUP(Q30,$B$2:$C$11,2,FALSE()),"")</f>
        <v/>
      </c>
      <c r="AJ30" s="40" t="str">
        <f aca="false">IF(COUNTBLANK(R30)=0,VLOOKUP(R30,$B$2:$C$11,2,FALSE()),"")</f>
        <v/>
      </c>
      <c r="AK30" s="40" t="str">
        <f aca="false">IF(COUNTBLANK(S30)=0,VLOOKUP(S30,$B$2:$C$11,2,FALSE()),"")</f>
        <v/>
      </c>
      <c r="AL30" s="40" t="str">
        <f aca="false">IF(COUNTBLANK(T30)=0,VLOOKUP(T30,$B$2:$C$11,2,FALSE()),"")</f>
        <v/>
      </c>
      <c r="AM30" s="40" t="str">
        <f aca="false">IF(COUNTBLANK(U30)=0,VLOOKUP(U30,$B$2:$C$11,2,FALSE()),"")</f>
        <v/>
      </c>
      <c r="AN30" s="40" t="str">
        <f aca="false">IF(COUNTBLANK(V30)=0,VLOOKUP(V30,$B$2:$C$11,2,FALSE()),"")</f>
        <v/>
      </c>
      <c r="AO30" s="40" t="str">
        <f aca="false">IF(COUNTBLANK(W30)=0,VLOOKUP(W30,$B$2:$C$11,2,FALSE()),"")</f>
        <v/>
      </c>
      <c r="AP30" s="40" t="str">
        <f aca="false">IF(COUNTBLANK(X30)=0,VLOOKUP(X30,$B$2:$C$11,2,FALSE()),"")</f>
        <v/>
      </c>
      <c r="AQ30" s="40" t="str">
        <f aca="false">IF(COUNTBLANK(Y30)=0,VLOOKUP(Y30,$B$2:$C$11,2,FALSE()),"")</f>
        <v/>
      </c>
      <c r="AR30" s="40" t="str">
        <f aca="false">IF(COUNTBLANK(Z30)=0,VLOOKUP(Z30,$B$2:$C$11,2,FALSE()),"")</f>
        <v/>
      </c>
      <c r="AS30" s="40" t="str">
        <f aca="false">IF(COUNTBLANK(AA30)=0,VLOOKUP(AA30,$B$2:$C$11,2,FALSE()),"")</f>
        <v/>
      </c>
      <c r="AT30" s="40" t="str">
        <f aca="false">IF(COUNTBLANK(AB30)=0,VLOOKUP(AB30,$B$2:$C$11,2,FALSE()),"")</f>
        <v/>
      </c>
      <c r="AU30" s="40" t="str">
        <f aca="false">IF(COUNTBLANK(AC30)=0,VLOOKUP(AC30,$B$2:$C$11,2,FALSE()),"")</f>
        <v/>
      </c>
      <c r="AV30" s="40" t="str">
        <f aca="false">IF(COUNTBLANK(AD30)=0,VLOOKUP(AD30,$B$2:$C$11,2,FALSE()),"")</f>
        <v/>
      </c>
      <c r="AW30" s="46" t="str">
        <f aca="false">IF(COUNTBLANK(AE30)=0,VLOOKUP(AE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P1" activePane="topRight" state="frozen"/>
      <selection pane="topLeft" activeCell="A1" activeCellId="0" sqref="A1"/>
      <selection pane="topRight" activeCell="AU7" activeCellId="0" sqref="AU7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9" min="14" style="7" width="3.56"/>
  </cols>
  <sheetData>
    <row r="1" customFormat="false" ht="17.25" hidden="false" customHeight="false" outlineLevel="0" collapsed="false">
      <c r="A1" s="8" t="s">
        <v>68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5" t="str">
        <f aca="false">IF(COUNTBLANK(N1)=0,VLOOKUP(N1,$B$2:$C$11,2,FALSE()),"")</f>
        <v/>
      </c>
      <c r="AG1" s="16" t="str">
        <f aca="false">IF(COUNTBLANK(O1)=0,VLOOKUP(O1,$B$2:$C$11,2,FALSE()),"")</f>
        <v/>
      </c>
      <c r="AH1" s="16" t="str">
        <f aca="false">IF(COUNTBLANK(P1)=0,VLOOKUP(P1,$B$2:$C$11,2,FALSE()),"")</f>
        <v/>
      </c>
      <c r="AI1" s="16" t="str">
        <f aca="false">IF(COUNTBLANK(Q1)=0,VLOOKUP(Q1,$B$2:$C$11,2,FALSE()),"")</f>
        <v/>
      </c>
      <c r="AJ1" s="16" t="s">
        <v>5</v>
      </c>
      <c r="AK1" s="16" t="s">
        <v>5</v>
      </c>
      <c r="AL1" s="16" t="s">
        <v>5</v>
      </c>
      <c r="AM1" s="16" t="s">
        <v>5</v>
      </c>
      <c r="AN1" s="16" t="s">
        <v>5</v>
      </c>
      <c r="AO1" s="16" t="s">
        <v>5</v>
      </c>
      <c r="AP1" s="16" t="s">
        <v>5</v>
      </c>
      <c r="AQ1" s="16" t="s">
        <v>5</v>
      </c>
      <c r="AR1" s="16" t="s">
        <v>5</v>
      </c>
      <c r="AS1" s="16" t="s">
        <v>5</v>
      </c>
      <c r="AT1" s="16" t="str">
        <f aca="false">IF(COUNTBLANK(AB1)=0,VLOOKUP(AB1,$B$2:$C$11,2,FALSE()),"")</f>
        <v/>
      </c>
      <c r="AU1" s="16" t="str">
        <f aca="false">IF(COUNTBLANK(AC1)=0,VLOOKUP(AC1,$B$2:$C$11,2,FALSE()),"")</f>
        <v/>
      </c>
      <c r="AV1" s="16" t="str">
        <f aca="false">IF(COUNTBLANK(AD1)=0,VLOOKUP(AD1,$B$2:$C$11,2,FALSE()),"")</f>
        <v/>
      </c>
      <c r="AW1" s="17" t="str">
        <f aca="false">IF(COUNTBLANK(AE1)=0,VLOOKUP(AE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W</v>
      </c>
      <c r="B2" s="18" t="n">
        <v>0</v>
      </c>
      <c r="C2" s="18" t="str">
        <f aca="false">A2</f>
        <v>W</v>
      </c>
      <c r="E2" s="19" t="s">
        <v>69</v>
      </c>
      <c r="F2" s="20" t="n">
        <f aca="false">100000000*F3+10000000*F4+1000000*F5+100000*F6+10000*F7+1000*F8+100*F9+10*F10+F11</f>
        <v>410264</v>
      </c>
      <c r="G2" s="19" t="s">
        <v>70</v>
      </c>
      <c r="H2" s="21" t="n">
        <f aca="false">100000000*H3+10000000*H4+1000000*H5+100000*H6+10000*H7+1000*H8+100*H9+10*H10+H11</f>
        <v>1915</v>
      </c>
      <c r="I2" s="22" t="str">
        <f aca="false">CONCATENATE(CONCATENATE(I3,I4,I5,I6,I7),CONCATENATE(I8,I9,I10,I11))</f>
        <v>TEN</v>
      </c>
      <c r="J2" s="21" t="n">
        <f aca="false">FLOOR(F2/H2,1)</f>
        <v>214</v>
      </c>
      <c r="L2" s="21" t="n">
        <f aca="false">F2-H2*J2</f>
        <v>454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6" t="str">
        <f aca="false">IF(COUNTBLANK(N2)=0,VLOOKUP(N2,$B$2:$C$11,2,FALSE()),"")</f>
        <v/>
      </c>
      <c r="AG2" s="27" t="str">
        <f aca="false">IF(COUNTBLANK(O2)=0,VLOOKUP(O2,$B$2:$C$11,2,FALSE()),"")</f>
        <v/>
      </c>
      <c r="AH2" s="27" t="str">
        <f aca="false">IF(COUNTBLANK(P2)=0,VLOOKUP(P2,$B$2:$C$11,2,FALSE()),"")</f>
        <v/>
      </c>
      <c r="AI2" s="27" t="str">
        <f aca="false">IF(COUNTBLANK(Q2)=0,VLOOKUP(Q2,$B$2:$C$11,2,FALSE()),"")</f>
        <v/>
      </c>
      <c r="AJ2" s="27" t="n">
        <v>0</v>
      </c>
      <c r="AK2" s="27" t="n">
        <v>1</v>
      </c>
      <c r="AL2" s="27" t="n">
        <v>2</v>
      </c>
      <c r="AM2" s="27" t="n">
        <v>3</v>
      </c>
      <c r="AN2" s="27" t="n">
        <v>4</v>
      </c>
      <c r="AO2" s="27" t="n">
        <v>5</v>
      </c>
      <c r="AP2" s="27" t="n">
        <v>6</v>
      </c>
      <c r="AQ2" s="27" t="n">
        <v>7</v>
      </c>
      <c r="AR2" s="27" t="n">
        <v>8</v>
      </c>
      <c r="AS2" s="27" t="n">
        <v>9</v>
      </c>
      <c r="AT2" s="27" t="str">
        <f aca="false">IF(COUNTBLANK(AB2)=0,VLOOKUP(AB2,$B$2:$C$11,2,FALSE()),"")</f>
        <v/>
      </c>
      <c r="AU2" s="27" t="str">
        <f aca="false">IF(COUNTBLANK(AC2)=0,VLOOKUP(AC2,$B$2:$C$11,2,FALSE()),"")</f>
        <v/>
      </c>
      <c r="AV2" s="27" t="str">
        <f aca="false">IF(COUNTBLANK(AD2)=0,VLOOKUP(AD2,$B$2:$C$11,2,FALSE()),"")</f>
        <v/>
      </c>
      <c r="AW2" s="28" t="str">
        <f aca="false">IF(COUNTBLANK(AE2)=0,VLOOKUP(AE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E</v>
      </c>
      <c r="B3" s="18" t="n">
        <v>1</v>
      </c>
      <c r="C3" s="18" t="str">
        <f aca="false">A3</f>
        <v>E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6" t="str">
        <f aca="false">IF(COUNTBLANK(N3)=0,VLOOKUP(N3,$B$2:$C$11,2,FALSE()),"")</f>
        <v/>
      </c>
      <c r="AG3" s="27" t="str">
        <f aca="false">IF(COUNTBLANK(O3)=0,VLOOKUP(O3,$B$2:$C$11,2,FALSE()),"")</f>
        <v/>
      </c>
      <c r="AH3" s="27" t="str">
        <f aca="false">IF(COUNTBLANK(P3)=0,VLOOKUP(P3,$B$2:$C$11,2,FALSE()),"")</f>
        <v/>
      </c>
      <c r="AI3" s="27" t="str">
        <f aca="false">IF(COUNTBLANK(Q3)=0,VLOOKUP(Q3,$B$2:$C$11,2,FALSE()),"")</f>
        <v/>
      </c>
      <c r="AJ3" s="27" t="str">
        <f aca="false">IF(COUNTBLANK(R3)=0,VLOOKUP(R3,$B$2:$C$11,2,FALSE()),"")</f>
        <v/>
      </c>
      <c r="AK3" s="27" t="str">
        <f aca="false">IF(COUNTBLANK(S3)=0,VLOOKUP(S3,$B$2:$C$11,2,FALSE()),"")</f>
        <v/>
      </c>
      <c r="AL3" s="27" t="str">
        <f aca="false">IF(COUNTBLANK(T3)=0,VLOOKUP(T3,$B$2:$C$11,2,FALSE()),"")</f>
        <v/>
      </c>
      <c r="AM3" s="27" t="str">
        <f aca="false">IF(COUNTBLANK(U3)=0,VLOOKUP(U3,$B$2:$C$11,2,FALSE()),"")</f>
        <v/>
      </c>
      <c r="AN3" s="27" t="str">
        <f aca="false">IF(COUNTBLANK(V3)=0,VLOOKUP(V3,$B$2:$C$11,2,FALSE()),"")</f>
        <v/>
      </c>
      <c r="AO3" s="27" t="str">
        <f aca="false">IF(COUNTBLANK(W3)=0,VLOOKUP(W3,$B$2:$C$11,2,FALSE()),"")</f>
        <v/>
      </c>
      <c r="AP3" s="27" t="str">
        <f aca="false">IF(COUNTBLANK(X3)=0,VLOOKUP(X3,$B$2:$C$11,2,FALSE()),"")</f>
        <v/>
      </c>
      <c r="AQ3" s="27" t="str">
        <f aca="false">IF(COUNTBLANK(Y3)=0,VLOOKUP(Y3,$B$2:$C$11,2,FALSE()),"")</f>
        <v/>
      </c>
      <c r="AR3" s="27" t="str">
        <f aca="false">IF(COUNTBLANK(Z3)=0,VLOOKUP(Z3,$B$2:$C$11,2,FALSE()),"")</f>
        <v/>
      </c>
      <c r="AS3" s="27" t="str">
        <f aca="false">IF(COUNTBLANK(AA3)=0,VLOOKUP(AA3,$B$2:$C$11,2,FALSE()),"")</f>
        <v/>
      </c>
      <c r="AT3" s="27" t="str">
        <f aca="false">IF(COUNTBLANK(AB3)=0,VLOOKUP(AB3,$B$2:$C$11,2,FALSE()),"")</f>
        <v/>
      </c>
      <c r="AU3" s="27" t="str">
        <f aca="false">IF(COUNTBLANK(AC3)=0,VLOOKUP(AC3,$B$2:$C$11,2,FALSE()),"")</f>
        <v/>
      </c>
      <c r="AV3" s="27" t="str">
        <f aca="false">IF(COUNTBLANK(AD3)=0,VLOOKUP(AD3,$B$2:$C$11,2,FALSE()),"")</f>
        <v/>
      </c>
      <c r="AW3" s="28" t="str">
        <f aca="false">IF(COUNTBLANK(AE3)=0,VLOOKUP(AE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T</v>
      </c>
      <c r="B4" s="18" t="n">
        <v>2</v>
      </c>
      <c r="C4" s="18" t="str">
        <f aca="false">A4</f>
        <v>T</v>
      </c>
      <c r="D4" s="29" t="n">
        <v>2</v>
      </c>
      <c r="E4" s="4" t="str">
        <f aca="false">IF(LEN(E$2)&gt;=10-$D4,UPPER(MID(E$2,$D4+LEN(E$2)-9,1)),"")</f>
        <v/>
      </c>
      <c r="F4" s="3" t="n">
        <f aca="false">IF(COUNTBLANK(E4)=0,VLOOKUP(E4,$A$2:$B$11,2,FALSE()),0)</f>
        <v>0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 t="n">
        <v>2</v>
      </c>
      <c r="Z4" s="24" t="n">
        <v>1</v>
      </c>
      <c r="AA4" s="24" t="n">
        <v>4</v>
      </c>
      <c r="AB4" s="24"/>
      <c r="AC4" s="24"/>
      <c r="AD4" s="24"/>
      <c r="AE4" s="24"/>
      <c r="AF4" s="30" t="str">
        <f aca="false">IF(COUNTBLANK(N4)=0,VLOOKUP(N4,$B$2:$C$11,2,FALSE()),"")</f>
        <v/>
      </c>
      <c r="AG4" s="31" t="str">
        <f aca="false">IF(COUNTBLANK(O4)=0,VLOOKUP(O4,$B$2:$C$11,2,FALSE()),"")</f>
        <v/>
      </c>
      <c r="AH4" s="31" t="str">
        <f aca="false">IF(COUNTBLANK(P4)=0,VLOOKUP(P4,$B$2:$C$11,2,FALSE()),"")</f>
        <v/>
      </c>
      <c r="AI4" s="31" t="str">
        <f aca="false">IF(COUNTBLANK(Q4)=0,VLOOKUP(Q4,$B$2:$C$11,2,FALSE()),"")</f>
        <v/>
      </c>
      <c r="AJ4" s="31" t="str">
        <f aca="false">IF(COUNTBLANK(R4)=0,VLOOKUP(R4,$B$2:$C$11,2,FALSE()),"")</f>
        <v/>
      </c>
      <c r="AK4" s="31" t="str">
        <f aca="false">IF(COUNTBLANK(S4)=0,VLOOKUP(S4,$B$2:$C$11,2,FALSE()),"")</f>
        <v/>
      </c>
      <c r="AL4" s="31" t="str">
        <f aca="false">IF(COUNTBLANK(T4)=0,VLOOKUP(T4,$B$2:$C$11,2,FALSE()),"")</f>
        <v/>
      </c>
      <c r="AM4" s="31" t="str">
        <f aca="false">IF(COUNTBLANK(U4)=0,VLOOKUP(U4,$B$2:$C$11,2,FALSE()),"")</f>
        <v/>
      </c>
      <c r="AN4" s="32" t="str">
        <f aca="false">IF(COUNTBLANK(V4)=0,VLOOKUP(V4,$B$2:$C$11,2,FALSE()),"")</f>
        <v/>
      </c>
      <c r="AO4" s="32" t="str">
        <f aca="false">IF(COUNTBLANK(W4)=0,VLOOKUP(W4,$B$2:$C$11,2,FALSE()),"")</f>
        <v/>
      </c>
      <c r="AP4" s="32" t="str">
        <f aca="false">IF(COUNTBLANK(X4)=0,VLOOKUP(X4,$B$2:$C$11,2,FALSE()),"")</f>
        <v/>
      </c>
      <c r="AQ4" s="32" t="str">
        <f aca="false">IF(COUNTBLANK(Y4)=0,VLOOKUP(Y4,$B$2:$C$11,2,FALSE()),"")</f>
        <v>T</v>
      </c>
      <c r="AR4" s="32" t="str">
        <f aca="false">IF(COUNTBLANK(Z4)=0,VLOOKUP(Z4,$B$2:$C$11,2,FALSE()),"")</f>
        <v>E</v>
      </c>
      <c r="AS4" s="32" t="str">
        <f aca="false">IF(COUNTBLANK(AA4)=0,VLOOKUP(AA4,$B$2:$C$11,2,FALSE()),"")</f>
        <v>N</v>
      </c>
      <c r="AT4" s="31" t="str">
        <f aca="false">IF(COUNTBLANK(AB4)=0,VLOOKUP(AB4,$B$2:$C$11,2,FALSE()),"")</f>
        <v/>
      </c>
      <c r="AU4" s="31" t="str">
        <f aca="false">IF(COUNTBLANK(AC4)=0,VLOOKUP(AC4,$B$2:$C$11,2,FALSE()),"")</f>
        <v/>
      </c>
      <c r="AV4" s="31" t="str">
        <f aca="false">IF(COUNTBLANK(AD4)=0,VLOOKUP(AD4,$B$2:$C$11,2,FALSE()),"")</f>
        <v/>
      </c>
      <c r="AW4" s="33" t="str">
        <f aca="false">IF(COUNTBLANK(AE4)=0,VLOOKUP(AE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A</v>
      </c>
      <c r="B5" s="18" t="n">
        <v>3</v>
      </c>
      <c r="C5" s="18" t="str">
        <f aca="false">A5</f>
        <v>A</v>
      </c>
      <c r="D5" s="29" t="n">
        <v>3</v>
      </c>
      <c r="E5" s="4" t="str">
        <f aca="false">IF(LEN(E$2)&gt;=10-$D5,UPPER(MID(E$2,$D5+LEN(E$2)-9,1)),"")</f>
        <v/>
      </c>
      <c r="F5" s="3" t="n">
        <f aca="false">IF(COUNTBLANK(E5)=0,VLOOKUP(E5,$A$2:$B$11,2,FALSE()),0)</f>
        <v>0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24"/>
      <c r="V5" s="34"/>
      <c r="W5" s="35"/>
      <c r="X5" s="35"/>
      <c r="Y5" s="35"/>
      <c r="Z5" s="35"/>
      <c r="AA5" s="35"/>
      <c r="AB5" s="35"/>
      <c r="AC5" s="35"/>
      <c r="AD5" s="35"/>
      <c r="AE5" s="24"/>
      <c r="AF5" s="30" t="str">
        <f aca="false">IF(COUNTBLANK(N5)=0,VLOOKUP(N5,$B$2:$C$11,2,FALSE()),"")</f>
        <v/>
      </c>
      <c r="AG5" s="31" t="str">
        <f aca="false">IF(COUNTBLANK(O5)=0,VLOOKUP(O5,$B$2:$C$11,2,FALSE()),"")</f>
        <v/>
      </c>
      <c r="AH5" s="31" t="str">
        <f aca="false">IF(COUNTBLANK(P5)=0,VLOOKUP(P5,$B$2:$C$11,2,FALSE()),"")</f>
        <v/>
      </c>
      <c r="AI5" s="31" t="str">
        <f aca="false">IF(COUNTBLANK(Q5)=0,VLOOKUP(Q5,$B$2:$C$11,2,FALSE()),"")</f>
        <v/>
      </c>
      <c r="AJ5" s="31" t="str">
        <f aca="false">IF(COUNTBLANK(R5)=0,VLOOKUP(R5,$B$2:$C$11,2,FALSE()),"")</f>
        <v/>
      </c>
      <c r="AK5" s="31" t="str">
        <f aca="false">IF(COUNTBLANK(S5)=0,VLOOKUP(S5,$B$2:$C$11,2,FALSE()),"")</f>
        <v/>
      </c>
      <c r="AL5" s="31" t="str">
        <f aca="false">IF(COUNTBLANK(T5)=0,VLOOKUP(T5,$B$2:$C$11,2,FALSE()),"")</f>
        <v/>
      </c>
      <c r="AM5" s="36" t="str">
        <f aca="false">IF(COUNTBLANK(U5)=0,VLOOKUP(U5,$B$2:$C$11,2,FALSE()),"")</f>
        <v/>
      </c>
      <c r="AN5" s="37" t="str">
        <f aca="false">IF(COUNTBLANK(V5)=0,VLOOKUP(V5,$B$2:$C$11,2,FALSE()),"")</f>
        <v/>
      </c>
      <c r="AO5" s="38" t="str">
        <f aca="false">IF(COUNTBLANK(W5)=0,VLOOKUP(W5,$B$2:$C$11,2,FALSE()),"")</f>
        <v/>
      </c>
      <c r="AP5" s="38" t="str">
        <f aca="false">IF(COUNTBLANK(X5)=0,VLOOKUP(X5,$B$2:$C$11,2,FALSE()),"")</f>
        <v/>
      </c>
      <c r="AQ5" s="38" t="str">
        <f aca="false">IF(COUNTBLANK(Y5)=0,VLOOKUP(Y5,$B$2:$C$11,2,FALSE()),"")</f>
        <v/>
      </c>
      <c r="AR5" s="38" t="str">
        <f aca="false">IF(COUNTBLANK(Z5)=0,VLOOKUP(Z5,$B$2:$C$11,2,FALSE()),"")</f>
        <v/>
      </c>
      <c r="AS5" s="38" t="str">
        <f aca="false">IF(COUNTBLANK(AA5)=0,VLOOKUP(AA5,$B$2:$C$11,2,FALSE()),"")</f>
        <v/>
      </c>
      <c r="AT5" s="31" t="str">
        <f aca="false">IF(COUNTBLANK(AB5)=0,VLOOKUP(AB5,$B$2:$C$11,2,FALSE()),"")</f>
        <v/>
      </c>
      <c r="AU5" s="31" t="str">
        <f aca="false">IF(COUNTBLANK(AC5)=0,VLOOKUP(AC5,$B$2:$C$11,2,FALSE()),"")</f>
        <v/>
      </c>
      <c r="AV5" s="31" t="str">
        <f aca="false">IF(COUNTBLANK(AD5)=0,VLOOKUP(AD5,$B$2:$C$11,2,FALSE()),"")</f>
        <v/>
      </c>
      <c r="AW5" s="33" t="str">
        <f aca="false">IF(COUNTBLANK(AE5)=0,VLOOKUP(AE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N</v>
      </c>
      <c r="B6" s="18" t="n">
        <v>4</v>
      </c>
      <c r="C6" s="18" t="str">
        <f aca="false">A6</f>
        <v>N</v>
      </c>
      <c r="D6" s="29" t="n">
        <v>4</v>
      </c>
      <c r="E6" s="4" t="str">
        <f aca="false">IF(LEN(E$2)&gt;=10-$D6,UPPER(MID(E$2,$D6+LEN(E$2)-9,1)),"")</f>
        <v>N</v>
      </c>
      <c r="F6" s="3" t="n">
        <f aca="false">IF(COUNTBLANK(E6)=0,VLOOKUP(E6,$A$2:$B$11,2,FALSE()),0)</f>
        <v>4</v>
      </c>
      <c r="G6" s="4" t="str">
        <f aca="false">IF(LEN(G$2)&gt;=10-$D6,UPPER(MID(G$2,$D6+LEN(G$2)-9,1)),"")</f>
        <v/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/>
      <c r="P6" s="24"/>
      <c r="Q6" s="24" t="n">
        <v>1</v>
      </c>
      <c r="R6" s="24" t="n">
        <v>9</v>
      </c>
      <c r="S6" s="24" t="n">
        <v>1</v>
      </c>
      <c r="T6" s="24" t="n">
        <v>5</v>
      </c>
      <c r="U6" s="24"/>
      <c r="V6" s="39" t="n">
        <v>4</v>
      </c>
      <c r="W6" s="24" t="n">
        <v>1</v>
      </c>
      <c r="X6" s="24" t="n">
        <v>0</v>
      </c>
      <c r="Y6" s="24" t="n">
        <v>2</v>
      </c>
      <c r="Z6" s="24" t="n">
        <v>6</v>
      </c>
      <c r="AA6" s="24" t="n">
        <v>4</v>
      </c>
      <c r="AB6" s="24"/>
      <c r="AC6" s="24"/>
      <c r="AD6" s="24"/>
      <c r="AE6" s="24"/>
      <c r="AF6" s="30" t="str">
        <f aca="false">IF(COUNTBLANK(N6)=0,VLOOKUP(N6,$B$2:$C$11,2,FALSE()),"")</f>
        <v/>
      </c>
      <c r="AG6" s="31" t="str">
        <f aca="false">IF(COUNTBLANK(O6)=0,VLOOKUP(O6,$B$2:$C$11,2,FALSE()),"")</f>
        <v/>
      </c>
      <c r="AH6" s="31" t="str">
        <f aca="false">IF(COUNTBLANK(P6)=0,VLOOKUP(P6,$B$2:$C$11,2,FALSE()),"")</f>
        <v/>
      </c>
      <c r="AI6" s="31" t="str">
        <f aca="false">IF(COUNTBLANK(Q6)=0,VLOOKUP(Q6,$B$2:$C$11,2,FALSE()),"")</f>
        <v>E</v>
      </c>
      <c r="AJ6" s="31" t="str">
        <f aca="false">IF(COUNTBLANK(R6)=0,VLOOKUP(R6,$B$2:$C$11,2,FALSE()),"")</f>
        <v>Y</v>
      </c>
      <c r="AK6" s="31" t="str">
        <f aca="false">IF(COUNTBLANK(S6)=0,VLOOKUP(S6,$B$2:$C$11,2,FALSE()),"")</f>
        <v>E</v>
      </c>
      <c r="AL6" s="31" t="str">
        <f aca="false">IF(COUNTBLANK(T6)=0,VLOOKUP(T6,$B$2:$C$11,2,FALSE()),"")</f>
        <v>D</v>
      </c>
      <c r="AM6" s="36" t="str">
        <f aca="false">IF(COUNTBLANK(U6)=0,VLOOKUP(U6,$B$2:$C$11,2,FALSE()),"")</f>
        <v/>
      </c>
      <c r="AN6" s="30" t="str">
        <f aca="false">IF(COUNTBLANK(V6)=0,VLOOKUP(V6,$B$2:$C$11,2,FALSE()),"")</f>
        <v>N</v>
      </c>
      <c r="AO6" s="31" t="str">
        <f aca="false">IF(COUNTBLANK(W6)=0,VLOOKUP(W6,$B$2:$C$11,2,FALSE()),"")</f>
        <v>E</v>
      </c>
      <c r="AP6" s="31" t="str">
        <f aca="false">IF(COUNTBLANK(X6)=0,VLOOKUP(X6,$B$2:$C$11,2,FALSE()),"")</f>
        <v>W</v>
      </c>
      <c r="AQ6" s="31" t="str">
        <f aca="false">IF(COUNTBLANK(Y6)=0,VLOOKUP(Y6,$B$2:$C$11,2,FALSE()),"")</f>
        <v>T</v>
      </c>
      <c r="AR6" s="31" t="str">
        <f aca="false">IF(COUNTBLANK(Z6)=0,VLOOKUP(Z6,$B$2:$C$11,2,FALSE()),"")</f>
        <v>O</v>
      </c>
      <c r="AS6" s="31" t="str">
        <f aca="false">IF(COUNTBLANK(AA6)=0,VLOOKUP(AA6,$B$2:$C$11,2,FALSE()),"")</f>
        <v>N</v>
      </c>
      <c r="AT6" s="31" t="str">
        <f aca="false">IF(COUNTBLANK(AB6)=0,VLOOKUP(AB6,$B$2:$C$11,2,FALSE()),"")</f>
        <v/>
      </c>
      <c r="AU6" s="31" t="str">
        <f aca="false">IF(COUNTBLANK(AC6)=0,VLOOKUP(AC6,$B$2:$C$11,2,FALSE()),"")</f>
        <v/>
      </c>
      <c r="AV6" s="31" t="str">
        <f aca="false">IF(COUNTBLANK(AD6)=0,VLOOKUP(AD6,$B$2:$C$11,2,FALSE()),"")</f>
        <v/>
      </c>
      <c r="AW6" s="33" t="str">
        <f aca="false">IF(COUNTBLANK(AE6)=0,VLOOKUP(AE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D</v>
      </c>
      <c r="B7" s="18" t="n">
        <v>5</v>
      </c>
      <c r="C7" s="18" t="str">
        <f aca="false">A7</f>
        <v>D</v>
      </c>
      <c r="D7" s="29" t="n">
        <v>5</v>
      </c>
      <c r="E7" s="4" t="str">
        <f aca="false">IF(LEN(E$2)&gt;=10-$D7,UPPER(MID(E$2,$D7+LEN(E$2)-9,1)),"")</f>
        <v>E</v>
      </c>
      <c r="F7" s="3" t="n">
        <f aca="false">IF(COUNTBLANK(E7)=0,VLOOKUP(E7,$A$2:$B$11,2,FALSE()),0)</f>
        <v>1</v>
      </c>
      <c r="G7" s="4" t="str">
        <f aca="false">IF(LEN(G$2)&gt;=10-$D7,UPPER(MID(G$2,$D7+LEN(G$2)-9,1)),"")</f>
        <v/>
      </c>
      <c r="H7" s="5" t="n">
        <f aca="false">IF(COUNTBLANK(G7)=0,VLOOKUP(G7,$A$2:$B$11,2,FALSE()),0)</f>
        <v>0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6" t="str">
        <f aca="false">IF(COUNTBLANK(N7)=0,VLOOKUP(N7,$B$2:$C$11,2,FALSE()),"")</f>
        <v/>
      </c>
      <c r="AG7" s="27" t="str">
        <f aca="false">IF(COUNTBLANK(O7)=0,VLOOKUP(O7,$B$2:$C$11,2,FALSE()),"")</f>
        <v/>
      </c>
      <c r="AH7" s="27" t="str">
        <f aca="false">IF(COUNTBLANK(P7)=0,VLOOKUP(P7,$B$2:$C$11,2,FALSE()),"")</f>
        <v/>
      </c>
      <c r="AI7" s="27" t="str">
        <f aca="false">IF(COUNTBLANK(Q7)=0,VLOOKUP(Q7,$B$2:$C$11,2,FALSE()),"")</f>
        <v/>
      </c>
      <c r="AJ7" s="27" t="str">
        <f aca="false">IF(COUNTBLANK(R7)=0,VLOOKUP(R7,$B$2:$C$11,2,FALSE()),"")</f>
        <v/>
      </c>
      <c r="AK7" s="27" t="str">
        <f aca="false">IF(COUNTBLANK(S7)=0,VLOOKUP(S7,$B$2:$C$11,2,FALSE()),"")</f>
        <v/>
      </c>
      <c r="AL7" s="27" t="str">
        <f aca="false">IF(COUNTBLANK(T7)=0,VLOOKUP(T7,$B$2:$C$11,2,FALSE()),"")</f>
        <v/>
      </c>
      <c r="AM7" s="27" t="str">
        <f aca="false">IF(COUNTBLANK(U7)=0,VLOOKUP(U7,$B$2:$C$11,2,FALSE()),"")</f>
        <v/>
      </c>
      <c r="AN7" s="27" t="str">
        <f aca="false">IF(COUNTBLANK(V7)=0,VLOOKUP(V7,$B$2:$C$11,2,FALSE()),"")</f>
        <v/>
      </c>
      <c r="AO7" s="27" t="str">
        <f aca="false">IF(COUNTBLANK(W7)=0,VLOOKUP(W7,$B$2:$C$11,2,FALSE()),"")</f>
        <v/>
      </c>
      <c r="AP7" s="27" t="str">
        <f aca="false">IF(COUNTBLANK(X7)=0,VLOOKUP(X7,$B$2:$C$11,2,FALSE()),"")</f>
        <v/>
      </c>
      <c r="AQ7" s="27" t="str">
        <f aca="false">IF(COUNTBLANK(Y7)=0,VLOOKUP(Y7,$B$2:$C$11,2,FALSE()),"")</f>
        <v/>
      </c>
      <c r="AR7" s="27" t="str">
        <f aca="false">IF(COUNTBLANK(Z7)=0,VLOOKUP(Z7,$B$2:$C$11,2,FALSE()),"")</f>
        <v/>
      </c>
      <c r="AS7" s="27" t="str">
        <f aca="false">IF(COUNTBLANK(AA7)=0,VLOOKUP(AA7,$B$2:$C$11,2,FALSE()),"")</f>
        <v/>
      </c>
      <c r="AT7" s="27" t="str">
        <f aca="false">IF(COUNTBLANK(AB7)=0,VLOOKUP(AB7,$B$2:$C$11,2,FALSE()),"")</f>
        <v/>
      </c>
      <c r="AU7" s="27" t="str">
        <f aca="false">IF(COUNTBLANK(AC7)=0,VLOOKUP(AC7,$B$2:$C$11,2,FALSE()),"")</f>
        <v/>
      </c>
      <c r="AV7" s="27" t="str">
        <f aca="false">IF(COUNTBLANK(AD7)=0,VLOOKUP(AD7,$B$2:$C$11,2,FALSE()),"")</f>
        <v/>
      </c>
      <c r="AW7" s="28" t="str">
        <f aca="false">IF(COUNTBLANK(AE7)=0,VLOOKUP(AE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O</v>
      </c>
      <c r="B8" s="18" t="n">
        <v>6</v>
      </c>
      <c r="C8" s="18" t="str">
        <f aca="false">A8</f>
        <v>O</v>
      </c>
      <c r="D8" s="29" t="n">
        <v>6</v>
      </c>
      <c r="E8" s="4" t="str">
        <f aca="false">IF(LEN(E$2)&gt;=10-$D8,UPPER(MID(E$2,$D8+LEN(E$2)-9,1)),"")</f>
        <v>W</v>
      </c>
      <c r="F8" s="3" t="n">
        <f aca="false">IF(COUNTBLANK(E8)=0,VLOOKUP(E8,$A$2:$B$11,2,FALSE()),0)</f>
        <v>0</v>
      </c>
      <c r="G8" s="4" t="str">
        <f aca="false">IF(LEN(G$2)&gt;=10-$D8,UPPER(MID(G$2,$D8+LEN(G$2)-9,1)),"")</f>
        <v>E</v>
      </c>
      <c r="H8" s="5" t="n">
        <f aca="false">IF(COUNTBLANK(G8)=0,VLOOKUP(G8,$A$2:$B$11,2,FALSE()),0)</f>
        <v>1</v>
      </c>
      <c r="I8" s="4" t="str">
        <f aca="false">IF(J$2&gt;=10^(9-B8),VLOOKUP(J8,$B$2:$C$11,2,FALSE()),"")</f>
        <v/>
      </c>
      <c r="J8" s="5" t="n">
        <f aca="false">FLOOR(J$2-10^(10-B8)*FLOOR(J$2/10^(10-B8),1),10^(9-B8))/10^(9-B8)</f>
        <v>0</v>
      </c>
      <c r="N8" s="23"/>
      <c r="O8" s="24"/>
      <c r="P8" s="24"/>
      <c r="Q8" s="24"/>
      <c r="R8" s="24"/>
      <c r="S8" s="24"/>
      <c r="T8" s="24"/>
      <c r="U8" s="24"/>
      <c r="V8" s="24" t="n">
        <v>3</v>
      </c>
      <c r="W8" s="24" t="n">
        <v>8</v>
      </c>
      <c r="X8" s="24" t="n">
        <v>3</v>
      </c>
      <c r="Y8" s="24" t="n">
        <v>0</v>
      </c>
      <c r="Z8" s="24"/>
      <c r="AA8" s="24"/>
      <c r="AB8" s="24"/>
      <c r="AC8" s="24"/>
      <c r="AD8" s="24"/>
      <c r="AE8" s="24"/>
      <c r="AF8" s="26" t="str">
        <f aca="false">IF(COUNTBLANK(N8)=0,VLOOKUP(N8,$B$2:$C$11,2,FALSE()),"")</f>
        <v/>
      </c>
      <c r="AG8" s="27" t="str">
        <f aca="false">IF(COUNTBLANK(O8)=0,VLOOKUP(O8,$B$2:$C$11,2,FALSE()),"")</f>
        <v/>
      </c>
      <c r="AH8" s="27" t="str">
        <f aca="false">IF(COUNTBLANK(P8)=0,VLOOKUP(P8,$B$2:$C$11,2,FALSE()),"")</f>
        <v/>
      </c>
      <c r="AI8" s="27" t="str">
        <f aca="false">IF(COUNTBLANK(Q8)=0,VLOOKUP(Q8,$B$2:$C$11,2,FALSE()),"")</f>
        <v/>
      </c>
      <c r="AJ8" s="27" t="str">
        <f aca="false">IF(COUNTBLANK(R8)=0,VLOOKUP(R8,$B$2:$C$11,2,FALSE()),"")</f>
        <v/>
      </c>
      <c r="AK8" s="27" t="str">
        <f aca="false">IF(COUNTBLANK(S8)=0,VLOOKUP(S8,$B$2:$C$11,2,FALSE()),"")</f>
        <v/>
      </c>
      <c r="AL8" s="27" t="str">
        <f aca="false">IF(COUNTBLANK(T8)=0,VLOOKUP(T8,$B$2:$C$11,2,FALSE()),"")</f>
        <v/>
      </c>
      <c r="AM8" s="27" t="str">
        <f aca="false">IF(COUNTBLANK(U8)=0,VLOOKUP(U8,$B$2:$C$11,2,FALSE()),"")</f>
        <v/>
      </c>
      <c r="AN8" s="40" t="str">
        <f aca="false">IF(COUNTBLANK(V8)=0,VLOOKUP(V8,$B$2:$C$11,2,FALSE()),"")</f>
        <v>A</v>
      </c>
      <c r="AO8" s="40" t="str">
        <f aca="false">IF(COUNTBLANK(W8)=0,VLOOKUP(W8,$B$2:$C$11,2,FALSE()),"")</f>
        <v>L</v>
      </c>
      <c r="AP8" s="40" t="str">
        <f aca="false">IF(COUNTBLANK(X8)=0,VLOOKUP(X8,$B$2:$C$11,2,FALSE()),"")</f>
        <v>A</v>
      </c>
      <c r="AQ8" s="40" t="str">
        <f aca="false">IF(COUNTBLANK(Y8)=0,VLOOKUP(Y8,$B$2:$C$11,2,FALSE()),"")</f>
        <v>W</v>
      </c>
      <c r="AR8" s="27" t="str">
        <f aca="false">IF(COUNTBLANK(Z8)=0,VLOOKUP(Z8,$B$2:$C$11,2,FALSE()),"")</f>
        <v/>
      </c>
      <c r="AS8" s="27" t="str">
        <f aca="false">IF(COUNTBLANK(AA8)=0,VLOOKUP(AA8,$B$2:$C$11,2,FALSE()),"")</f>
        <v/>
      </c>
      <c r="AT8" s="27" t="str">
        <f aca="false">IF(COUNTBLANK(AB8)=0,VLOOKUP(AB8,$B$2:$C$11,2,FALSE()),"")</f>
        <v/>
      </c>
      <c r="AU8" s="27" t="str">
        <f aca="false">IF(COUNTBLANK(AC8)=0,VLOOKUP(AC8,$B$2:$C$11,2,FALSE()),"")</f>
        <v/>
      </c>
      <c r="AV8" s="27" t="str">
        <f aca="false">IF(COUNTBLANK(AD8)=0,VLOOKUP(AD8,$B$2:$C$11,2,FALSE()),"")</f>
        <v/>
      </c>
      <c r="AW8" s="28" t="str">
        <f aca="false">IF(COUNTBLANK(AE8)=0,VLOOKUP(AE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I</v>
      </c>
      <c r="B9" s="18" t="n">
        <v>7</v>
      </c>
      <c r="C9" s="18" t="str">
        <f aca="false">A9</f>
        <v>I</v>
      </c>
      <c r="D9" s="29" t="n">
        <v>7</v>
      </c>
      <c r="E9" s="4" t="str">
        <f aca="false">IF(LEN(E$2)&gt;=10-$D9,UPPER(MID(E$2,$D9+LEN(E$2)-9,1)),"")</f>
        <v>T</v>
      </c>
      <c r="F9" s="3" t="n">
        <f aca="false">IF(COUNTBLANK(E9)=0,VLOOKUP(E9,$A$2:$B$11,2,FALSE()),0)</f>
        <v>2</v>
      </c>
      <c r="G9" s="4" t="str">
        <f aca="false">IF(LEN(G$2)&gt;=10-$D9,UPPER(MID(G$2,$D9+LEN(G$2)-9,1)),"")</f>
        <v>Y</v>
      </c>
      <c r="H9" s="5" t="n">
        <f aca="false">IF(COUNTBLANK(G9)=0,VLOOKUP(G9,$A$2:$B$11,2,FALSE()),0)</f>
        <v>9</v>
      </c>
      <c r="I9" s="4" t="str">
        <f aca="false">IF(J$2&gt;=10^(9-B9),VLOOKUP(J9,$B$2:$C$11,2,FALSE()),"")</f>
        <v>T</v>
      </c>
      <c r="J9" s="5" t="n">
        <f aca="false">FLOOR(J$2-10^(10-B9)*FLOOR(J$2/10^(10-B9),1),10^(9-B9))/10^(9-B9)</f>
        <v>2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6" t="str">
        <f aca="false">IF(COUNTBLANK(N9)=0,VLOOKUP(N9,$B$2:$C$11,2,FALSE()),"")</f>
        <v/>
      </c>
      <c r="AG9" s="27" t="str">
        <f aca="false">IF(COUNTBLANK(O9)=0,VLOOKUP(O9,$B$2:$C$11,2,FALSE()),"")</f>
        <v/>
      </c>
      <c r="AH9" s="27" t="str">
        <f aca="false">IF(COUNTBLANK(P9)=0,VLOOKUP(P9,$B$2:$C$11,2,FALSE()),"")</f>
        <v/>
      </c>
      <c r="AI9" s="27" t="str">
        <f aca="false">IF(COUNTBLANK(Q9)=0,VLOOKUP(Q9,$B$2:$C$11,2,FALSE()),"")</f>
        <v/>
      </c>
      <c r="AJ9" s="27" t="str">
        <f aca="false">IF(COUNTBLANK(R9)=0,VLOOKUP(R9,$B$2:$C$11,2,FALSE()),"")</f>
        <v/>
      </c>
      <c r="AK9" s="27" t="str">
        <f aca="false">IF(COUNTBLANK(S9)=0,VLOOKUP(S9,$B$2:$C$11,2,FALSE()),"")</f>
        <v/>
      </c>
      <c r="AL9" s="27" t="str">
        <f aca="false">IF(COUNTBLANK(T9)=0,VLOOKUP(T9,$B$2:$C$11,2,FALSE()),"")</f>
        <v/>
      </c>
      <c r="AM9" s="27" t="str">
        <f aca="false">IF(COUNTBLANK(U9)=0,VLOOKUP(U9,$B$2:$C$11,2,FALSE()),"")</f>
        <v/>
      </c>
      <c r="AN9" s="27" t="str">
        <f aca="false">IF(COUNTBLANK(V9)=0,VLOOKUP(V9,$B$2:$C$11,2,FALSE()),"")</f>
        <v/>
      </c>
      <c r="AO9" s="27" t="str">
        <f aca="false">IF(COUNTBLANK(W9)=0,VLOOKUP(W9,$B$2:$C$11,2,FALSE()),"")</f>
        <v/>
      </c>
      <c r="AP9" s="27" t="str">
        <f aca="false">IF(COUNTBLANK(X9)=0,VLOOKUP(X9,$B$2:$C$11,2,FALSE()),"")</f>
        <v/>
      </c>
      <c r="AQ9" s="27" t="str">
        <f aca="false">IF(COUNTBLANK(Y9)=0,VLOOKUP(Y9,$B$2:$C$11,2,FALSE()),"")</f>
        <v/>
      </c>
      <c r="AR9" s="27" t="str">
        <f aca="false">IF(COUNTBLANK(Z9)=0,VLOOKUP(Z9,$B$2:$C$11,2,FALSE()),"")</f>
        <v/>
      </c>
      <c r="AS9" s="27" t="str">
        <f aca="false">IF(COUNTBLANK(AA9)=0,VLOOKUP(AA9,$B$2:$C$11,2,FALSE()),"")</f>
        <v/>
      </c>
      <c r="AT9" s="27" t="str">
        <f aca="false">IF(COUNTBLANK(AB9)=0,VLOOKUP(AB9,$B$2:$C$11,2,FALSE()),"")</f>
        <v/>
      </c>
      <c r="AU9" s="27" t="str">
        <f aca="false">IF(COUNTBLANK(AC9)=0,VLOOKUP(AC9,$B$2:$C$11,2,FALSE()),"")</f>
        <v/>
      </c>
      <c r="AV9" s="27" t="str">
        <f aca="false">IF(COUNTBLANK(AD9)=0,VLOOKUP(AD9,$B$2:$C$11,2,FALSE()),"")</f>
        <v/>
      </c>
      <c r="AW9" s="28" t="str">
        <f aca="false">IF(COUNTBLANK(AE9)=0,VLOOKUP(AE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L</v>
      </c>
      <c r="B10" s="18" t="n">
        <v>8</v>
      </c>
      <c r="C10" s="18" t="str">
        <f aca="false">A10</f>
        <v>L</v>
      </c>
      <c r="D10" s="29" t="n">
        <v>8</v>
      </c>
      <c r="E10" s="4" t="str">
        <f aca="false">IF(LEN(E$2)&gt;=10-$D10,UPPER(MID(E$2,$D10+LEN(E$2)-9,1)),"")</f>
        <v>O</v>
      </c>
      <c r="F10" s="3" t="n">
        <f aca="false">IF(COUNTBLANK(E10)=0,VLOOKUP(E10,$A$2:$B$11,2,FALSE()),0)</f>
        <v>6</v>
      </c>
      <c r="G10" s="4" t="str">
        <f aca="false">IF(LEN(G$2)&gt;=10-$D10,UPPER(MID(G$2,$D10+LEN(G$2)-9,1)),"")</f>
        <v>E</v>
      </c>
      <c r="H10" s="5" t="n">
        <f aca="false">IF(COUNTBLANK(G10)=0,VLOOKUP(G10,$A$2:$B$11,2,FALSE()),0)</f>
        <v>1</v>
      </c>
      <c r="I10" s="4" t="str">
        <f aca="false">IF(J$2&gt;=10^(9-B10),VLOOKUP(J10,$B$2:$C$11,2,FALSE()),"")</f>
        <v>E</v>
      </c>
      <c r="J10" s="5" t="n">
        <f aca="false">FLOOR(J$2-10^(10-B10)*FLOOR(J$2/10^(10-B10),1),10^(9-B10))/10^(9-B10)</f>
        <v>1</v>
      </c>
      <c r="N10" s="23"/>
      <c r="O10" s="24"/>
      <c r="P10" s="24"/>
      <c r="Q10" s="24"/>
      <c r="R10" s="24"/>
      <c r="S10" s="24"/>
      <c r="T10" s="24"/>
      <c r="U10" s="24"/>
      <c r="V10" s="24"/>
      <c r="W10" s="24" t="n">
        <v>2</v>
      </c>
      <c r="X10" s="24" t="n">
        <v>7</v>
      </c>
      <c r="Y10" s="24" t="n">
        <v>2</v>
      </c>
      <c r="Z10" s="24" t="n">
        <v>6</v>
      </c>
      <c r="AA10" s="24"/>
      <c r="AB10" s="24"/>
      <c r="AC10" s="24"/>
      <c r="AD10" s="24"/>
      <c r="AE10" s="24"/>
      <c r="AF10" s="26" t="str">
        <f aca="false">IF(COUNTBLANK(N10)=0,VLOOKUP(N10,$B$2:$C$11,2,FALSE()),"")</f>
        <v/>
      </c>
      <c r="AG10" s="27" t="str">
        <f aca="false">IF(COUNTBLANK(O10)=0,VLOOKUP(O10,$B$2:$C$11,2,FALSE()),"")</f>
        <v/>
      </c>
      <c r="AH10" s="27" t="str">
        <f aca="false">IF(COUNTBLANK(P10)=0,VLOOKUP(P10,$B$2:$C$11,2,FALSE()),"")</f>
        <v/>
      </c>
      <c r="AI10" s="27" t="str">
        <f aca="false">IF(COUNTBLANK(Q10)=0,VLOOKUP(Q10,$B$2:$C$11,2,FALSE()),"")</f>
        <v/>
      </c>
      <c r="AJ10" s="27" t="str">
        <f aca="false">IF(COUNTBLANK(R10)=0,VLOOKUP(R10,$B$2:$C$11,2,FALSE()),"")</f>
        <v/>
      </c>
      <c r="AK10" s="27" t="str">
        <f aca="false">IF(COUNTBLANK(S10)=0,VLOOKUP(S10,$B$2:$C$11,2,FALSE()),"")</f>
        <v/>
      </c>
      <c r="AL10" s="27" t="str">
        <f aca="false">IF(COUNTBLANK(T10)=0,VLOOKUP(T10,$B$2:$C$11,2,FALSE()),"")</f>
        <v/>
      </c>
      <c r="AM10" s="27" t="str">
        <f aca="false">IF(COUNTBLANK(U10)=0,VLOOKUP(U10,$B$2:$C$11,2,FALSE()),"")</f>
        <v/>
      </c>
      <c r="AN10" s="27" t="str">
        <f aca="false">IF(COUNTBLANK(V10)=0,VLOOKUP(V10,$B$2:$C$11,2,FALSE()),"")</f>
        <v/>
      </c>
      <c r="AO10" s="27" t="str">
        <f aca="false">IF(COUNTBLANK(W10)=0,VLOOKUP(W10,$B$2:$C$11,2,FALSE()),"")</f>
        <v>T</v>
      </c>
      <c r="AP10" s="41" t="str">
        <f aca="false">IF(COUNTBLANK(X10)=0,VLOOKUP(X10,$B$2:$C$11,2,FALSE()),"")</f>
        <v>I</v>
      </c>
      <c r="AQ10" s="41" t="str">
        <f aca="false">IF(COUNTBLANK(Y10)=0,VLOOKUP(Y10,$B$2:$C$11,2,FALSE()),"")</f>
        <v>T</v>
      </c>
      <c r="AR10" s="27" t="str">
        <f aca="false">IF(COUNTBLANK(Z10)=0,VLOOKUP(Z10,$B$2:$C$11,2,FALSE()),"")</f>
        <v>O</v>
      </c>
      <c r="AS10" s="27" t="str">
        <f aca="false">IF(COUNTBLANK(AA10)=0,VLOOKUP(AA10,$B$2:$C$11,2,FALSE()),"")</f>
        <v/>
      </c>
      <c r="AT10" s="27" t="str">
        <f aca="false">IF(COUNTBLANK(AB10)=0,VLOOKUP(AB10,$B$2:$C$11,2,FALSE()),"")</f>
        <v/>
      </c>
      <c r="AU10" s="27" t="str">
        <f aca="false">IF(COUNTBLANK(AC10)=0,VLOOKUP(AC10,$B$2:$C$11,2,FALSE()),"")</f>
        <v/>
      </c>
      <c r="AV10" s="27" t="str">
        <f aca="false">IF(COUNTBLANK(AD10)=0,VLOOKUP(AD10,$B$2:$C$11,2,FALSE()),"")</f>
        <v/>
      </c>
      <c r="AW10" s="28" t="str">
        <f aca="false">IF(COUNTBLANK(AE10)=0,VLOOKUP(AE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Y</v>
      </c>
      <c r="B11" s="18" t="n">
        <v>9</v>
      </c>
      <c r="C11" s="18" t="str">
        <f aca="false">A11</f>
        <v>Y</v>
      </c>
      <c r="D11" s="29" t="n">
        <v>9</v>
      </c>
      <c r="E11" s="4" t="str">
        <f aca="false">IF(LEN(E$2)&gt;=10-$D11,UPPER(MID(E$2,$D11+LEN(E$2)-9,1)),"")</f>
        <v>N</v>
      </c>
      <c r="F11" s="3" t="n">
        <f aca="false">IF(COUNTBLANK(E11)=0,VLOOKUP(E11,$A$2:$B$11,2,FALSE()),0)</f>
        <v>4</v>
      </c>
      <c r="G11" s="4" t="str">
        <f aca="false">IF(LEN(G$2)&gt;=10-$D11,UPPER(MID(G$2,$D11+LEN(G$2)-9,1)),"")</f>
        <v>D</v>
      </c>
      <c r="H11" s="5" t="n">
        <f aca="false">IF(COUNTBLANK(G11)=0,VLOOKUP(G11,$A$2:$B$11,2,FALSE()),0)</f>
        <v>5</v>
      </c>
      <c r="I11" s="4" t="str">
        <f aca="false">IF(J$2&gt;=10^(9-B11),VLOOKUP(J11,$B$2:$C$11,2,FALSE()),"")</f>
        <v>N</v>
      </c>
      <c r="J11" s="5" t="n">
        <f aca="false">FLOOR(J$2-10^(10-B11)*FLOOR(J$2/10^(10-B11),1),10^(9-B11))/10^(9-B11)</f>
        <v>4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6" t="str">
        <f aca="false">IF(COUNTBLANK(N11)=0,VLOOKUP(N11,$B$2:$C$11,2,FALSE()),"")</f>
        <v/>
      </c>
      <c r="AG11" s="27" t="str">
        <f aca="false">IF(COUNTBLANK(O11)=0,VLOOKUP(O11,$B$2:$C$11,2,FALSE()),"")</f>
        <v/>
      </c>
      <c r="AH11" s="27" t="str">
        <f aca="false">IF(COUNTBLANK(P11)=0,VLOOKUP(P11,$B$2:$C$11,2,FALSE()),"")</f>
        <v/>
      </c>
      <c r="AI11" s="27" t="str">
        <f aca="false">IF(COUNTBLANK(Q11)=0,VLOOKUP(Q11,$B$2:$C$11,2,FALSE()),"")</f>
        <v/>
      </c>
      <c r="AJ11" s="27" t="str">
        <f aca="false">IF(COUNTBLANK(R11)=0,VLOOKUP(R11,$B$2:$C$11,2,FALSE()),"")</f>
        <v/>
      </c>
      <c r="AK11" s="27" t="str">
        <f aca="false">IF(COUNTBLANK(S11)=0,VLOOKUP(S11,$B$2:$C$11,2,FALSE()),"")</f>
        <v/>
      </c>
      <c r="AL11" s="27" t="str">
        <f aca="false">IF(COUNTBLANK(T11)=0,VLOOKUP(T11,$B$2:$C$11,2,FALSE()),"")</f>
        <v/>
      </c>
      <c r="AM11" s="27" t="str">
        <f aca="false">IF(COUNTBLANK(U11)=0,VLOOKUP(U11,$B$2:$C$11,2,FALSE()),"")</f>
        <v/>
      </c>
      <c r="AN11" s="27" t="str">
        <f aca="false">IF(COUNTBLANK(V11)=0,VLOOKUP(V11,$B$2:$C$11,2,FALSE()),"")</f>
        <v/>
      </c>
      <c r="AO11" s="27" t="str">
        <f aca="false">IF(COUNTBLANK(W11)=0,VLOOKUP(W11,$B$2:$C$11,2,FALSE()),"")</f>
        <v/>
      </c>
      <c r="AP11" s="27" t="str">
        <f aca="false">IF(COUNTBLANK(X11)=0,VLOOKUP(X11,$B$2:$C$11,2,FALSE()),"")</f>
        <v/>
      </c>
      <c r="AQ11" s="27" t="str">
        <f aca="false">IF(COUNTBLANK(Y11)=0,VLOOKUP(Y11,$B$2:$C$11,2,FALSE()),"")</f>
        <v/>
      </c>
      <c r="AR11" s="27" t="str">
        <f aca="false">IF(COUNTBLANK(Z11)=0,VLOOKUP(Z11,$B$2:$C$11,2,FALSE()),"")</f>
        <v/>
      </c>
      <c r="AS11" s="27" t="str">
        <f aca="false">IF(COUNTBLANK(AA11)=0,VLOOKUP(AA11,$B$2:$C$11,2,FALSE()),"")</f>
        <v/>
      </c>
      <c r="AT11" s="27" t="str">
        <f aca="false">IF(COUNTBLANK(AB11)=0,VLOOKUP(AB11,$B$2:$C$11,2,FALSE()),"")</f>
        <v/>
      </c>
      <c r="AU11" s="27" t="str">
        <f aca="false">IF(COUNTBLANK(AC11)=0,VLOOKUP(AC11,$B$2:$C$11,2,FALSE()),"")</f>
        <v/>
      </c>
      <c r="AV11" s="27" t="str">
        <f aca="false">IF(COUNTBLANK(AD11)=0,VLOOKUP(AD11,$B$2:$C$11,2,FALSE()),"")</f>
        <v/>
      </c>
      <c r="AW11" s="28" t="str">
        <f aca="false">IF(COUNTBLANK(AE11)=0,VLOOKUP(AE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/>
      <c r="W12" s="24" t="n">
        <v>1</v>
      </c>
      <c r="X12" s="24" t="n">
        <v>9</v>
      </c>
      <c r="Y12" s="24" t="n">
        <v>1</v>
      </c>
      <c r="Z12" s="24" t="n">
        <v>5</v>
      </c>
      <c r="AA12" s="24"/>
      <c r="AB12" s="24"/>
      <c r="AC12" s="24"/>
      <c r="AD12" s="24"/>
      <c r="AE12" s="24"/>
      <c r="AF12" s="26" t="str">
        <f aca="false">IF(COUNTBLANK(N12)=0,VLOOKUP(N12,$B$2:$C$11,2,FALSE()),"")</f>
        <v/>
      </c>
      <c r="AG12" s="27" t="str">
        <f aca="false">IF(COUNTBLANK(O12)=0,VLOOKUP(O12,$B$2:$C$11,2,FALSE()),"")</f>
        <v/>
      </c>
      <c r="AH12" s="27" t="str">
        <f aca="false">IF(COUNTBLANK(P12)=0,VLOOKUP(P12,$B$2:$C$11,2,FALSE()),"")</f>
        <v/>
      </c>
      <c r="AI12" s="27" t="str">
        <f aca="false">IF(COUNTBLANK(Q12)=0,VLOOKUP(Q12,$B$2:$C$11,2,FALSE()),"")</f>
        <v/>
      </c>
      <c r="AJ12" s="27" t="str">
        <f aca="false">IF(COUNTBLANK(R12)=0,VLOOKUP(R12,$B$2:$C$11,2,FALSE()),"")</f>
        <v/>
      </c>
      <c r="AK12" s="27" t="str">
        <f aca="false">IF(COUNTBLANK(S12)=0,VLOOKUP(S12,$B$2:$C$11,2,FALSE()),"")</f>
        <v/>
      </c>
      <c r="AL12" s="27" t="str">
        <f aca="false">IF(COUNTBLANK(T12)=0,VLOOKUP(T12,$B$2:$C$11,2,FALSE()),"")</f>
        <v/>
      </c>
      <c r="AM12" s="27" t="str">
        <f aca="false">IF(COUNTBLANK(U12)=0,VLOOKUP(U12,$B$2:$C$11,2,FALSE()),"")</f>
        <v/>
      </c>
      <c r="AN12" s="27" t="str">
        <f aca="false">IF(COUNTBLANK(V12)=0,VLOOKUP(V12,$B$2:$C$11,2,FALSE()),"")</f>
        <v/>
      </c>
      <c r="AO12" s="40" t="str">
        <f aca="false">IF(COUNTBLANK(W12)=0,VLOOKUP(W12,$B$2:$C$11,2,FALSE()),"")</f>
        <v>E</v>
      </c>
      <c r="AP12" s="40" t="str">
        <f aca="false">IF(COUNTBLANK(X12)=0,VLOOKUP(X12,$B$2:$C$11,2,FALSE()),"")</f>
        <v>Y</v>
      </c>
      <c r="AQ12" s="40" t="str">
        <f aca="false">IF(COUNTBLANK(Y12)=0,VLOOKUP(Y12,$B$2:$C$11,2,FALSE()),"")</f>
        <v>E</v>
      </c>
      <c r="AR12" s="40" t="str">
        <f aca="false">IF(COUNTBLANK(Z12)=0,VLOOKUP(Z12,$B$2:$C$11,2,FALSE()),"")</f>
        <v>D</v>
      </c>
      <c r="AS12" s="27" t="str">
        <f aca="false">IF(COUNTBLANK(AA12)=0,VLOOKUP(AA12,$B$2:$C$11,2,FALSE()),"")</f>
        <v/>
      </c>
      <c r="AT12" s="27" t="str">
        <f aca="false">IF(COUNTBLANK(AB12)=0,VLOOKUP(AB12,$B$2:$C$11,2,FALSE()),"")</f>
        <v/>
      </c>
      <c r="AU12" s="27" t="str">
        <f aca="false">IF(COUNTBLANK(AC12)=0,VLOOKUP(AC12,$B$2:$C$11,2,FALSE()),"")</f>
        <v/>
      </c>
      <c r="AV12" s="27" t="str">
        <f aca="false">IF(COUNTBLANK(AD12)=0,VLOOKUP(AD12,$B$2:$C$11,2,FALSE()),"")</f>
        <v/>
      </c>
      <c r="AW12" s="28" t="str">
        <f aca="false">IF(COUNTBLANK(AE12)=0,VLOOKUP(AE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6" t="str">
        <f aca="false">IF(COUNTBLANK(N13)=0,VLOOKUP(N13,$B$2:$C$11,2,FALSE()),"")</f>
        <v/>
      </c>
      <c r="AG13" s="27" t="str">
        <f aca="false">IF(COUNTBLANK(O13)=0,VLOOKUP(O13,$B$2:$C$11,2,FALSE()),"")</f>
        <v/>
      </c>
      <c r="AH13" s="27" t="str">
        <f aca="false">IF(COUNTBLANK(P13)=0,VLOOKUP(P13,$B$2:$C$11,2,FALSE()),"")</f>
        <v/>
      </c>
      <c r="AI13" s="27" t="str">
        <f aca="false">IF(COUNTBLANK(Q13)=0,VLOOKUP(Q13,$B$2:$C$11,2,FALSE()),"")</f>
        <v/>
      </c>
      <c r="AJ13" s="27" t="str">
        <f aca="false">IF(COUNTBLANK(R13)=0,VLOOKUP(R13,$B$2:$C$11,2,FALSE()),"")</f>
        <v/>
      </c>
      <c r="AK13" s="27" t="str">
        <f aca="false">IF(COUNTBLANK(S13)=0,VLOOKUP(S13,$B$2:$C$11,2,FALSE()),"")</f>
        <v/>
      </c>
      <c r="AL13" s="27" t="str">
        <f aca="false">IF(COUNTBLANK(T13)=0,VLOOKUP(T13,$B$2:$C$11,2,FALSE()),"")</f>
        <v/>
      </c>
      <c r="AM13" s="27" t="str">
        <f aca="false">IF(COUNTBLANK(U13)=0,VLOOKUP(U13,$B$2:$C$11,2,FALSE()),"")</f>
        <v/>
      </c>
      <c r="AN13" s="27" t="str">
        <f aca="false">IF(COUNTBLANK(V13)=0,VLOOKUP(V13,$B$2:$C$11,2,FALSE()),"")</f>
        <v/>
      </c>
      <c r="AO13" s="27" t="str">
        <f aca="false">IF(COUNTBLANK(W13)=0,VLOOKUP(W13,$B$2:$C$11,2,FALSE()),"")</f>
        <v/>
      </c>
      <c r="AP13" s="27" t="str">
        <f aca="false">IF(COUNTBLANK(X13)=0,VLOOKUP(X13,$B$2:$C$11,2,FALSE()),"")</f>
        <v/>
      </c>
      <c r="AQ13" s="27" t="str">
        <f aca="false">IF(COUNTBLANK(Y13)=0,VLOOKUP(Y13,$B$2:$C$11,2,FALSE()),"")</f>
        <v/>
      </c>
      <c r="AR13" s="27" t="str">
        <f aca="false">IF(COUNTBLANK(Z13)=0,VLOOKUP(Z13,$B$2:$C$11,2,FALSE()),"")</f>
        <v/>
      </c>
      <c r="AS13" s="27" t="str">
        <f aca="false">IF(COUNTBLANK(AA13)=0,VLOOKUP(AA13,$B$2:$C$11,2,FALSE()),"")</f>
        <v/>
      </c>
      <c r="AT13" s="27" t="str">
        <f aca="false">IF(COUNTBLANK(AB13)=0,VLOOKUP(AB13,$B$2:$C$11,2,FALSE()),"")</f>
        <v/>
      </c>
      <c r="AU13" s="27" t="str">
        <f aca="false">IF(COUNTBLANK(AC13)=0,VLOOKUP(AC13,$B$2:$C$11,2,FALSE()),"")</f>
        <v/>
      </c>
      <c r="AV13" s="27" t="str">
        <f aca="false">IF(COUNTBLANK(AD13)=0,VLOOKUP(AD13,$B$2:$C$11,2,FALSE()),"")</f>
        <v/>
      </c>
      <c r="AW13" s="28" t="str">
        <f aca="false">IF(COUNTBLANK(AE13)=0,VLOOKUP(AE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 t="n">
        <v>8</v>
      </c>
      <c r="Y14" s="24" t="n">
        <v>1</v>
      </c>
      <c r="Z14" s="24" t="n">
        <v>1</v>
      </c>
      <c r="AA14" s="24" t="n">
        <v>4</v>
      </c>
      <c r="AB14" s="24"/>
      <c r="AC14" s="24"/>
      <c r="AD14" s="24"/>
      <c r="AE14" s="24"/>
      <c r="AF14" s="26" t="str">
        <f aca="false">IF(COUNTBLANK(N14)=0,VLOOKUP(N14,$B$2:$C$11,2,FALSE()),"")</f>
        <v/>
      </c>
      <c r="AG14" s="27" t="str">
        <f aca="false">IF(COUNTBLANK(O14)=0,VLOOKUP(O14,$B$2:$C$11,2,FALSE()),"")</f>
        <v/>
      </c>
      <c r="AH14" s="27" t="str">
        <f aca="false">IF(COUNTBLANK(P14)=0,VLOOKUP(P14,$B$2:$C$11,2,FALSE()),"")</f>
        <v/>
      </c>
      <c r="AI14" s="27" t="str">
        <f aca="false">IF(COUNTBLANK(Q14)=0,VLOOKUP(Q14,$B$2:$C$11,2,FALSE()),"")</f>
        <v/>
      </c>
      <c r="AJ14" s="27" t="str">
        <f aca="false">IF(COUNTBLANK(R14)=0,VLOOKUP(R14,$B$2:$C$11,2,FALSE()),"")</f>
        <v/>
      </c>
      <c r="AK14" s="27" t="str">
        <f aca="false">IF(COUNTBLANK(S14)=0,VLOOKUP(S14,$B$2:$C$11,2,FALSE()),"")</f>
        <v/>
      </c>
      <c r="AL14" s="27" t="str">
        <f aca="false">IF(COUNTBLANK(T14)=0,VLOOKUP(T14,$B$2:$C$11,2,FALSE()),"")</f>
        <v/>
      </c>
      <c r="AM14" s="27" t="str">
        <f aca="false">IF(COUNTBLANK(U14)=0,VLOOKUP(U14,$B$2:$C$11,2,FALSE()),"")</f>
        <v/>
      </c>
      <c r="AN14" s="27" t="str">
        <f aca="false">IF(COUNTBLANK(V14)=0,VLOOKUP(V14,$B$2:$C$11,2,FALSE()),"")</f>
        <v/>
      </c>
      <c r="AO14" s="27" t="str">
        <f aca="false">IF(COUNTBLANK(W14)=0,VLOOKUP(W14,$B$2:$C$11,2,FALSE()),"")</f>
        <v/>
      </c>
      <c r="AP14" s="27" t="str">
        <f aca="false">IF(COUNTBLANK(X14)=0,VLOOKUP(X14,$B$2:$C$11,2,FALSE()),"")</f>
        <v>L</v>
      </c>
      <c r="AQ14" s="27" t="str">
        <f aca="false">IF(COUNTBLANK(Y14)=0,VLOOKUP(Y14,$B$2:$C$11,2,FALSE()),"")</f>
        <v>E</v>
      </c>
      <c r="AR14" s="27" t="str">
        <f aca="false">IF(COUNTBLANK(Z14)=0,VLOOKUP(Z14,$B$2:$C$11,2,FALSE()),"")</f>
        <v>E</v>
      </c>
      <c r="AS14" s="27" t="str">
        <f aca="false">IF(COUNTBLANK(AA14)=0,VLOOKUP(AA14,$B$2:$C$11,2,FALSE()),"")</f>
        <v>N</v>
      </c>
      <c r="AT14" s="27" t="str">
        <f aca="false">IF(COUNTBLANK(AB14)=0,VLOOKUP(AB14,$B$2:$C$11,2,FALSE()),"")</f>
        <v/>
      </c>
      <c r="AU14" s="27" t="str">
        <f aca="false">IF(COUNTBLANK(AC14)=0,VLOOKUP(AC14,$B$2:$C$11,2,FALSE()),"")</f>
        <v/>
      </c>
      <c r="AV14" s="27" t="str">
        <f aca="false">IF(COUNTBLANK(AD14)=0,VLOOKUP(AD14,$B$2:$C$11,2,FALSE()),"")</f>
        <v/>
      </c>
      <c r="AW14" s="28" t="str">
        <f aca="false">IF(COUNTBLANK(AE14)=0,VLOOKUP(AE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6" t="str">
        <f aca="false">IF(COUNTBLANK(N15)=0,VLOOKUP(N15,$B$2:$C$11,2,FALSE()),"")</f>
        <v/>
      </c>
      <c r="AG15" s="27" t="str">
        <f aca="false">IF(COUNTBLANK(O15)=0,VLOOKUP(O15,$B$2:$C$11,2,FALSE()),"")</f>
        <v/>
      </c>
      <c r="AH15" s="27" t="str">
        <f aca="false">IF(COUNTBLANK(P15)=0,VLOOKUP(P15,$B$2:$C$11,2,FALSE()),"")</f>
        <v/>
      </c>
      <c r="AI15" s="27" t="str">
        <f aca="false">IF(COUNTBLANK(Q15)=0,VLOOKUP(Q15,$B$2:$C$11,2,FALSE()),"")</f>
        <v/>
      </c>
      <c r="AJ15" s="27" t="str">
        <f aca="false">IF(COUNTBLANK(R15)=0,VLOOKUP(R15,$B$2:$C$11,2,FALSE()),"")</f>
        <v/>
      </c>
      <c r="AK15" s="27" t="str">
        <f aca="false">IF(COUNTBLANK(S15)=0,VLOOKUP(S15,$B$2:$C$11,2,FALSE()),"")</f>
        <v/>
      </c>
      <c r="AL15" s="27" t="str">
        <f aca="false">IF(COUNTBLANK(T15)=0,VLOOKUP(T15,$B$2:$C$11,2,FALSE()),"")</f>
        <v/>
      </c>
      <c r="AM15" s="27" t="str">
        <f aca="false">IF(COUNTBLANK(U15)=0,VLOOKUP(U15,$B$2:$C$11,2,FALSE()),"")</f>
        <v/>
      </c>
      <c r="AN15" s="27" t="str">
        <f aca="false">IF(COUNTBLANK(V15)=0,VLOOKUP(V15,$B$2:$C$11,2,FALSE()),"")</f>
        <v/>
      </c>
      <c r="AO15" s="27" t="str">
        <f aca="false">IF(COUNTBLANK(W15)=0,VLOOKUP(W15,$B$2:$C$11,2,FALSE()),"")</f>
        <v/>
      </c>
      <c r="AP15" s="27" t="str">
        <f aca="false">IF(COUNTBLANK(X15)=0,VLOOKUP(X15,$B$2:$C$11,2,FALSE()),"")</f>
        <v/>
      </c>
      <c r="AQ15" s="27" t="str">
        <f aca="false">IF(COUNTBLANK(Y15)=0,VLOOKUP(Y15,$B$2:$C$11,2,FALSE()),"")</f>
        <v/>
      </c>
      <c r="AR15" s="27" t="str">
        <f aca="false">IF(COUNTBLANK(Z15)=0,VLOOKUP(Z15,$B$2:$C$11,2,FALSE()),"")</f>
        <v/>
      </c>
      <c r="AS15" s="27" t="str">
        <f aca="false">IF(COUNTBLANK(AA15)=0,VLOOKUP(AA15,$B$2:$C$11,2,FALSE()),"")</f>
        <v/>
      </c>
      <c r="AT15" s="27" t="str">
        <f aca="false">IF(COUNTBLANK(AB15)=0,VLOOKUP(AB15,$B$2:$C$11,2,FALSE()),"")</f>
        <v/>
      </c>
      <c r="AU15" s="27" t="str">
        <f aca="false">IF(COUNTBLANK(AC15)=0,VLOOKUP(AC15,$B$2:$C$11,2,FALSE()),"")</f>
        <v/>
      </c>
      <c r="AV15" s="27" t="str">
        <f aca="false">IF(COUNTBLANK(AD15)=0,VLOOKUP(AD15,$B$2:$C$11,2,FALSE()),"")</f>
        <v/>
      </c>
      <c r="AW15" s="28" t="str">
        <f aca="false">IF(COUNTBLANK(AE15)=0,VLOOKUP(AE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 t="n">
        <v>7</v>
      </c>
      <c r="Y16" s="24" t="n">
        <v>6</v>
      </c>
      <c r="Z16" s="24" t="n">
        <v>6</v>
      </c>
      <c r="AA16" s="24" t="n">
        <v>0</v>
      </c>
      <c r="AB16" s="24"/>
      <c r="AC16" s="24"/>
      <c r="AD16" s="24"/>
      <c r="AE16" s="24"/>
      <c r="AF16" s="26" t="str">
        <f aca="false">IF(COUNTBLANK(N16)=0,VLOOKUP(N16,$B$2:$C$11,2,FALSE()),"")</f>
        <v/>
      </c>
      <c r="AG16" s="27" t="str">
        <f aca="false">IF(COUNTBLANK(O16)=0,VLOOKUP(O16,$B$2:$C$11,2,FALSE()),"")</f>
        <v/>
      </c>
      <c r="AH16" s="27" t="str">
        <f aca="false">IF(COUNTBLANK(P16)=0,VLOOKUP(P16,$B$2:$C$11,2,FALSE()),"")</f>
        <v/>
      </c>
      <c r="AI16" s="27" t="str">
        <f aca="false">IF(COUNTBLANK(Q16)=0,VLOOKUP(Q16,$B$2:$C$11,2,FALSE()),"")</f>
        <v/>
      </c>
      <c r="AJ16" s="27" t="str">
        <f aca="false">IF(COUNTBLANK(R16)=0,VLOOKUP(R16,$B$2:$C$11,2,FALSE()),"")</f>
        <v/>
      </c>
      <c r="AK16" s="27" t="str">
        <f aca="false">IF(COUNTBLANK(S16)=0,VLOOKUP(S16,$B$2:$C$11,2,FALSE()),"")</f>
        <v/>
      </c>
      <c r="AL16" s="27" t="str">
        <f aca="false">IF(COUNTBLANK(T16)=0,VLOOKUP(T16,$B$2:$C$11,2,FALSE()),"")</f>
        <v/>
      </c>
      <c r="AM16" s="27" t="str">
        <f aca="false">IF(COUNTBLANK(U16)=0,VLOOKUP(U16,$B$2:$C$11,2,FALSE()),"")</f>
        <v/>
      </c>
      <c r="AN16" s="27" t="str">
        <f aca="false">IF(COUNTBLANK(V16)=0,VLOOKUP(V16,$B$2:$C$11,2,FALSE()),"")</f>
        <v/>
      </c>
      <c r="AO16" s="27" t="str">
        <f aca="false">IF(COUNTBLANK(W16)=0,VLOOKUP(W16,$B$2:$C$11,2,FALSE()),"")</f>
        <v/>
      </c>
      <c r="AP16" s="40" t="str">
        <f aca="false">IF(COUNTBLANK(X16)=0,VLOOKUP(X16,$B$2:$C$11,2,FALSE()),"")</f>
        <v>I</v>
      </c>
      <c r="AQ16" s="40" t="str">
        <f aca="false">IF(COUNTBLANK(Y16)=0,VLOOKUP(Y16,$B$2:$C$11,2,FALSE()),"")</f>
        <v>O</v>
      </c>
      <c r="AR16" s="40" t="str">
        <f aca="false">IF(COUNTBLANK(Z16)=0,VLOOKUP(Z16,$B$2:$C$11,2,FALSE()),"")</f>
        <v>O</v>
      </c>
      <c r="AS16" s="40" t="str">
        <f aca="false">IF(COUNTBLANK(AA16)=0,VLOOKUP(AA16,$B$2:$C$11,2,FALSE()),"")</f>
        <v>W</v>
      </c>
      <c r="AT16" s="27" t="str">
        <f aca="false">IF(COUNTBLANK(AB16)=0,VLOOKUP(AB16,$B$2:$C$11,2,FALSE()),"")</f>
        <v/>
      </c>
      <c r="AU16" s="27" t="str">
        <f aca="false">IF(COUNTBLANK(AC16)=0,VLOOKUP(AC16,$B$2:$C$11,2,FALSE()),"")</f>
        <v/>
      </c>
      <c r="AV16" s="27" t="str">
        <f aca="false">IF(COUNTBLANK(AD16)=0,VLOOKUP(AD16,$B$2:$C$11,2,FALSE()),"")</f>
        <v/>
      </c>
      <c r="AW16" s="28" t="str">
        <f aca="false">IF(COUNTBLANK(AE16)=0,VLOOKUP(AE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tr">
        <f aca="false">IF(COUNTBLANK(N17)=0,VLOOKUP(N17,$B$2:$C$11,2,FALSE()),"")</f>
        <v/>
      </c>
      <c r="AG17" s="27" t="str">
        <f aca="false">IF(COUNTBLANK(O17)=0,VLOOKUP(O17,$B$2:$C$11,2,FALSE()),"")</f>
        <v/>
      </c>
      <c r="AH17" s="27" t="str">
        <f aca="false">IF(COUNTBLANK(P17)=0,VLOOKUP(P17,$B$2:$C$11,2,FALSE()),"")</f>
        <v/>
      </c>
      <c r="AI17" s="27" t="str">
        <f aca="false">IF(COUNTBLANK(Q17)=0,VLOOKUP(Q17,$B$2:$C$11,2,FALSE()),"")</f>
        <v/>
      </c>
      <c r="AJ17" s="27" t="str">
        <f aca="false">IF(COUNTBLANK(R17)=0,VLOOKUP(R17,$B$2:$C$11,2,FALSE()),"")</f>
        <v/>
      </c>
      <c r="AK17" s="27" t="str">
        <f aca="false">IF(COUNTBLANK(S17)=0,VLOOKUP(S17,$B$2:$C$11,2,FALSE()),"")</f>
        <v/>
      </c>
      <c r="AL17" s="27" t="str">
        <f aca="false">IF(COUNTBLANK(T17)=0,VLOOKUP(T17,$B$2:$C$11,2,FALSE()),"")</f>
        <v/>
      </c>
      <c r="AM17" s="27" t="str">
        <f aca="false">IF(COUNTBLANK(U17)=0,VLOOKUP(U17,$B$2:$C$11,2,FALSE()),"")</f>
        <v/>
      </c>
      <c r="AN17" s="27" t="str">
        <f aca="false">IF(COUNTBLANK(V17)=0,VLOOKUP(V17,$B$2:$C$11,2,FALSE()),"")</f>
        <v/>
      </c>
      <c r="AO17" s="27" t="str">
        <f aca="false">IF(COUNTBLANK(W17)=0,VLOOKUP(W17,$B$2:$C$11,2,FALSE()),"")</f>
        <v/>
      </c>
      <c r="AP17" s="27" t="str">
        <f aca="false">IF(COUNTBLANK(X17)=0,VLOOKUP(X17,$B$2:$C$11,2,FALSE()),"")</f>
        <v/>
      </c>
      <c r="AQ17" s="27" t="str">
        <f aca="false">IF(COUNTBLANK(Y17)=0,VLOOKUP(Y17,$B$2:$C$11,2,FALSE()),"")</f>
        <v/>
      </c>
      <c r="AR17" s="27" t="str">
        <f aca="false">IF(COUNTBLANK(Z17)=0,VLOOKUP(Z17,$B$2:$C$11,2,FALSE()),"")</f>
        <v/>
      </c>
      <c r="AS17" s="27" t="str">
        <f aca="false">IF(COUNTBLANK(AA17)=0,VLOOKUP(AA17,$B$2:$C$11,2,FALSE()),"")</f>
        <v/>
      </c>
      <c r="AT17" s="27" t="str">
        <f aca="false">IF(COUNTBLANK(AB17)=0,VLOOKUP(AB17,$B$2:$C$11,2,FALSE()),"")</f>
        <v/>
      </c>
      <c r="AU17" s="27" t="str">
        <f aca="false">IF(COUNTBLANK(AC17)=0,VLOOKUP(AC17,$B$2:$C$11,2,FALSE()),"")</f>
        <v/>
      </c>
      <c r="AV17" s="27" t="str">
        <f aca="false">IF(COUNTBLANK(AD17)=0,VLOOKUP(AD17,$B$2:$C$11,2,FALSE()),"")</f>
        <v/>
      </c>
      <c r="AW17" s="28" t="str">
        <f aca="false">IF(COUNTBLANK(AE17)=0,VLOOKUP(AE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 t="n">
        <v>4</v>
      </c>
      <c r="Z18" s="24" t="n">
        <v>5</v>
      </c>
      <c r="AA18" s="24" t="n">
        <v>4</v>
      </c>
      <c r="AB18" s="24"/>
      <c r="AC18" s="24"/>
      <c r="AD18" s="24"/>
      <c r="AE18" s="24"/>
      <c r="AF18" s="26" t="str">
        <f aca="false">IF(COUNTBLANK(N18)=0,VLOOKUP(N18,$B$2:$C$11,2,FALSE()),"")</f>
        <v/>
      </c>
      <c r="AG18" s="27" t="str">
        <f aca="false">IF(COUNTBLANK(O18)=0,VLOOKUP(O18,$B$2:$C$11,2,FALSE()),"")</f>
        <v/>
      </c>
      <c r="AH18" s="27" t="str">
        <f aca="false">IF(COUNTBLANK(P18)=0,VLOOKUP(P18,$B$2:$C$11,2,FALSE()),"")</f>
        <v/>
      </c>
      <c r="AI18" s="27" t="str">
        <f aca="false">IF(COUNTBLANK(Q18)=0,VLOOKUP(Q18,$B$2:$C$11,2,FALSE()),"")</f>
        <v/>
      </c>
      <c r="AJ18" s="27" t="str">
        <f aca="false">IF(COUNTBLANK(R18)=0,VLOOKUP(R18,$B$2:$C$11,2,FALSE()),"")</f>
        <v/>
      </c>
      <c r="AK18" s="27" t="str">
        <f aca="false">IF(COUNTBLANK(S18)=0,VLOOKUP(S18,$B$2:$C$11,2,FALSE()),"")</f>
        <v/>
      </c>
      <c r="AL18" s="27" t="str">
        <f aca="false">IF(COUNTBLANK(T18)=0,VLOOKUP(T18,$B$2:$C$11,2,FALSE()),"")</f>
        <v/>
      </c>
      <c r="AM18" s="27" t="str">
        <f aca="false">IF(COUNTBLANK(U18)=0,VLOOKUP(U18,$B$2:$C$11,2,FALSE()),"")</f>
        <v/>
      </c>
      <c r="AN18" s="27" t="str">
        <f aca="false">IF(COUNTBLANK(V18)=0,VLOOKUP(V18,$B$2:$C$11,2,FALSE()),"")</f>
        <v/>
      </c>
      <c r="AO18" s="27" t="str">
        <f aca="false">IF(COUNTBLANK(W18)=0,VLOOKUP(W18,$B$2:$C$11,2,FALSE()),"")</f>
        <v/>
      </c>
      <c r="AP18" s="27" t="str">
        <f aca="false">IF(COUNTBLANK(X18)=0,VLOOKUP(X18,$B$2:$C$11,2,FALSE()),"")</f>
        <v/>
      </c>
      <c r="AQ18" s="27" t="str">
        <f aca="false">IF(COUNTBLANK(Y18)=0,VLOOKUP(Y18,$B$2:$C$11,2,FALSE()),"")</f>
        <v>N</v>
      </c>
      <c r="AR18" s="27" t="str">
        <f aca="false">IF(COUNTBLANK(Z18)=0,VLOOKUP(Z18,$B$2:$C$11,2,FALSE()),"")</f>
        <v>D</v>
      </c>
      <c r="AS18" s="27" t="str">
        <f aca="false">IF(COUNTBLANK(AA18)=0,VLOOKUP(AA18,$B$2:$C$11,2,FALSE()),"")</f>
        <v>N</v>
      </c>
      <c r="AT18" s="27" t="str">
        <f aca="false">IF(COUNTBLANK(AB18)=0,VLOOKUP(AB18,$B$2:$C$11,2,FALSE()),"")</f>
        <v/>
      </c>
      <c r="AU18" s="27" t="str">
        <f aca="false">IF(COUNTBLANK(AC18)=0,VLOOKUP(AC18,$B$2:$C$11,2,FALSE()),"")</f>
        <v/>
      </c>
      <c r="AV18" s="27" t="str">
        <f aca="false">IF(COUNTBLANK(AD18)=0,VLOOKUP(AD18,$B$2:$C$11,2,FALSE()),"")</f>
        <v/>
      </c>
      <c r="AW18" s="28" t="str">
        <f aca="false">IF(COUNTBLANK(AE18)=0,VLOOKUP(AE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6" t="str">
        <f aca="false">IF(COUNTBLANK(N19)=0,VLOOKUP(N19,$B$2:$C$11,2,FALSE()),"")</f>
        <v/>
      </c>
      <c r="AG19" s="27" t="str">
        <f aca="false">IF(COUNTBLANK(O19)=0,VLOOKUP(O19,$B$2:$C$11,2,FALSE()),"")</f>
        <v/>
      </c>
      <c r="AH19" s="27" t="str">
        <f aca="false">IF(COUNTBLANK(P19)=0,VLOOKUP(P19,$B$2:$C$11,2,FALSE()),"")</f>
        <v/>
      </c>
      <c r="AI19" s="27" t="str">
        <f aca="false">IF(COUNTBLANK(Q19)=0,VLOOKUP(Q19,$B$2:$C$11,2,FALSE()),"")</f>
        <v/>
      </c>
      <c r="AJ19" s="27" t="str">
        <f aca="false">IF(COUNTBLANK(R19)=0,VLOOKUP(R19,$B$2:$C$11,2,FALSE()),"")</f>
        <v/>
      </c>
      <c r="AK19" s="27" t="str">
        <f aca="false">IF(COUNTBLANK(S19)=0,VLOOKUP(S19,$B$2:$C$11,2,FALSE()),"")</f>
        <v/>
      </c>
      <c r="AL19" s="27" t="str">
        <f aca="false">IF(COUNTBLANK(T19)=0,VLOOKUP(T19,$B$2:$C$11,2,FALSE()),"")</f>
        <v/>
      </c>
      <c r="AM19" s="27" t="str">
        <f aca="false">IF(COUNTBLANK(U19)=0,VLOOKUP(U19,$B$2:$C$11,2,FALSE()),"")</f>
        <v/>
      </c>
      <c r="AN19" s="27" t="str">
        <f aca="false">IF(COUNTBLANK(V19)=0,VLOOKUP(V19,$B$2:$C$11,2,FALSE()),"")</f>
        <v/>
      </c>
      <c r="AO19" s="27" t="str">
        <f aca="false">IF(COUNTBLANK(W19)=0,VLOOKUP(W19,$B$2:$C$11,2,FALSE()),"")</f>
        <v/>
      </c>
      <c r="AP19" s="27" t="str">
        <f aca="false">IF(COUNTBLANK(X19)=0,VLOOKUP(X19,$B$2:$C$11,2,FALSE()),"")</f>
        <v/>
      </c>
      <c r="AQ19" s="27" t="str">
        <f aca="false">IF(COUNTBLANK(Y19)=0,VLOOKUP(Y19,$B$2:$C$11,2,FALSE()),"")</f>
        <v/>
      </c>
      <c r="AR19" s="27" t="str">
        <f aca="false">IF(COUNTBLANK(Z19)=0,VLOOKUP(Z19,$B$2:$C$11,2,FALSE()),"")</f>
        <v/>
      </c>
      <c r="AS19" s="27" t="str">
        <f aca="false">IF(COUNTBLANK(AA19)=0,VLOOKUP(AA19,$B$2:$C$11,2,FALSE()),"")</f>
        <v/>
      </c>
      <c r="AT19" s="27" t="str">
        <f aca="false">IF(COUNTBLANK(AB19)=0,VLOOKUP(AB19,$B$2:$C$11,2,FALSE()),"")</f>
        <v/>
      </c>
      <c r="AU19" s="27" t="str">
        <f aca="false">IF(COUNTBLANK(AC19)=0,VLOOKUP(AC19,$B$2:$C$11,2,FALSE()),"")</f>
        <v/>
      </c>
      <c r="AV19" s="27" t="str">
        <f aca="false">IF(COUNTBLANK(AD19)=0,VLOOKUP(AD19,$B$2:$C$11,2,FALSE()),"")</f>
        <v/>
      </c>
      <c r="AW19" s="28" t="str">
        <f aca="false">IF(COUNTBLANK(AE19)=0,VLOOKUP(AE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6" t="str">
        <f aca="false">IF(COUNTBLANK(N20)=0,VLOOKUP(N20,$B$2:$C$11,2,FALSE()),"")</f>
        <v/>
      </c>
      <c r="AG20" s="27" t="str">
        <f aca="false">IF(COUNTBLANK(O20)=0,VLOOKUP(O20,$B$2:$C$11,2,FALSE()),"")</f>
        <v/>
      </c>
      <c r="AH20" s="27" t="str">
        <f aca="false">IF(COUNTBLANK(P20)=0,VLOOKUP(P20,$B$2:$C$11,2,FALSE()),"")</f>
        <v/>
      </c>
      <c r="AI20" s="27" t="str">
        <f aca="false">IF(COUNTBLANK(Q20)=0,VLOOKUP(Q20,$B$2:$C$11,2,FALSE()),"")</f>
        <v/>
      </c>
      <c r="AJ20" s="27" t="str">
        <f aca="false">IF(COUNTBLANK(R20)=0,VLOOKUP(R20,$B$2:$C$11,2,FALSE()),"")</f>
        <v/>
      </c>
      <c r="AK20" s="27" t="str">
        <f aca="false">IF(COUNTBLANK(S20)=0,VLOOKUP(S20,$B$2:$C$11,2,FALSE()),"")</f>
        <v/>
      </c>
      <c r="AL20" s="27" t="str">
        <f aca="false">IF(COUNTBLANK(T20)=0,VLOOKUP(T20,$B$2:$C$11,2,FALSE()),"")</f>
        <v/>
      </c>
      <c r="AM20" s="27" t="str">
        <f aca="false">IF(COUNTBLANK(U20)=0,VLOOKUP(U20,$B$2:$C$11,2,FALSE()),"")</f>
        <v/>
      </c>
      <c r="AN20" s="27" t="str">
        <f aca="false">IF(COUNTBLANK(V20)=0,VLOOKUP(V20,$B$2:$C$11,2,FALSE()),"")</f>
        <v/>
      </c>
      <c r="AO20" s="27" t="str">
        <f aca="false">IF(COUNTBLANK(W20)=0,VLOOKUP(W20,$B$2:$C$11,2,FALSE()),"")</f>
        <v/>
      </c>
      <c r="AP20" s="27" t="str">
        <f aca="false">IF(COUNTBLANK(X20)=0,VLOOKUP(X20,$B$2:$C$11,2,FALSE()),"")</f>
        <v/>
      </c>
      <c r="AQ20" s="27" t="str">
        <f aca="false">IF(COUNTBLANK(Y20)=0,VLOOKUP(Y20,$B$2:$C$11,2,FALSE()),"")</f>
        <v/>
      </c>
      <c r="AR20" s="27" t="str">
        <f aca="false">IF(COUNTBLANK(Z20)=0,VLOOKUP(Z20,$B$2:$C$11,2,FALSE()),"")</f>
        <v/>
      </c>
      <c r="AS20" s="27" t="str">
        <f aca="false">IF(COUNTBLANK(AA20)=0,VLOOKUP(AA20,$B$2:$C$11,2,FALSE()),"")</f>
        <v/>
      </c>
      <c r="AT20" s="27" t="str">
        <f aca="false">IF(COUNTBLANK(AB20)=0,VLOOKUP(AB20,$B$2:$C$11,2,FALSE()),"")</f>
        <v/>
      </c>
      <c r="AU20" s="27" t="str">
        <f aca="false">IF(COUNTBLANK(AC20)=0,VLOOKUP(AC20,$B$2:$C$11,2,FALSE()),"")</f>
        <v/>
      </c>
      <c r="AV20" s="27" t="str">
        <f aca="false">IF(COUNTBLANK(AD20)=0,VLOOKUP(AD20,$B$2:$C$11,2,FALSE()),"")</f>
        <v/>
      </c>
      <c r="AW20" s="28" t="str">
        <f aca="false">IF(COUNTBLANK(AE20)=0,VLOOKUP(AE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6" t="str">
        <f aca="false">IF(COUNTBLANK(N21)=0,VLOOKUP(N21,$B$2:$C$11,2,FALSE()),"")</f>
        <v/>
      </c>
      <c r="AG21" s="27" t="str">
        <f aca="false">IF(COUNTBLANK(O21)=0,VLOOKUP(O21,$B$2:$C$11,2,FALSE()),"")</f>
        <v/>
      </c>
      <c r="AH21" s="27" t="str">
        <f aca="false">IF(COUNTBLANK(P21)=0,VLOOKUP(P21,$B$2:$C$11,2,FALSE()),"")</f>
        <v/>
      </c>
      <c r="AI21" s="27" t="str">
        <f aca="false">IF(COUNTBLANK(Q21)=0,VLOOKUP(Q21,$B$2:$C$11,2,FALSE()),"")</f>
        <v/>
      </c>
      <c r="AJ21" s="27" t="str">
        <f aca="false">IF(COUNTBLANK(R21)=0,VLOOKUP(R21,$B$2:$C$11,2,FALSE()),"")</f>
        <v/>
      </c>
      <c r="AK21" s="27" t="str">
        <f aca="false">IF(COUNTBLANK(S21)=0,VLOOKUP(S21,$B$2:$C$11,2,FALSE()),"")</f>
        <v/>
      </c>
      <c r="AL21" s="27" t="str">
        <f aca="false">IF(COUNTBLANK(T21)=0,VLOOKUP(T21,$B$2:$C$11,2,FALSE()),"")</f>
        <v/>
      </c>
      <c r="AM21" s="27" t="str">
        <f aca="false">IF(COUNTBLANK(U21)=0,VLOOKUP(U21,$B$2:$C$11,2,FALSE()),"")</f>
        <v/>
      </c>
      <c r="AN21" s="27" t="str">
        <f aca="false">IF(COUNTBLANK(V21)=0,VLOOKUP(V21,$B$2:$C$11,2,FALSE()),"")</f>
        <v/>
      </c>
      <c r="AO21" s="27" t="str">
        <f aca="false">IF(COUNTBLANK(W21)=0,VLOOKUP(W21,$B$2:$C$11,2,FALSE()),"")</f>
        <v/>
      </c>
      <c r="AP21" s="27" t="str">
        <f aca="false">IF(COUNTBLANK(X21)=0,VLOOKUP(X21,$B$2:$C$11,2,FALSE()),"")</f>
        <v/>
      </c>
      <c r="AQ21" s="27" t="str">
        <f aca="false">IF(COUNTBLANK(Y21)=0,VLOOKUP(Y21,$B$2:$C$11,2,FALSE()),"")</f>
        <v/>
      </c>
      <c r="AR21" s="27" t="str">
        <f aca="false">IF(COUNTBLANK(Z21)=0,VLOOKUP(Z21,$B$2:$C$11,2,FALSE()),"")</f>
        <v/>
      </c>
      <c r="AS21" s="27" t="str">
        <f aca="false">IF(COUNTBLANK(AA21)=0,VLOOKUP(AA21,$B$2:$C$11,2,FALSE()),"")</f>
        <v/>
      </c>
      <c r="AT21" s="27" t="str">
        <f aca="false">IF(COUNTBLANK(AB21)=0,VLOOKUP(AB21,$B$2:$C$11,2,FALSE()),"")</f>
        <v/>
      </c>
      <c r="AU21" s="27" t="str">
        <f aca="false">IF(COUNTBLANK(AC21)=0,VLOOKUP(AC21,$B$2:$C$11,2,FALSE()),"")</f>
        <v/>
      </c>
      <c r="AV21" s="27" t="str">
        <f aca="false">IF(COUNTBLANK(AD21)=0,VLOOKUP(AD21,$B$2:$C$11,2,FALSE()),"")</f>
        <v/>
      </c>
      <c r="AW21" s="28" t="str">
        <f aca="false">IF(COUNTBLANK(AE21)=0,VLOOKUP(AE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6" t="str">
        <f aca="false">IF(COUNTBLANK(N22)=0,VLOOKUP(N22,$B$2:$C$11,2,FALSE()),"")</f>
        <v/>
      </c>
      <c r="AG22" s="27" t="str">
        <f aca="false">IF(COUNTBLANK(O22)=0,VLOOKUP(O22,$B$2:$C$11,2,FALSE()),"")</f>
        <v/>
      </c>
      <c r="AH22" s="27" t="str">
        <f aca="false">IF(COUNTBLANK(P22)=0,VLOOKUP(P22,$B$2:$C$11,2,FALSE()),"")</f>
        <v/>
      </c>
      <c r="AI22" s="27" t="str">
        <f aca="false">IF(COUNTBLANK(Q22)=0,VLOOKUP(Q22,$B$2:$C$11,2,FALSE()),"")</f>
        <v/>
      </c>
      <c r="AJ22" s="27" t="str">
        <f aca="false">IF(COUNTBLANK(R22)=0,VLOOKUP(R22,$B$2:$C$11,2,FALSE()),"")</f>
        <v/>
      </c>
      <c r="AK22" s="27" t="str">
        <f aca="false">IF(COUNTBLANK(S22)=0,VLOOKUP(S22,$B$2:$C$11,2,FALSE()),"")</f>
        <v/>
      </c>
      <c r="AL22" s="27" t="str">
        <f aca="false">IF(COUNTBLANK(T22)=0,VLOOKUP(T22,$B$2:$C$11,2,FALSE()),"")</f>
        <v/>
      </c>
      <c r="AM22" s="27" t="str">
        <f aca="false">IF(COUNTBLANK(U22)=0,VLOOKUP(U22,$B$2:$C$11,2,FALSE()),"")</f>
        <v/>
      </c>
      <c r="AN22" s="27" t="str">
        <f aca="false">IF(COUNTBLANK(V22)=0,VLOOKUP(V22,$B$2:$C$11,2,FALSE()),"")</f>
        <v/>
      </c>
      <c r="AO22" s="27" t="str">
        <f aca="false">IF(COUNTBLANK(W22)=0,VLOOKUP(W22,$B$2:$C$11,2,FALSE()),"")</f>
        <v/>
      </c>
      <c r="AP22" s="27" t="str">
        <f aca="false">IF(COUNTBLANK(X22)=0,VLOOKUP(X22,$B$2:$C$11,2,FALSE()),"")</f>
        <v/>
      </c>
      <c r="AQ22" s="27" t="str">
        <f aca="false">IF(COUNTBLANK(Y22)=0,VLOOKUP(Y22,$B$2:$C$11,2,FALSE()),"")</f>
        <v/>
      </c>
      <c r="AR22" s="27" t="str">
        <f aca="false">IF(COUNTBLANK(Z22)=0,VLOOKUP(Z22,$B$2:$C$11,2,FALSE()),"")</f>
        <v/>
      </c>
      <c r="AS22" s="27" t="str">
        <f aca="false">IF(COUNTBLANK(AA22)=0,VLOOKUP(AA22,$B$2:$C$11,2,FALSE()),"")</f>
        <v/>
      </c>
      <c r="AT22" s="27" t="str">
        <f aca="false">IF(COUNTBLANK(AB22)=0,VLOOKUP(AB22,$B$2:$C$11,2,FALSE()),"")</f>
        <v/>
      </c>
      <c r="AU22" s="27" t="str">
        <f aca="false">IF(COUNTBLANK(AC22)=0,VLOOKUP(AC22,$B$2:$C$11,2,FALSE()),"")</f>
        <v/>
      </c>
      <c r="AV22" s="27" t="str">
        <f aca="false">IF(COUNTBLANK(AD22)=0,VLOOKUP(AD22,$B$2:$C$11,2,FALSE()),"")</f>
        <v/>
      </c>
      <c r="AW22" s="28" t="str">
        <f aca="false">IF(COUNTBLANK(AE22)=0,VLOOKUP(AE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6" t="str">
        <f aca="false">IF(COUNTBLANK(N23)=0,VLOOKUP(N23,$B$2:$C$11,2,FALSE()),"")</f>
        <v/>
      </c>
      <c r="AG23" s="27" t="str">
        <f aca="false">IF(COUNTBLANK(O23)=0,VLOOKUP(O23,$B$2:$C$11,2,FALSE()),"")</f>
        <v/>
      </c>
      <c r="AH23" s="27" t="str">
        <f aca="false">IF(COUNTBLANK(P23)=0,VLOOKUP(P23,$B$2:$C$11,2,FALSE()),"")</f>
        <v/>
      </c>
      <c r="AI23" s="27" t="str">
        <f aca="false">IF(COUNTBLANK(Q23)=0,VLOOKUP(Q23,$B$2:$C$11,2,FALSE()),"")</f>
        <v/>
      </c>
      <c r="AJ23" s="27" t="str">
        <f aca="false">IF(COUNTBLANK(R23)=0,VLOOKUP(R23,$B$2:$C$11,2,FALSE()),"")</f>
        <v/>
      </c>
      <c r="AK23" s="27" t="str">
        <f aca="false">IF(COUNTBLANK(S23)=0,VLOOKUP(S23,$B$2:$C$11,2,FALSE()),"")</f>
        <v/>
      </c>
      <c r="AL23" s="27" t="str">
        <f aca="false">IF(COUNTBLANK(T23)=0,VLOOKUP(T23,$B$2:$C$11,2,FALSE()),"")</f>
        <v/>
      </c>
      <c r="AM23" s="27" t="str">
        <f aca="false">IF(COUNTBLANK(U23)=0,VLOOKUP(U23,$B$2:$C$11,2,FALSE()),"")</f>
        <v/>
      </c>
      <c r="AN23" s="27" t="str">
        <f aca="false">IF(COUNTBLANK(V23)=0,VLOOKUP(V23,$B$2:$C$11,2,FALSE()),"")</f>
        <v/>
      </c>
      <c r="AO23" s="27" t="str">
        <f aca="false">IF(COUNTBLANK(W23)=0,VLOOKUP(W23,$B$2:$C$11,2,FALSE()),"")</f>
        <v/>
      </c>
      <c r="AP23" s="27" t="str">
        <f aca="false">IF(COUNTBLANK(X23)=0,VLOOKUP(X23,$B$2:$C$11,2,FALSE()),"")</f>
        <v/>
      </c>
      <c r="AQ23" s="27" t="str">
        <f aca="false">IF(COUNTBLANK(Y23)=0,VLOOKUP(Y23,$B$2:$C$11,2,FALSE()),"")</f>
        <v/>
      </c>
      <c r="AR23" s="27" t="str">
        <f aca="false">IF(COUNTBLANK(Z23)=0,VLOOKUP(Z23,$B$2:$C$11,2,FALSE()),"")</f>
        <v/>
      </c>
      <c r="AS23" s="27" t="str">
        <f aca="false">IF(COUNTBLANK(AA23)=0,VLOOKUP(AA23,$B$2:$C$11,2,FALSE()),"")</f>
        <v/>
      </c>
      <c r="AT23" s="27" t="str">
        <f aca="false">IF(COUNTBLANK(AB23)=0,VLOOKUP(AB23,$B$2:$C$11,2,FALSE()),"")</f>
        <v/>
      </c>
      <c r="AU23" s="27" t="str">
        <f aca="false">IF(COUNTBLANK(AC23)=0,VLOOKUP(AC23,$B$2:$C$11,2,FALSE()),"")</f>
        <v/>
      </c>
      <c r="AV23" s="27" t="str">
        <f aca="false">IF(COUNTBLANK(AD23)=0,VLOOKUP(AD23,$B$2:$C$11,2,FALSE()),"")</f>
        <v/>
      </c>
      <c r="AW23" s="28" t="str">
        <f aca="false">IF(COUNTBLANK(AE23)=0,VLOOKUP(AE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6" t="str">
        <f aca="false">IF(COUNTBLANK(N24)=0,VLOOKUP(N24,$B$2:$C$11,2,FALSE()),"")</f>
        <v/>
      </c>
      <c r="AG24" s="27" t="str">
        <f aca="false">IF(COUNTBLANK(O24)=0,VLOOKUP(O24,$B$2:$C$11,2,FALSE()),"")</f>
        <v/>
      </c>
      <c r="AH24" s="27" t="str">
        <f aca="false">IF(COUNTBLANK(P24)=0,VLOOKUP(P24,$B$2:$C$11,2,FALSE()),"")</f>
        <v/>
      </c>
      <c r="AI24" s="27" t="str">
        <f aca="false">IF(COUNTBLANK(Q24)=0,VLOOKUP(Q24,$B$2:$C$11,2,FALSE()),"")</f>
        <v/>
      </c>
      <c r="AJ24" s="27" t="str">
        <f aca="false">IF(COUNTBLANK(R24)=0,VLOOKUP(R24,$B$2:$C$11,2,FALSE()),"")</f>
        <v/>
      </c>
      <c r="AK24" s="27" t="str">
        <f aca="false">IF(COUNTBLANK(S24)=0,VLOOKUP(S24,$B$2:$C$11,2,FALSE()),"")</f>
        <v/>
      </c>
      <c r="AL24" s="27" t="str">
        <f aca="false">IF(COUNTBLANK(T24)=0,VLOOKUP(T24,$B$2:$C$11,2,FALSE()),"")</f>
        <v/>
      </c>
      <c r="AM24" s="27" t="str">
        <f aca="false">IF(COUNTBLANK(U24)=0,VLOOKUP(U24,$B$2:$C$11,2,FALSE()),"")</f>
        <v/>
      </c>
      <c r="AN24" s="27" t="str">
        <f aca="false">IF(COUNTBLANK(V24)=0,VLOOKUP(V24,$B$2:$C$11,2,FALSE()),"")</f>
        <v/>
      </c>
      <c r="AO24" s="27" t="str">
        <f aca="false">IF(COUNTBLANK(W24)=0,VLOOKUP(W24,$B$2:$C$11,2,FALSE()),"")</f>
        <v/>
      </c>
      <c r="AP24" s="27" t="str">
        <f aca="false">IF(COUNTBLANK(X24)=0,VLOOKUP(X24,$B$2:$C$11,2,FALSE()),"")</f>
        <v/>
      </c>
      <c r="AQ24" s="27" t="str">
        <f aca="false">IF(COUNTBLANK(Y24)=0,VLOOKUP(Y24,$B$2:$C$11,2,FALSE()),"")</f>
        <v/>
      </c>
      <c r="AR24" s="27" t="str">
        <f aca="false">IF(COUNTBLANK(Z24)=0,VLOOKUP(Z24,$B$2:$C$11,2,FALSE()),"")</f>
        <v/>
      </c>
      <c r="AS24" s="27" t="str">
        <f aca="false">IF(COUNTBLANK(AA24)=0,VLOOKUP(AA24,$B$2:$C$11,2,FALSE()),"")</f>
        <v/>
      </c>
      <c r="AT24" s="27" t="str">
        <f aca="false">IF(COUNTBLANK(AB24)=0,VLOOKUP(AB24,$B$2:$C$11,2,FALSE()),"")</f>
        <v/>
      </c>
      <c r="AU24" s="27" t="str">
        <f aca="false">IF(COUNTBLANK(AC24)=0,VLOOKUP(AC24,$B$2:$C$11,2,FALSE()),"")</f>
        <v/>
      </c>
      <c r="AV24" s="27" t="str">
        <f aca="false">IF(COUNTBLANK(AD24)=0,VLOOKUP(AD24,$B$2:$C$11,2,FALSE()),"")</f>
        <v/>
      </c>
      <c r="AW24" s="28" t="str">
        <f aca="false">IF(COUNTBLANK(AE24)=0,VLOOKUP(AE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6" t="str">
        <f aca="false">IF(COUNTBLANK(N25)=0,VLOOKUP(N25,$B$2:$C$11,2,FALSE()),"")</f>
        <v/>
      </c>
      <c r="AG25" s="27" t="str">
        <f aca="false">IF(COUNTBLANK(O25)=0,VLOOKUP(O25,$B$2:$C$11,2,FALSE()),"")</f>
        <v/>
      </c>
      <c r="AH25" s="27" t="str">
        <f aca="false">IF(COUNTBLANK(P25)=0,VLOOKUP(P25,$B$2:$C$11,2,FALSE()),"")</f>
        <v/>
      </c>
      <c r="AI25" s="27" t="str">
        <f aca="false">IF(COUNTBLANK(Q25)=0,VLOOKUP(Q25,$B$2:$C$11,2,FALSE()),"")</f>
        <v/>
      </c>
      <c r="AJ25" s="27" t="str">
        <f aca="false">IF(COUNTBLANK(R25)=0,VLOOKUP(R25,$B$2:$C$11,2,FALSE()),"")</f>
        <v/>
      </c>
      <c r="AK25" s="27" t="str">
        <f aca="false">IF(COUNTBLANK(S25)=0,VLOOKUP(S25,$B$2:$C$11,2,FALSE()),"")</f>
        <v/>
      </c>
      <c r="AL25" s="27" t="str">
        <f aca="false">IF(COUNTBLANK(T25)=0,VLOOKUP(T25,$B$2:$C$11,2,FALSE()),"")</f>
        <v/>
      </c>
      <c r="AM25" s="27" t="str">
        <f aca="false">IF(COUNTBLANK(U25)=0,VLOOKUP(U25,$B$2:$C$11,2,FALSE()),"")</f>
        <v/>
      </c>
      <c r="AN25" s="27" t="str">
        <f aca="false">IF(COUNTBLANK(V25)=0,VLOOKUP(V25,$B$2:$C$11,2,FALSE()),"")</f>
        <v/>
      </c>
      <c r="AO25" s="27" t="str">
        <f aca="false">IF(COUNTBLANK(W25)=0,VLOOKUP(W25,$B$2:$C$11,2,FALSE()),"")</f>
        <v/>
      </c>
      <c r="AP25" s="27" t="str">
        <f aca="false">IF(COUNTBLANK(X25)=0,VLOOKUP(X25,$B$2:$C$11,2,FALSE()),"")</f>
        <v/>
      </c>
      <c r="AQ25" s="27" t="str">
        <f aca="false">IF(COUNTBLANK(Y25)=0,VLOOKUP(Y25,$B$2:$C$11,2,FALSE()),"")</f>
        <v/>
      </c>
      <c r="AR25" s="27" t="str">
        <f aca="false">IF(COUNTBLANK(Z25)=0,VLOOKUP(Z25,$B$2:$C$11,2,FALSE()),"")</f>
        <v/>
      </c>
      <c r="AS25" s="27" t="str">
        <f aca="false">IF(COUNTBLANK(AA25)=0,VLOOKUP(AA25,$B$2:$C$11,2,FALSE()),"")</f>
        <v/>
      </c>
      <c r="AT25" s="27" t="str">
        <f aca="false">IF(COUNTBLANK(AB25)=0,VLOOKUP(AB25,$B$2:$C$11,2,FALSE()),"")</f>
        <v/>
      </c>
      <c r="AU25" s="27" t="str">
        <f aca="false">IF(COUNTBLANK(AC25)=0,VLOOKUP(AC25,$B$2:$C$11,2,FALSE()),"")</f>
        <v/>
      </c>
      <c r="AV25" s="27" t="str">
        <f aca="false">IF(COUNTBLANK(AD25)=0,VLOOKUP(AD25,$B$2:$C$11,2,FALSE()),"")</f>
        <v/>
      </c>
      <c r="AW25" s="28" t="str">
        <f aca="false">IF(COUNTBLANK(AE25)=0,VLOOKUP(AE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6" t="str">
        <f aca="false">IF(COUNTBLANK(N26)=0,VLOOKUP(N26,$B$2:$C$11,2,FALSE()),"")</f>
        <v/>
      </c>
      <c r="AG26" s="27" t="str">
        <f aca="false">IF(COUNTBLANK(O26)=0,VLOOKUP(O26,$B$2:$C$11,2,FALSE()),"")</f>
        <v/>
      </c>
      <c r="AH26" s="27" t="str">
        <f aca="false">IF(COUNTBLANK(P26)=0,VLOOKUP(P26,$B$2:$C$11,2,FALSE()),"")</f>
        <v/>
      </c>
      <c r="AI26" s="27" t="str">
        <f aca="false">IF(COUNTBLANK(Q26)=0,VLOOKUP(Q26,$B$2:$C$11,2,FALSE()),"")</f>
        <v/>
      </c>
      <c r="AJ26" s="27" t="str">
        <f aca="false">IF(COUNTBLANK(R26)=0,VLOOKUP(R26,$B$2:$C$11,2,FALSE()),"")</f>
        <v/>
      </c>
      <c r="AK26" s="27" t="str">
        <f aca="false">IF(COUNTBLANK(S26)=0,VLOOKUP(S26,$B$2:$C$11,2,FALSE()),"")</f>
        <v/>
      </c>
      <c r="AL26" s="27" t="str">
        <f aca="false">IF(COUNTBLANK(T26)=0,VLOOKUP(T26,$B$2:$C$11,2,FALSE()),"")</f>
        <v/>
      </c>
      <c r="AM26" s="27" t="str">
        <f aca="false">IF(COUNTBLANK(U26)=0,VLOOKUP(U26,$B$2:$C$11,2,FALSE()),"")</f>
        <v/>
      </c>
      <c r="AN26" s="27" t="str">
        <f aca="false">IF(COUNTBLANK(V26)=0,VLOOKUP(V26,$B$2:$C$11,2,FALSE()),"")</f>
        <v/>
      </c>
      <c r="AO26" s="27" t="str">
        <f aca="false">IF(COUNTBLANK(W26)=0,VLOOKUP(W26,$B$2:$C$11,2,FALSE()),"")</f>
        <v/>
      </c>
      <c r="AP26" s="27" t="str">
        <f aca="false">IF(COUNTBLANK(X26)=0,VLOOKUP(X26,$B$2:$C$11,2,FALSE()),"")</f>
        <v/>
      </c>
      <c r="AQ26" s="27" t="str">
        <f aca="false">IF(COUNTBLANK(Y26)=0,VLOOKUP(Y26,$B$2:$C$11,2,FALSE()),"")</f>
        <v/>
      </c>
      <c r="AR26" s="27" t="str">
        <f aca="false">IF(COUNTBLANK(Z26)=0,VLOOKUP(Z26,$B$2:$C$11,2,FALSE()),"")</f>
        <v/>
      </c>
      <c r="AS26" s="27" t="str">
        <f aca="false">IF(COUNTBLANK(AA26)=0,VLOOKUP(AA26,$B$2:$C$11,2,FALSE()),"")</f>
        <v/>
      </c>
      <c r="AT26" s="27" t="str">
        <f aca="false">IF(COUNTBLANK(AB26)=0,VLOOKUP(AB26,$B$2:$C$11,2,FALSE()),"")</f>
        <v/>
      </c>
      <c r="AU26" s="27" t="str">
        <f aca="false">IF(COUNTBLANK(AC26)=0,VLOOKUP(AC26,$B$2:$C$11,2,FALSE()),"")</f>
        <v/>
      </c>
      <c r="AV26" s="27" t="str">
        <f aca="false">IF(COUNTBLANK(AD26)=0,VLOOKUP(AD26,$B$2:$C$11,2,FALSE()),"")</f>
        <v/>
      </c>
      <c r="AW26" s="28" t="str">
        <f aca="false">IF(COUNTBLANK(AE26)=0,VLOOKUP(AE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6" t="str">
        <f aca="false">IF(COUNTBLANK(N27)=0,VLOOKUP(N27,$B$2:$C$11,2,FALSE()),"")</f>
        <v/>
      </c>
      <c r="AG27" s="27" t="str">
        <f aca="false">IF(COUNTBLANK(O27)=0,VLOOKUP(O27,$B$2:$C$11,2,FALSE()),"")</f>
        <v/>
      </c>
      <c r="AH27" s="27" t="str">
        <f aca="false">IF(COUNTBLANK(P27)=0,VLOOKUP(P27,$B$2:$C$11,2,FALSE()),"")</f>
        <v/>
      </c>
      <c r="AI27" s="27" t="str">
        <f aca="false">IF(COUNTBLANK(Q27)=0,VLOOKUP(Q27,$B$2:$C$11,2,FALSE()),"")</f>
        <v/>
      </c>
      <c r="AJ27" s="27" t="str">
        <f aca="false">IF(COUNTBLANK(R27)=0,VLOOKUP(R27,$B$2:$C$11,2,FALSE()),"")</f>
        <v/>
      </c>
      <c r="AK27" s="27" t="str">
        <f aca="false">IF(COUNTBLANK(S27)=0,VLOOKUP(S27,$B$2:$C$11,2,FALSE()),"")</f>
        <v/>
      </c>
      <c r="AL27" s="27" t="str">
        <f aca="false">IF(COUNTBLANK(T27)=0,VLOOKUP(T27,$B$2:$C$11,2,FALSE()),"")</f>
        <v/>
      </c>
      <c r="AM27" s="27" t="str">
        <f aca="false">IF(COUNTBLANK(U27)=0,VLOOKUP(U27,$B$2:$C$11,2,FALSE()),"")</f>
        <v/>
      </c>
      <c r="AN27" s="27" t="str">
        <f aca="false">IF(COUNTBLANK(V27)=0,VLOOKUP(V27,$B$2:$C$11,2,FALSE()),"")</f>
        <v/>
      </c>
      <c r="AO27" s="27" t="str">
        <f aca="false">IF(COUNTBLANK(W27)=0,VLOOKUP(W27,$B$2:$C$11,2,FALSE()),"")</f>
        <v/>
      </c>
      <c r="AP27" s="27" t="str">
        <f aca="false">IF(COUNTBLANK(X27)=0,VLOOKUP(X27,$B$2:$C$11,2,FALSE()),"")</f>
        <v/>
      </c>
      <c r="AQ27" s="27" t="str">
        <f aca="false">IF(COUNTBLANK(Y27)=0,VLOOKUP(Y27,$B$2:$C$11,2,FALSE()),"")</f>
        <v/>
      </c>
      <c r="AR27" s="27" t="str">
        <f aca="false">IF(COUNTBLANK(Z27)=0,VLOOKUP(Z27,$B$2:$C$11,2,FALSE()),"")</f>
        <v/>
      </c>
      <c r="AS27" s="27" t="str">
        <f aca="false">IF(COUNTBLANK(AA27)=0,VLOOKUP(AA27,$B$2:$C$11,2,FALSE()),"")</f>
        <v/>
      </c>
      <c r="AT27" s="27" t="str">
        <f aca="false">IF(COUNTBLANK(AB27)=0,VLOOKUP(AB27,$B$2:$C$11,2,FALSE()),"")</f>
        <v/>
      </c>
      <c r="AU27" s="27" t="str">
        <f aca="false">IF(COUNTBLANK(AC27)=0,VLOOKUP(AC27,$B$2:$C$11,2,FALSE()),"")</f>
        <v/>
      </c>
      <c r="AV27" s="27" t="str">
        <f aca="false">IF(COUNTBLANK(AD27)=0,VLOOKUP(AD27,$B$2:$C$11,2,FALSE()),"")</f>
        <v/>
      </c>
      <c r="AW27" s="28" t="str">
        <f aca="false">IF(COUNTBLANK(AE27)=0,VLOOKUP(AE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tr">
        <f aca="false">IF(COUNTBLANK(N28)=0,VLOOKUP(N28,$B$2:$C$11,2,FALSE()),"")</f>
        <v/>
      </c>
      <c r="AG28" s="27" t="str">
        <f aca="false">IF(COUNTBLANK(O28)=0,VLOOKUP(O28,$B$2:$C$11,2,FALSE()),"")</f>
        <v/>
      </c>
      <c r="AH28" s="27" t="str">
        <f aca="false">IF(COUNTBLANK(P28)=0,VLOOKUP(P28,$B$2:$C$11,2,FALSE()),"")</f>
        <v/>
      </c>
      <c r="AI28" s="27" t="str">
        <f aca="false">IF(COUNTBLANK(Q28)=0,VLOOKUP(Q28,$B$2:$C$11,2,FALSE()),"")</f>
        <v/>
      </c>
      <c r="AJ28" s="27" t="str">
        <f aca="false">IF(COUNTBLANK(R28)=0,VLOOKUP(R28,$B$2:$C$11,2,FALSE()),"")</f>
        <v/>
      </c>
      <c r="AK28" s="27" t="str">
        <f aca="false">IF(COUNTBLANK(S28)=0,VLOOKUP(S28,$B$2:$C$11,2,FALSE()),"")</f>
        <v/>
      </c>
      <c r="AL28" s="27" t="str">
        <f aca="false">IF(COUNTBLANK(T28)=0,VLOOKUP(T28,$B$2:$C$11,2,FALSE()),"")</f>
        <v/>
      </c>
      <c r="AM28" s="27" t="str">
        <f aca="false">IF(COUNTBLANK(U28)=0,VLOOKUP(U28,$B$2:$C$11,2,FALSE()),"")</f>
        <v/>
      </c>
      <c r="AN28" s="27" t="str">
        <f aca="false">IF(COUNTBLANK(V28)=0,VLOOKUP(V28,$B$2:$C$11,2,FALSE()),"")</f>
        <v/>
      </c>
      <c r="AO28" s="27" t="str">
        <f aca="false">IF(COUNTBLANK(W28)=0,VLOOKUP(W28,$B$2:$C$11,2,FALSE()),"")</f>
        <v/>
      </c>
      <c r="AP28" s="27" t="str">
        <f aca="false">IF(COUNTBLANK(X28)=0,VLOOKUP(X28,$B$2:$C$11,2,FALSE()),"")</f>
        <v/>
      </c>
      <c r="AQ28" s="27" t="str">
        <f aca="false">IF(COUNTBLANK(Y28)=0,VLOOKUP(Y28,$B$2:$C$11,2,FALSE()),"")</f>
        <v/>
      </c>
      <c r="AR28" s="27" t="str">
        <f aca="false">IF(COUNTBLANK(Z28)=0,VLOOKUP(Z28,$B$2:$C$11,2,FALSE()),"")</f>
        <v/>
      </c>
      <c r="AS28" s="27" t="str">
        <f aca="false">IF(COUNTBLANK(AA28)=0,VLOOKUP(AA28,$B$2:$C$11,2,FALSE()),"")</f>
        <v/>
      </c>
      <c r="AT28" s="27" t="str">
        <f aca="false">IF(COUNTBLANK(AB28)=0,VLOOKUP(AB28,$B$2:$C$11,2,FALSE()),"")</f>
        <v/>
      </c>
      <c r="AU28" s="27" t="str">
        <f aca="false">IF(COUNTBLANK(AC28)=0,VLOOKUP(AC28,$B$2:$C$11,2,FALSE()),"")</f>
        <v/>
      </c>
      <c r="AV28" s="27" t="str">
        <f aca="false">IF(COUNTBLANK(AD28)=0,VLOOKUP(AD28,$B$2:$C$11,2,FALSE()),"")</f>
        <v/>
      </c>
      <c r="AW28" s="28" t="str">
        <f aca="false">IF(COUNTBLANK(AE28)=0,VLOOKUP(AE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tr">
        <f aca="false">IF(COUNTBLANK(N29)=0,VLOOKUP(N29,$B$2:$C$11,2,FALSE()),"")</f>
        <v/>
      </c>
      <c r="AG29" s="27" t="str">
        <f aca="false">IF(COUNTBLANK(O29)=0,VLOOKUP(O29,$B$2:$C$11,2,FALSE()),"")</f>
        <v/>
      </c>
      <c r="AH29" s="27" t="str">
        <f aca="false">IF(COUNTBLANK(P29)=0,VLOOKUP(P29,$B$2:$C$11,2,FALSE()),"")</f>
        <v/>
      </c>
      <c r="AI29" s="27" t="str">
        <f aca="false">IF(COUNTBLANK(Q29)=0,VLOOKUP(Q29,$B$2:$C$11,2,FALSE()),"")</f>
        <v/>
      </c>
      <c r="AJ29" s="27" t="str">
        <f aca="false">IF(COUNTBLANK(R29)=0,VLOOKUP(R29,$B$2:$C$11,2,FALSE()),"")</f>
        <v/>
      </c>
      <c r="AK29" s="27" t="str">
        <f aca="false">IF(COUNTBLANK(S29)=0,VLOOKUP(S29,$B$2:$C$11,2,FALSE()),"")</f>
        <v/>
      </c>
      <c r="AL29" s="27" t="str">
        <f aca="false">IF(COUNTBLANK(T29)=0,VLOOKUP(T29,$B$2:$C$11,2,FALSE()),"")</f>
        <v/>
      </c>
      <c r="AM29" s="27" t="str">
        <f aca="false">IF(COUNTBLANK(U29)=0,VLOOKUP(U29,$B$2:$C$11,2,FALSE()),"")</f>
        <v/>
      </c>
      <c r="AN29" s="27" t="str">
        <f aca="false">IF(COUNTBLANK(V29)=0,VLOOKUP(V29,$B$2:$C$11,2,FALSE()),"")</f>
        <v/>
      </c>
      <c r="AO29" s="27" t="str">
        <f aca="false">IF(COUNTBLANK(W29)=0,VLOOKUP(W29,$B$2:$C$11,2,FALSE()),"")</f>
        <v/>
      </c>
      <c r="AP29" s="27" t="str">
        <f aca="false">IF(COUNTBLANK(X29)=0,VLOOKUP(X29,$B$2:$C$11,2,FALSE()),"")</f>
        <v/>
      </c>
      <c r="AQ29" s="27" t="str">
        <f aca="false">IF(COUNTBLANK(Y29)=0,VLOOKUP(Y29,$B$2:$C$11,2,FALSE()),"")</f>
        <v/>
      </c>
      <c r="AR29" s="27" t="str">
        <f aca="false">IF(COUNTBLANK(Z29)=0,VLOOKUP(Z29,$B$2:$C$11,2,FALSE()),"")</f>
        <v/>
      </c>
      <c r="AS29" s="27" t="str">
        <f aca="false">IF(COUNTBLANK(AA29)=0,VLOOKUP(AA29,$B$2:$C$11,2,FALSE()),"")</f>
        <v/>
      </c>
      <c r="AT29" s="27" t="str">
        <f aca="false">IF(COUNTBLANK(AB29)=0,VLOOKUP(AB29,$B$2:$C$11,2,FALSE()),"")</f>
        <v/>
      </c>
      <c r="AU29" s="27" t="str">
        <f aca="false">IF(COUNTBLANK(AC29)=0,VLOOKUP(AC29,$B$2:$C$11,2,FALSE()),"")</f>
        <v/>
      </c>
      <c r="AV29" s="27" t="str">
        <f aca="false">IF(COUNTBLANK(AD29)=0,VLOOKUP(AD29,$B$2:$C$11,2,FALSE()),"")</f>
        <v/>
      </c>
      <c r="AW29" s="28" t="str">
        <f aca="false">IF(COUNTBLANK(AE29)=0,VLOOKUP(AE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str">
        <f aca="false">IF(COUNTBLANK(N30)=0,VLOOKUP(N30,$B$2:$C$11,2,FALSE()),"")</f>
        <v/>
      </c>
      <c r="AG30" s="40" t="str">
        <f aca="false">IF(COUNTBLANK(O30)=0,VLOOKUP(O30,$B$2:$C$11,2,FALSE()),"")</f>
        <v/>
      </c>
      <c r="AH30" s="40" t="str">
        <f aca="false">IF(COUNTBLANK(P30)=0,VLOOKUP(P30,$B$2:$C$11,2,FALSE()),"")</f>
        <v/>
      </c>
      <c r="AI30" s="40" t="str">
        <f aca="false">IF(COUNTBLANK(Q30)=0,VLOOKUP(Q30,$B$2:$C$11,2,FALSE()),"")</f>
        <v/>
      </c>
      <c r="AJ30" s="40" t="str">
        <f aca="false">IF(COUNTBLANK(R30)=0,VLOOKUP(R30,$B$2:$C$11,2,FALSE()),"")</f>
        <v/>
      </c>
      <c r="AK30" s="40" t="str">
        <f aca="false">IF(COUNTBLANK(S30)=0,VLOOKUP(S30,$B$2:$C$11,2,FALSE()),"")</f>
        <v/>
      </c>
      <c r="AL30" s="40" t="str">
        <f aca="false">IF(COUNTBLANK(T30)=0,VLOOKUP(T30,$B$2:$C$11,2,FALSE()),"")</f>
        <v/>
      </c>
      <c r="AM30" s="40" t="str">
        <f aca="false">IF(COUNTBLANK(U30)=0,VLOOKUP(U30,$B$2:$C$11,2,FALSE()),"")</f>
        <v/>
      </c>
      <c r="AN30" s="40" t="str">
        <f aca="false">IF(COUNTBLANK(V30)=0,VLOOKUP(V30,$B$2:$C$11,2,FALSE()),"")</f>
        <v/>
      </c>
      <c r="AO30" s="40" t="str">
        <f aca="false">IF(COUNTBLANK(W30)=0,VLOOKUP(W30,$B$2:$C$11,2,FALSE()),"")</f>
        <v/>
      </c>
      <c r="AP30" s="40" t="str">
        <f aca="false">IF(COUNTBLANK(X30)=0,VLOOKUP(X30,$B$2:$C$11,2,FALSE()),"")</f>
        <v/>
      </c>
      <c r="AQ30" s="40" t="str">
        <f aca="false">IF(COUNTBLANK(Y30)=0,VLOOKUP(Y30,$B$2:$C$11,2,FALSE()),"")</f>
        <v/>
      </c>
      <c r="AR30" s="40" t="str">
        <f aca="false">IF(COUNTBLANK(Z30)=0,VLOOKUP(Z30,$B$2:$C$11,2,FALSE()),"")</f>
        <v/>
      </c>
      <c r="AS30" s="40" t="str">
        <f aca="false">IF(COUNTBLANK(AA30)=0,VLOOKUP(AA30,$B$2:$C$11,2,FALSE()),"")</f>
        <v/>
      </c>
      <c r="AT30" s="40" t="str">
        <f aca="false">IF(COUNTBLANK(AB30)=0,VLOOKUP(AB30,$B$2:$C$11,2,FALSE()),"")</f>
        <v/>
      </c>
      <c r="AU30" s="40" t="str">
        <f aca="false">IF(COUNTBLANK(AC30)=0,VLOOKUP(AC30,$B$2:$C$11,2,FALSE()),"")</f>
        <v/>
      </c>
      <c r="AV30" s="40" t="str">
        <f aca="false">IF(COUNTBLANK(AD30)=0,VLOOKUP(AD30,$B$2:$C$11,2,FALSE()),"")</f>
        <v/>
      </c>
      <c r="AW30" s="46" t="str">
        <f aca="false">IF(COUNTBLANK(AE30)=0,VLOOKUP(AE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Z1" activePane="topRight" state="frozen"/>
      <selection pane="topLeft" activeCell="A1" activeCellId="0" sqref="A1"/>
      <selection pane="topRight" activeCell="AU6" activeCellId="0" sqref="AU6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9" min="14" style="7" width="3.56"/>
  </cols>
  <sheetData>
    <row r="1" customFormat="false" ht="17.25" hidden="false" customHeight="false" outlineLevel="0" collapsed="false">
      <c r="A1" s="8" t="s">
        <v>71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5" t="str">
        <f aca="false">IF(COUNTBLANK(N1)=0,VLOOKUP(N1,$B$2:$C$11,2,FALSE()),"")</f>
        <v/>
      </c>
      <c r="AG1" s="16" t="str">
        <f aca="false">IF(COUNTBLANK(O1)=0,VLOOKUP(O1,$B$2:$C$11,2,FALSE()),"")</f>
        <v/>
      </c>
      <c r="AH1" s="16" t="str">
        <f aca="false">IF(COUNTBLANK(P1)=0,VLOOKUP(P1,$B$2:$C$11,2,FALSE()),"")</f>
        <v/>
      </c>
      <c r="AI1" s="16" t="str">
        <f aca="false">IF(COUNTBLANK(Q1)=0,VLOOKUP(Q1,$B$2:$C$11,2,FALSE()),"")</f>
        <v/>
      </c>
      <c r="AJ1" s="16" t="str">
        <f aca="false">IF(COUNTBLANK(R1)=0,VLOOKUP(R1,$B$2:$C$11,2,FALSE()),"")</f>
        <v/>
      </c>
      <c r="AK1" s="16" t="s">
        <v>5</v>
      </c>
      <c r="AL1" s="16" t="s">
        <v>5</v>
      </c>
      <c r="AM1" s="16" t="s">
        <v>5</v>
      </c>
      <c r="AN1" s="16" t="s">
        <v>5</v>
      </c>
      <c r="AO1" s="16" t="s">
        <v>5</v>
      </c>
      <c r="AP1" s="16" t="s">
        <v>5</v>
      </c>
      <c r="AQ1" s="16" t="s">
        <v>5</v>
      </c>
      <c r="AR1" s="16" t="s">
        <v>5</v>
      </c>
      <c r="AS1" s="16" t="s">
        <v>5</v>
      </c>
      <c r="AT1" s="16" t="s">
        <v>5</v>
      </c>
      <c r="AU1" s="16" t="str">
        <f aca="false">IF(COUNTBLANK(AC1)=0,VLOOKUP(AC1,$B$2:$C$11,2,FALSE()),"")</f>
        <v/>
      </c>
      <c r="AV1" s="16" t="str">
        <f aca="false">IF(COUNTBLANK(AD1)=0,VLOOKUP(AD1,$B$2:$C$11,2,FALSE()),"")</f>
        <v/>
      </c>
      <c r="AW1" s="17" t="str">
        <f aca="false">IF(COUNTBLANK(AE1)=0,VLOOKUP(AE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B</v>
      </c>
      <c r="B2" s="18" t="n">
        <v>0</v>
      </c>
      <c r="C2" s="18" t="str">
        <f aca="false">A2</f>
        <v>B</v>
      </c>
      <c r="E2" s="19" t="s">
        <v>72</v>
      </c>
      <c r="F2" s="20" t="n">
        <f aca="false">100000000*F3+10000000*F4+1000000*F5+100000*F6+10000*F7+1000*F8+100*F9+10*F10+F11</f>
        <v>1480983</v>
      </c>
      <c r="G2" s="19" t="s">
        <v>73</v>
      </c>
      <c r="H2" s="21" t="n">
        <f aca="false">100000000*H3+10000000*H4+1000000*H5+100000*H6+10000*H7+1000*H8+100*H9+10*H10+H11</f>
        <v>6894</v>
      </c>
      <c r="I2" s="22" t="str">
        <f aca="false">CONCATENATE(CONCATENATE(I3,I4,I5,I6,I7),CONCATENATE(I8,I9,I10,I11))</f>
        <v>ALE</v>
      </c>
      <c r="J2" s="21" t="n">
        <f aca="false">FLOOR(F2/H2,1)</f>
        <v>214</v>
      </c>
      <c r="L2" s="21" t="n">
        <f aca="false">F2-H2*J2</f>
        <v>5667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6" t="str">
        <f aca="false">IF(COUNTBLANK(N2)=0,VLOOKUP(N2,$B$2:$C$11,2,FALSE()),"")</f>
        <v/>
      </c>
      <c r="AG2" s="27" t="str">
        <f aca="false">IF(COUNTBLANK(O2)=0,VLOOKUP(O2,$B$2:$C$11,2,FALSE()),"")</f>
        <v/>
      </c>
      <c r="AH2" s="27" t="str">
        <f aca="false">IF(COUNTBLANK(P2)=0,VLOOKUP(P2,$B$2:$C$11,2,FALSE()),"")</f>
        <v/>
      </c>
      <c r="AI2" s="27" t="str">
        <f aca="false">IF(COUNTBLANK(Q2)=0,VLOOKUP(Q2,$B$2:$C$11,2,FALSE()),"")</f>
        <v/>
      </c>
      <c r="AJ2" s="27" t="str">
        <f aca="false">IF(COUNTBLANK(R2)=0,VLOOKUP(R2,$B$2:$C$11,2,FALSE()),"")</f>
        <v/>
      </c>
      <c r="AK2" s="27" t="n">
        <v>0</v>
      </c>
      <c r="AL2" s="27" t="n">
        <v>1</v>
      </c>
      <c r="AM2" s="27" t="n">
        <v>2</v>
      </c>
      <c r="AN2" s="27" t="n">
        <v>3</v>
      </c>
      <c r="AO2" s="27" t="n">
        <v>4</v>
      </c>
      <c r="AP2" s="27" t="n">
        <v>5</v>
      </c>
      <c r="AQ2" s="27" t="n">
        <v>6</v>
      </c>
      <c r="AR2" s="27" t="n">
        <v>7</v>
      </c>
      <c r="AS2" s="27" t="n">
        <v>8</v>
      </c>
      <c r="AT2" s="27" t="n">
        <v>9</v>
      </c>
      <c r="AU2" s="27" t="str">
        <f aca="false">IF(COUNTBLANK(AC2)=0,VLOOKUP(AC2,$B$2:$C$11,2,FALSE()),"")</f>
        <v/>
      </c>
      <c r="AV2" s="27" t="str">
        <f aca="false">IF(COUNTBLANK(AD2)=0,VLOOKUP(AD2,$B$2:$C$11,2,FALSE()),"")</f>
        <v/>
      </c>
      <c r="AW2" s="28" t="str">
        <f aca="false">IF(COUNTBLANK(AE2)=0,VLOOKUP(AE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L</v>
      </c>
      <c r="B3" s="18" t="n">
        <v>1</v>
      </c>
      <c r="C3" s="18" t="str">
        <f aca="false">A3</f>
        <v>L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6" t="str">
        <f aca="false">IF(COUNTBLANK(N3)=0,VLOOKUP(N3,$B$2:$C$11,2,FALSE()),"")</f>
        <v/>
      </c>
      <c r="AG3" s="27" t="str">
        <f aca="false">IF(COUNTBLANK(O3)=0,VLOOKUP(O3,$B$2:$C$11,2,FALSE()),"")</f>
        <v/>
      </c>
      <c r="AH3" s="27" t="str">
        <f aca="false">IF(COUNTBLANK(P3)=0,VLOOKUP(P3,$B$2:$C$11,2,FALSE()),"")</f>
        <v/>
      </c>
      <c r="AI3" s="27" t="str">
        <f aca="false">IF(COUNTBLANK(Q3)=0,VLOOKUP(Q3,$B$2:$C$11,2,FALSE()),"")</f>
        <v/>
      </c>
      <c r="AJ3" s="27" t="str">
        <f aca="false">IF(COUNTBLANK(R3)=0,VLOOKUP(R3,$B$2:$C$11,2,FALSE()),"")</f>
        <v/>
      </c>
      <c r="AK3" s="27" t="str">
        <f aca="false">IF(COUNTBLANK(S3)=0,VLOOKUP(S3,$B$2:$C$11,2,FALSE()),"")</f>
        <v/>
      </c>
      <c r="AL3" s="27" t="str">
        <f aca="false">IF(COUNTBLANK(T3)=0,VLOOKUP(T3,$B$2:$C$11,2,FALSE()),"")</f>
        <v/>
      </c>
      <c r="AM3" s="27" t="str">
        <f aca="false">IF(COUNTBLANK(U3)=0,VLOOKUP(U3,$B$2:$C$11,2,FALSE()),"")</f>
        <v/>
      </c>
      <c r="AN3" s="27" t="str">
        <f aca="false">IF(COUNTBLANK(V3)=0,VLOOKUP(V3,$B$2:$C$11,2,FALSE()),"")</f>
        <v/>
      </c>
      <c r="AO3" s="27" t="str">
        <f aca="false">IF(COUNTBLANK(W3)=0,VLOOKUP(W3,$B$2:$C$11,2,FALSE()),"")</f>
        <v/>
      </c>
      <c r="AP3" s="27" t="str">
        <f aca="false">IF(COUNTBLANK(X3)=0,VLOOKUP(X3,$B$2:$C$11,2,FALSE()),"")</f>
        <v/>
      </c>
      <c r="AQ3" s="27" t="str">
        <f aca="false">IF(COUNTBLANK(Y3)=0,VLOOKUP(Y3,$B$2:$C$11,2,FALSE()),"")</f>
        <v/>
      </c>
      <c r="AR3" s="27" t="str">
        <f aca="false">IF(COUNTBLANK(Z3)=0,VLOOKUP(Z3,$B$2:$C$11,2,FALSE()),"")</f>
        <v/>
      </c>
      <c r="AS3" s="27" t="str">
        <f aca="false">IF(COUNTBLANK(AA3)=0,VLOOKUP(AA3,$B$2:$C$11,2,FALSE()),"")</f>
        <v/>
      </c>
      <c r="AT3" s="27" t="str">
        <f aca="false">IF(COUNTBLANK(AB3)=0,VLOOKUP(AB3,$B$2:$C$11,2,FALSE()),"")</f>
        <v/>
      </c>
      <c r="AU3" s="27" t="str">
        <f aca="false">IF(COUNTBLANK(AC3)=0,VLOOKUP(AC3,$B$2:$C$11,2,FALSE()),"")</f>
        <v/>
      </c>
      <c r="AV3" s="27" t="str">
        <f aca="false">IF(COUNTBLANK(AD3)=0,VLOOKUP(AD3,$B$2:$C$11,2,FALSE()),"")</f>
        <v/>
      </c>
      <c r="AW3" s="28" t="str">
        <f aca="false">IF(COUNTBLANK(AE3)=0,VLOOKUP(AE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A</v>
      </c>
      <c r="B4" s="18" t="n">
        <v>2</v>
      </c>
      <c r="C4" s="18" t="str">
        <f aca="false">A4</f>
        <v>A</v>
      </c>
      <c r="D4" s="29" t="n">
        <v>2</v>
      </c>
      <c r="E4" s="4" t="str">
        <f aca="false">IF(LEN(E$2)&gt;=10-$D4,UPPER(MID(E$2,$D4+LEN(E$2)-9,1)),"")</f>
        <v/>
      </c>
      <c r="F4" s="3" t="n">
        <f aca="false">IF(COUNTBLANK(E4)=0,VLOOKUP(E4,$A$2:$B$11,2,FALSE()),0)</f>
        <v>0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 t="n">
        <v>2</v>
      </c>
      <c r="AA4" s="24" t="n">
        <v>1</v>
      </c>
      <c r="AB4" s="24" t="n">
        <v>4</v>
      </c>
      <c r="AC4" s="24"/>
      <c r="AD4" s="24"/>
      <c r="AE4" s="24"/>
      <c r="AF4" s="30" t="str">
        <f aca="false">IF(COUNTBLANK(N4)=0,VLOOKUP(N4,$B$2:$C$11,2,FALSE()),"")</f>
        <v/>
      </c>
      <c r="AG4" s="31" t="str">
        <f aca="false">IF(COUNTBLANK(O4)=0,VLOOKUP(O4,$B$2:$C$11,2,FALSE()),"")</f>
        <v/>
      </c>
      <c r="AH4" s="31" t="str">
        <f aca="false">IF(COUNTBLANK(P4)=0,VLOOKUP(P4,$B$2:$C$11,2,FALSE()),"")</f>
        <v/>
      </c>
      <c r="AI4" s="31" t="str">
        <f aca="false">IF(COUNTBLANK(Q4)=0,VLOOKUP(Q4,$B$2:$C$11,2,FALSE()),"")</f>
        <v/>
      </c>
      <c r="AJ4" s="31" t="str">
        <f aca="false">IF(COUNTBLANK(R4)=0,VLOOKUP(R4,$B$2:$C$11,2,FALSE()),"")</f>
        <v/>
      </c>
      <c r="AK4" s="31" t="str">
        <f aca="false">IF(COUNTBLANK(S4)=0,VLOOKUP(S4,$B$2:$C$11,2,FALSE()),"")</f>
        <v/>
      </c>
      <c r="AL4" s="31" t="str">
        <f aca="false">IF(COUNTBLANK(T4)=0,VLOOKUP(T4,$B$2:$C$11,2,FALSE()),"")</f>
        <v/>
      </c>
      <c r="AM4" s="31" t="str">
        <f aca="false">IF(COUNTBLANK(U4)=0,VLOOKUP(U4,$B$2:$C$11,2,FALSE()),"")</f>
        <v/>
      </c>
      <c r="AN4" s="32" t="str">
        <f aca="false">IF(COUNTBLANK(V4)=0,VLOOKUP(V4,$B$2:$C$11,2,FALSE()),"")</f>
        <v/>
      </c>
      <c r="AO4" s="32" t="str">
        <f aca="false">IF(COUNTBLANK(W4)=0,VLOOKUP(W4,$B$2:$C$11,2,FALSE()),"")</f>
        <v/>
      </c>
      <c r="AP4" s="32" t="str">
        <f aca="false">IF(COUNTBLANK(X4)=0,VLOOKUP(X4,$B$2:$C$11,2,FALSE()),"")</f>
        <v/>
      </c>
      <c r="AQ4" s="32" t="str">
        <f aca="false">IF(COUNTBLANK(Y4)=0,VLOOKUP(Y4,$B$2:$C$11,2,FALSE()),"")</f>
        <v/>
      </c>
      <c r="AR4" s="32" t="str">
        <f aca="false">IF(COUNTBLANK(Z4)=0,VLOOKUP(Z4,$B$2:$C$11,2,FALSE()),"")</f>
        <v>A</v>
      </c>
      <c r="AS4" s="32" t="str">
        <f aca="false">IF(COUNTBLANK(AA4)=0,VLOOKUP(AA4,$B$2:$C$11,2,FALSE()),"")</f>
        <v>L</v>
      </c>
      <c r="AT4" s="32" t="str">
        <f aca="false">IF(COUNTBLANK(AB4)=0,VLOOKUP(AB4,$B$2:$C$11,2,FALSE()),"")</f>
        <v>E</v>
      </c>
      <c r="AU4" s="31" t="str">
        <f aca="false">IF(COUNTBLANK(AC4)=0,VLOOKUP(AC4,$B$2:$C$11,2,FALSE()),"")</f>
        <v/>
      </c>
      <c r="AV4" s="31" t="str">
        <f aca="false">IF(COUNTBLANK(AD4)=0,VLOOKUP(AD4,$B$2:$C$11,2,FALSE()),"")</f>
        <v/>
      </c>
      <c r="AW4" s="33" t="str">
        <f aca="false">IF(COUNTBLANK(AE4)=0,VLOOKUP(AE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Z</v>
      </c>
      <c r="B5" s="18" t="n">
        <v>3</v>
      </c>
      <c r="C5" s="18" t="str">
        <f aca="false">A5</f>
        <v>Z</v>
      </c>
      <c r="D5" s="29" t="n">
        <v>3</v>
      </c>
      <c r="E5" s="4" t="str">
        <f aca="false">IF(LEN(E$2)&gt;=10-$D5,UPPER(MID(E$2,$D5+LEN(E$2)-9,1)),"")</f>
        <v>L</v>
      </c>
      <c r="F5" s="3" t="n">
        <f aca="false">IF(COUNTBLANK(E5)=0,VLOOKUP(E5,$A$2:$B$11,2,FALSE()),0)</f>
        <v>1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24"/>
      <c r="V5" s="34"/>
      <c r="W5" s="35"/>
      <c r="X5" s="35"/>
      <c r="Y5" s="35"/>
      <c r="Z5" s="35"/>
      <c r="AA5" s="35"/>
      <c r="AB5" s="35"/>
      <c r="AC5" s="35"/>
      <c r="AD5" s="35"/>
      <c r="AE5" s="24"/>
      <c r="AF5" s="30" t="str">
        <f aca="false">IF(COUNTBLANK(N5)=0,VLOOKUP(N5,$B$2:$C$11,2,FALSE()),"")</f>
        <v/>
      </c>
      <c r="AG5" s="31" t="str">
        <f aca="false">IF(COUNTBLANK(O5)=0,VLOOKUP(O5,$B$2:$C$11,2,FALSE()),"")</f>
        <v/>
      </c>
      <c r="AH5" s="31" t="str">
        <f aca="false">IF(COUNTBLANK(P5)=0,VLOOKUP(P5,$B$2:$C$11,2,FALSE()),"")</f>
        <v/>
      </c>
      <c r="AI5" s="31" t="str">
        <f aca="false">IF(COUNTBLANK(Q5)=0,VLOOKUP(Q5,$B$2:$C$11,2,FALSE()),"")</f>
        <v/>
      </c>
      <c r="AJ5" s="31" t="str">
        <f aca="false">IF(COUNTBLANK(R5)=0,VLOOKUP(R5,$B$2:$C$11,2,FALSE()),"")</f>
        <v/>
      </c>
      <c r="AK5" s="31" t="str">
        <f aca="false">IF(COUNTBLANK(S5)=0,VLOOKUP(S5,$B$2:$C$11,2,FALSE()),"")</f>
        <v/>
      </c>
      <c r="AL5" s="31" t="str">
        <f aca="false">IF(COUNTBLANK(T5)=0,VLOOKUP(T5,$B$2:$C$11,2,FALSE()),"")</f>
        <v/>
      </c>
      <c r="AM5" s="36" t="str">
        <f aca="false">IF(COUNTBLANK(U5)=0,VLOOKUP(U5,$B$2:$C$11,2,FALSE()),"")</f>
        <v/>
      </c>
      <c r="AN5" s="37" t="str">
        <f aca="false">IF(COUNTBLANK(V5)=0,VLOOKUP(V5,$B$2:$C$11,2,FALSE()),"")</f>
        <v/>
      </c>
      <c r="AO5" s="38" t="str">
        <f aca="false">IF(COUNTBLANK(W5)=0,VLOOKUP(W5,$B$2:$C$11,2,FALSE()),"")</f>
        <v/>
      </c>
      <c r="AP5" s="38" t="str">
        <f aca="false">IF(COUNTBLANK(X5)=0,VLOOKUP(X5,$B$2:$C$11,2,FALSE()),"")</f>
        <v/>
      </c>
      <c r="AQ5" s="38" t="str">
        <f aca="false">IF(COUNTBLANK(Y5)=0,VLOOKUP(Y5,$B$2:$C$11,2,FALSE()),"")</f>
        <v/>
      </c>
      <c r="AR5" s="38" t="str">
        <f aca="false">IF(COUNTBLANK(Z5)=0,VLOOKUP(Z5,$B$2:$C$11,2,FALSE()),"")</f>
        <v/>
      </c>
      <c r="AS5" s="38" t="str">
        <f aca="false">IF(COUNTBLANK(AA5)=0,VLOOKUP(AA5,$B$2:$C$11,2,FALSE()),"")</f>
        <v/>
      </c>
      <c r="AT5" s="38" t="str">
        <f aca="false">IF(COUNTBLANK(AB5)=0,VLOOKUP(AB5,$B$2:$C$11,2,FALSE()),"")</f>
        <v/>
      </c>
      <c r="AU5" s="31" t="str">
        <f aca="false">IF(COUNTBLANK(AC5)=0,VLOOKUP(AC5,$B$2:$C$11,2,FALSE()),"")</f>
        <v/>
      </c>
      <c r="AV5" s="31" t="str">
        <f aca="false">IF(COUNTBLANK(AD5)=0,VLOOKUP(AD5,$B$2:$C$11,2,FALSE()),"")</f>
        <v/>
      </c>
      <c r="AW5" s="33" t="str">
        <f aca="false">IF(COUNTBLANK(AE5)=0,VLOOKUP(AE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E</v>
      </c>
      <c r="B6" s="18" t="n">
        <v>4</v>
      </c>
      <c r="C6" s="18" t="str">
        <f aca="false">A6</f>
        <v>E</v>
      </c>
      <c r="D6" s="29" t="n">
        <v>4</v>
      </c>
      <c r="E6" s="4" t="str">
        <f aca="false">IF(LEN(E$2)&gt;=10-$D6,UPPER(MID(E$2,$D6+LEN(E$2)-9,1)),"")</f>
        <v>E</v>
      </c>
      <c r="F6" s="3" t="n">
        <f aca="false">IF(COUNTBLANK(E6)=0,VLOOKUP(E6,$A$2:$B$11,2,FALSE()),0)</f>
        <v>4</v>
      </c>
      <c r="G6" s="4" t="str">
        <f aca="false">IF(LEN(G$2)&gt;=10-$D6,UPPER(MID(G$2,$D6+LEN(G$2)-9,1)),"")</f>
        <v/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/>
      <c r="P6" s="24"/>
      <c r="Q6" s="24" t="n">
        <v>6</v>
      </c>
      <c r="R6" s="24" t="n">
        <v>8</v>
      </c>
      <c r="S6" s="24" t="n">
        <v>9</v>
      </c>
      <c r="T6" s="24" t="n">
        <v>4</v>
      </c>
      <c r="U6" s="24"/>
      <c r="V6" s="39" t="n">
        <v>1</v>
      </c>
      <c r="W6" s="24" t="n">
        <v>4</v>
      </c>
      <c r="X6" s="24" t="n">
        <v>8</v>
      </c>
      <c r="Y6" s="24" t="n">
        <v>0</v>
      </c>
      <c r="Z6" s="24" t="n">
        <v>9</v>
      </c>
      <c r="AA6" s="24" t="n">
        <v>8</v>
      </c>
      <c r="AB6" s="24" t="n">
        <v>3</v>
      </c>
      <c r="AC6" s="24"/>
      <c r="AD6" s="24"/>
      <c r="AE6" s="24"/>
      <c r="AF6" s="30" t="str">
        <f aca="false">IF(COUNTBLANK(N6)=0,VLOOKUP(N6,$B$2:$C$11,2,FALSE()),"")</f>
        <v/>
      </c>
      <c r="AG6" s="31" t="str">
        <f aca="false">IF(COUNTBLANK(O6)=0,VLOOKUP(O6,$B$2:$C$11,2,FALSE()),"")</f>
        <v/>
      </c>
      <c r="AH6" s="31" t="str">
        <f aca="false">IF(COUNTBLANK(P6)=0,VLOOKUP(P6,$B$2:$C$11,2,FALSE()),"")</f>
        <v/>
      </c>
      <c r="AI6" s="31" t="str">
        <f aca="false">IF(COUNTBLANK(Q6)=0,VLOOKUP(Q6,$B$2:$C$11,2,FALSE()),"")</f>
        <v>F</v>
      </c>
      <c r="AJ6" s="31" t="str">
        <f aca="false">IF(COUNTBLANK(R6)=0,VLOOKUP(R6,$B$2:$C$11,2,FALSE()),"")</f>
        <v>I</v>
      </c>
      <c r="AK6" s="31" t="str">
        <f aca="false">IF(COUNTBLANK(S6)=0,VLOOKUP(S6,$B$2:$C$11,2,FALSE()),"")</f>
        <v>N</v>
      </c>
      <c r="AL6" s="31" t="str">
        <f aca="false">IF(COUNTBLANK(T6)=0,VLOOKUP(T6,$B$2:$C$11,2,FALSE()),"")</f>
        <v>E</v>
      </c>
      <c r="AM6" s="36" t="str">
        <f aca="false">IF(COUNTBLANK(U6)=0,VLOOKUP(U6,$B$2:$C$11,2,FALSE()),"")</f>
        <v/>
      </c>
      <c r="AN6" s="30" t="str">
        <f aca="false">IF(COUNTBLANK(V6)=0,VLOOKUP(V6,$B$2:$C$11,2,FALSE()),"")</f>
        <v>L</v>
      </c>
      <c r="AO6" s="31" t="str">
        <f aca="false">IF(COUNTBLANK(W6)=0,VLOOKUP(W6,$B$2:$C$11,2,FALSE()),"")</f>
        <v>E</v>
      </c>
      <c r="AP6" s="31" t="str">
        <f aca="false">IF(COUNTBLANK(X6)=0,VLOOKUP(X6,$B$2:$C$11,2,FALSE()),"")</f>
        <v>I</v>
      </c>
      <c r="AQ6" s="31" t="str">
        <f aca="false">IF(COUNTBLANK(Y6)=0,VLOOKUP(Y6,$B$2:$C$11,2,FALSE()),"")</f>
        <v>B</v>
      </c>
      <c r="AR6" s="31" t="str">
        <f aca="false">IF(COUNTBLANK(Z6)=0,VLOOKUP(Z6,$B$2:$C$11,2,FALSE()),"")</f>
        <v>N</v>
      </c>
      <c r="AS6" s="31" t="str">
        <f aca="false">IF(COUNTBLANK(AA6)=0,VLOOKUP(AA6,$B$2:$C$11,2,FALSE()),"")</f>
        <v>I</v>
      </c>
      <c r="AT6" s="31" t="str">
        <f aca="false">IF(COUNTBLANK(AB6)=0,VLOOKUP(AB6,$B$2:$C$11,2,FALSE()),"")</f>
        <v>Z</v>
      </c>
      <c r="AU6" s="31" t="str">
        <f aca="false">IF(COUNTBLANK(AC6)=0,VLOOKUP(AC6,$B$2:$C$11,2,FALSE()),"")</f>
        <v/>
      </c>
      <c r="AV6" s="31" t="str">
        <f aca="false">IF(COUNTBLANK(AD6)=0,VLOOKUP(AD6,$B$2:$C$11,2,FALSE()),"")</f>
        <v/>
      </c>
      <c r="AW6" s="33" t="str">
        <f aca="false">IF(COUNTBLANK(AE6)=0,VLOOKUP(AE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O</v>
      </c>
      <c r="B7" s="18" t="n">
        <v>5</v>
      </c>
      <c r="C7" s="18" t="str">
        <f aca="false">A7</f>
        <v>O</v>
      </c>
      <c r="D7" s="29" t="n">
        <v>5</v>
      </c>
      <c r="E7" s="4" t="str">
        <f aca="false">IF(LEN(E$2)&gt;=10-$D7,UPPER(MID(E$2,$D7+LEN(E$2)-9,1)),"")</f>
        <v>I</v>
      </c>
      <c r="F7" s="3" t="n">
        <f aca="false">IF(COUNTBLANK(E7)=0,VLOOKUP(E7,$A$2:$B$11,2,FALSE()),0)</f>
        <v>8</v>
      </c>
      <c r="G7" s="4" t="str">
        <f aca="false">IF(LEN(G$2)&gt;=10-$D7,UPPER(MID(G$2,$D7+LEN(G$2)-9,1)),"")</f>
        <v/>
      </c>
      <c r="H7" s="5" t="n">
        <f aca="false">IF(COUNTBLANK(G7)=0,VLOOKUP(G7,$A$2:$B$11,2,FALSE()),0)</f>
        <v>0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6" t="str">
        <f aca="false">IF(COUNTBLANK(N7)=0,VLOOKUP(N7,$B$2:$C$11,2,FALSE()),"")</f>
        <v/>
      </c>
      <c r="AG7" s="27" t="str">
        <f aca="false">IF(COUNTBLANK(O7)=0,VLOOKUP(O7,$B$2:$C$11,2,FALSE()),"")</f>
        <v/>
      </c>
      <c r="AH7" s="27" t="str">
        <f aca="false">IF(COUNTBLANK(P7)=0,VLOOKUP(P7,$B$2:$C$11,2,FALSE()),"")</f>
        <v/>
      </c>
      <c r="AI7" s="27" t="str">
        <f aca="false">IF(COUNTBLANK(Q7)=0,VLOOKUP(Q7,$B$2:$C$11,2,FALSE()),"")</f>
        <v/>
      </c>
      <c r="AJ7" s="27" t="str">
        <f aca="false">IF(COUNTBLANK(R7)=0,VLOOKUP(R7,$B$2:$C$11,2,FALSE()),"")</f>
        <v/>
      </c>
      <c r="AK7" s="27" t="str">
        <f aca="false">IF(COUNTBLANK(S7)=0,VLOOKUP(S7,$B$2:$C$11,2,FALSE()),"")</f>
        <v/>
      </c>
      <c r="AL7" s="27" t="str">
        <f aca="false">IF(COUNTBLANK(T7)=0,VLOOKUP(T7,$B$2:$C$11,2,FALSE()),"")</f>
        <v/>
      </c>
      <c r="AM7" s="27" t="str">
        <f aca="false">IF(COUNTBLANK(U7)=0,VLOOKUP(U7,$B$2:$C$11,2,FALSE()),"")</f>
        <v/>
      </c>
      <c r="AN7" s="27" t="str">
        <f aca="false">IF(COUNTBLANK(V7)=0,VLOOKUP(V7,$B$2:$C$11,2,FALSE()),"")</f>
        <v/>
      </c>
      <c r="AO7" s="27" t="str">
        <f aca="false">IF(COUNTBLANK(W7)=0,VLOOKUP(W7,$B$2:$C$11,2,FALSE()),"")</f>
        <v/>
      </c>
      <c r="AP7" s="27" t="str">
        <f aca="false">IF(COUNTBLANK(X7)=0,VLOOKUP(X7,$B$2:$C$11,2,FALSE()),"")</f>
        <v/>
      </c>
      <c r="AQ7" s="27" t="str">
        <f aca="false">IF(COUNTBLANK(Y7)=0,VLOOKUP(Y7,$B$2:$C$11,2,FALSE()),"")</f>
        <v/>
      </c>
      <c r="AR7" s="27" t="str">
        <f aca="false">IF(COUNTBLANK(Z7)=0,VLOOKUP(Z7,$B$2:$C$11,2,FALSE()),"")</f>
        <v/>
      </c>
      <c r="AS7" s="27" t="str">
        <f aca="false">IF(COUNTBLANK(AA7)=0,VLOOKUP(AA7,$B$2:$C$11,2,FALSE()),"")</f>
        <v/>
      </c>
      <c r="AT7" s="27" t="str">
        <f aca="false">IF(COUNTBLANK(AB7)=0,VLOOKUP(AB7,$B$2:$C$11,2,FALSE()),"")</f>
        <v/>
      </c>
      <c r="AU7" s="27" t="str">
        <f aca="false">IF(COUNTBLANK(AC7)=0,VLOOKUP(AC7,$B$2:$C$11,2,FALSE()),"")</f>
        <v/>
      </c>
      <c r="AV7" s="27" t="str">
        <f aca="false">IF(COUNTBLANK(AD7)=0,VLOOKUP(AD7,$B$2:$C$11,2,FALSE()),"")</f>
        <v/>
      </c>
      <c r="AW7" s="28" t="str">
        <f aca="false">IF(COUNTBLANK(AE7)=0,VLOOKUP(AE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F</v>
      </c>
      <c r="B8" s="18" t="n">
        <v>6</v>
      </c>
      <c r="C8" s="18" t="str">
        <f aca="false">A8</f>
        <v>F</v>
      </c>
      <c r="D8" s="29" t="n">
        <v>6</v>
      </c>
      <c r="E8" s="4" t="str">
        <f aca="false">IF(LEN(E$2)&gt;=10-$D8,UPPER(MID(E$2,$D8+LEN(E$2)-9,1)),"")</f>
        <v>B</v>
      </c>
      <c r="F8" s="3" t="n">
        <f aca="false">IF(COUNTBLANK(E8)=0,VLOOKUP(E8,$A$2:$B$11,2,FALSE()),0)</f>
        <v>0</v>
      </c>
      <c r="G8" s="4" t="str">
        <f aca="false">IF(LEN(G$2)&gt;=10-$D8,UPPER(MID(G$2,$D8+LEN(G$2)-9,1)),"")</f>
        <v>F</v>
      </c>
      <c r="H8" s="5" t="n">
        <f aca="false">IF(COUNTBLANK(G8)=0,VLOOKUP(G8,$A$2:$B$11,2,FALSE()),0)</f>
        <v>6</v>
      </c>
      <c r="I8" s="4" t="str">
        <f aca="false">IF(J$2&gt;=10^(9-B8),VLOOKUP(J8,$B$2:$C$11,2,FALSE()),"")</f>
        <v/>
      </c>
      <c r="J8" s="5" t="n">
        <f aca="false">FLOOR(J$2-10^(10-B8)*FLOOR(J$2/10^(10-B8),1),10^(9-B8))/10^(9-B8)</f>
        <v>0</v>
      </c>
      <c r="N8" s="23"/>
      <c r="O8" s="24"/>
      <c r="P8" s="24"/>
      <c r="Q8" s="24"/>
      <c r="R8" s="24"/>
      <c r="S8" s="24"/>
      <c r="T8" s="24"/>
      <c r="U8" s="24"/>
      <c r="V8" s="24" t="n">
        <v>1</v>
      </c>
      <c r="W8" s="24" t="n">
        <v>3</v>
      </c>
      <c r="X8" s="24" t="n">
        <v>7</v>
      </c>
      <c r="Y8" s="24" t="n">
        <v>8</v>
      </c>
      <c r="Z8" s="24" t="n">
        <v>8</v>
      </c>
      <c r="AA8" s="24"/>
      <c r="AB8" s="24"/>
      <c r="AC8" s="24"/>
      <c r="AD8" s="24"/>
      <c r="AE8" s="24"/>
      <c r="AF8" s="26" t="str">
        <f aca="false">IF(COUNTBLANK(N8)=0,VLOOKUP(N8,$B$2:$C$11,2,FALSE()),"")</f>
        <v/>
      </c>
      <c r="AG8" s="27" t="str">
        <f aca="false">IF(COUNTBLANK(O8)=0,VLOOKUP(O8,$B$2:$C$11,2,FALSE()),"")</f>
        <v/>
      </c>
      <c r="AH8" s="27" t="str">
        <f aca="false">IF(COUNTBLANK(P8)=0,VLOOKUP(P8,$B$2:$C$11,2,FALSE()),"")</f>
        <v/>
      </c>
      <c r="AI8" s="27" t="str">
        <f aca="false">IF(COUNTBLANK(Q8)=0,VLOOKUP(Q8,$B$2:$C$11,2,FALSE()),"")</f>
        <v/>
      </c>
      <c r="AJ8" s="27" t="str">
        <f aca="false">IF(COUNTBLANK(R8)=0,VLOOKUP(R8,$B$2:$C$11,2,FALSE()),"")</f>
        <v/>
      </c>
      <c r="AK8" s="27" t="str">
        <f aca="false">IF(COUNTBLANK(S8)=0,VLOOKUP(S8,$B$2:$C$11,2,FALSE()),"")</f>
        <v/>
      </c>
      <c r="AL8" s="27" t="str">
        <f aca="false">IF(COUNTBLANK(T8)=0,VLOOKUP(T8,$B$2:$C$11,2,FALSE()),"")</f>
        <v/>
      </c>
      <c r="AM8" s="27" t="str">
        <f aca="false">IF(COUNTBLANK(U8)=0,VLOOKUP(U8,$B$2:$C$11,2,FALSE()),"")</f>
        <v/>
      </c>
      <c r="AN8" s="40" t="str">
        <f aca="false">IF(COUNTBLANK(V8)=0,VLOOKUP(V8,$B$2:$C$11,2,FALSE()),"")</f>
        <v>L</v>
      </c>
      <c r="AO8" s="40" t="str">
        <f aca="false">IF(COUNTBLANK(W8)=0,VLOOKUP(W8,$B$2:$C$11,2,FALSE()),"")</f>
        <v>Z</v>
      </c>
      <c r="AP8" s="40" t="str">
        <f aca="false">IF(COUNTBLANK(X8)=0,VLOOKUP(X8,$B$2:$C$11,2,FALSE()),"")</f>
        <v>S</v>
      </c>
      <c r="AQ8" s="40" t="str">
        <f aca="false">IF(COUNTBLANK(Y8)=0,VLOOKUP(Y8,$B$2:$C$11,2,FALSE()),"")</f>
        <v>I</v>
      </c>
      <c r="AR8" s="40" t="str">
        <f aca="false">IF(COUNTBLANK(Z8)=0,VLOOKUP(Z8,$B$2:$C$11,2,FALSE()),"")</f>
        <v>I</v>
      </c>
      <c r="AS8" s="27" t="str">
        <f aca="false">IF(COUNTBLANK(AA8)=0,VLOOKUP(AA8,$B$2:$C$11,2,FALSE()),"")</f>
        <v/>
      </c>
      <c r="AT8" s="27" t="str">
        <f aca="false">IF(COUNTBLANK(AB8)=0,VLOOKUP(AB8,$B$2:$C$11,2,FALSE()),"")</f>
        <v/>
      </c>
      <c r="AU8" s="27" t="str">
        <f aca="false">IF(COUNTBLANK(AC8)=0,VLOOKUP(AC8,$B$2:$C$11,2,FALSE()),"")</f>
        <v/>
      </c>
      <c r="AV8" s="27" t="str">
        <f aca="false">IF(COUNTBLANK(AD8)=0,VLOOKUP(AD8,$B$2:$C$11,2,FALSE()),"")</f>
        <v/>
      </c>
      <c r="AW8" s="28" t="str">
        <f aca="false">IF(COUNTBLANK(AE8)=0,VLOOKUP(AE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S</v>
      </c>
      <c r="B9" s="18" t="n">
        <v>7</v>
      </c>
      <c r="C9" s="18" t="str">
        <f aca="false">A9</f>
        <v>S</v>
      </c>
      <c r="D9" s="29" t="n">
        <v>7</v>
      </c>
      <c r="E9" s="4" t="str">
        <f aca="false">IF(LEN(E$2)&gt;=10-$D9,UPPER(MID(E$2,$D9+LEN(E$2)-9,1)),"")</f>
        <v>N</v>
      </c>
      <c r="F9" s="3" t="n">
        <f aca="false">IF(COUNTBLANK(E9)=0,VLOOKUP(E9,$A$2:$B$11,2,FALSE()),0)</f>
        <v>9</v>
      </c>
      <c r="G9" s="4" t="str">
        <f aca="false">IF(LEN(G$2)&gt;=10-$D9,UPPER(MID(G$2,$D9+LEN(G$2)-9,1)),"")</f>
        <v>I</v>
      </c>
      <c r="H9" s="5" t="n">
        <f aca="false">IF(COUNTBLANK(G9)=0,VLOOKUP(G9,$A$2:$B$11,2,FALSE()),0)</f>
        <v>8</v>
      </c>
      <c r="I9" s="4" t="str">
        <f aca="false">IF(J$2&gt;=10^(9-B9),VLOOKUP(J9,$B$2:$C$11,2,FALSE()),"")</f>
        <v>A</v>
      </c>
      <c r="J9" s="5" t="n">
        <f aca="false">FLOOR(J$2-10^(10-B9)*FLOOR(J$2/10^(10-B9),1),10^(9-B9))/10^(9-B9)</f>
        <v>2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6" t="str">
        <f aca="false">IF(COUNTBLANK(N9)=0,VLOOKUP(N9,$B$2:$C$11,2,FALSE()),"")</f>
        <v/>
      </c>
      <c r="AG9" s="27" t="str">
        <f aca="false">IF(COUNTBLANK(O9)=0,VLOOKUP(O9,$B$2:$C$11,2,FALSE()),"")</f>
        <v/>
      </c>
      <c r="AH9" s="27" t="str">
        <f aca="false">IF(COUNTBLANK(P9)=0,VLOOKUP(P9,$B$2:$C$11,2,FALSE()),"")</f>
        <v/>
      </c>
      <c r="AI9" s="27" t="str">
        <f aca="false">IF(COUNTBLANK(Q9)=0,VLOOKUP(Q9,$B$2:$C$11,2,FALSE()),"")</f>
        <v/>
      </c>
      <c r="AJ9" s="27" t="str">
        <f aca="false">IF(COUNTBLANK(R9)=0,VLOOKUP(R9,$B$2:$C$11,2,FALSE()),"")</f>
        <v/>
      </c>
      <c r="AK9" s="27" t="str">
        <f aca="false">IF(COUNTBLANK(S9)=0,VLOOKUP(S9,$B$2:$C$11,2,FALSE()),"")</f>
        <v/>
      </c>
      <c r="AL9" s="27" t="str">
        <f aca="false">IF(COUNTBLANK(T9)=0,VLOOKUP(T9,$B$2:$C$11,2,FALSE()),"")</f>
        <v/>
      </c>
      <c r="AM9" s="27" t="str">
        <f aca="false">IF(COUNTBLANK(U9)=0,VLOOKUP(U9,$B$2:$C$11,2,FALSE()),"")</f>
        <v/>
      </c>
      <c r="AN9" s="27" t="str">
        <f aca="false">IF(COUNTBLANK(V9)=0,VLOOKUP(V9,$B$2:$C$11,2,FALSE()),"")</f>
        <v/>
      </c>
      <c r="AO9" s="27" t="str">
        <f aca="false">IF(COUNTBLANK(W9)=0,VLOOKUP(W9,$B$2:$C$11,2,FALSE()),"")</f>
        <v/>
      </c>
      <c r="AP9" s="27" t="str">
        <f aca="false">IF(COUNTBLANK(X9)=0,VLOOKUP(X9,$B$2:$C$11,2,FALSE()),"")</f>
        <v/>
      </c>
      <c r="AQ9" s="27" t="str">
        <f aca="false">IF(COUNTBLANK(Y9)=0,VLOOKUP(Y9,$B$2:$C$11,2,FALSE()),"")</f>
        <v/>
      </c>
      <c r="AR9" s="27" t="str">
        <f aca="false">IF(COUNTBLANK(Z9)=0,VLOOKUP(Z9,$B$2:$C$11,2,FALSE()),"")</f>
        <v/>
      </c>
      <c r="AS9" s="27" t="str">
        <f aca="false">IF(COUNTBLANK(AA9)=0,VLOOKUP(AA9,$B$2:$C$11,2,FALSE()),"")</f>
        <v/>
      </c>
      <c r="AT9" s="27" t="str">
        <f aca="false">IF(COUNTBLANK(AB9)=0,VLOOKUP(AB9,$B$2:$C$11,2,FALSE()),"")</f>
        <v/>
      </c>
      <c r="AU9" s="27" t="str">
        <f aca="false">IF(COUNTBLANK(AC9)=0,VLOOKUP(AC9,$B$2:$C$11,2,FALSE()),"")</f>
        <v/>
      </c>
      <c r="AV9" s="27" t="str">
        <f aca="false">IF(COUNTBLANK(AD9)=0,VLOOKUP(AD9,$B$2:$C$11,2,FALSE()),"")</f>
        <v/>
      </c>
      <c r="AW9" s="28" t="str">
        <f aca="false">IF(COUNTBLANK(AE9)=0,VLOOKUP(AE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I</v>
      </c>
      <c r="B10" s="18" t="n">
        <v>8</v>
      </c>
      <c r="C10" s="18" t="str">
        <f aca="false">A10</f>
        <v>I</v>
      </c>
      <c r="D10" s="29" t="n">
        <v>8</v>
      </c>
      <c r="E10" s="4" t="str">
        <f aca="false">IF(LEN(E$2)&gt;=10-$D10,UPPER(MID(E$2,$D10+LEN(E$2)-9,1)),"")</f>
        <v>I</v>
      </c>
      <c r="F10" s="3" t="n">
        <f aca="false">IF(COUNTBLANK(E10)=0,VLOOKUP(E10,$A$2:$B$11,2,FALSE()),0)</f>
        <v>8</v>
      </c>
      <c r="G10" s="4" t="str">
        <f aca="false">IF(LEN(G$2)&gt;=10-$D10,UPPER(MID(G$2,$D10+LEN(G$2)-9,1)),"")</f>
        <v>N</v>
      </c>
      <c r="H10" s="5" t="n">
        <f aca="false">IF(COUNTBLANK(G10)=0,VLOOKUP(G10,$A$2:$B$11,2,FALSE()),0)</f>
        <v>9</v>
      </c>
      <c r="I10" s="4" t="str">
        <f aca="false">IF(J$2&gt;=10^(9-B10),VLOOKUP(J10,$B$2:$C$11,2,FALSE()),"")</f>
        <v>L</v>
      </c>
      <c r="J10" s="5" t="n">
        <f aca="false">FLOOR(J$2-10^(10-B10)*FLOOR(J$2/10^(10-B10),1),10^(9-B10))/10^(9-B10)</f>
        <v>1</v>
      </c>
      <c r="N10" s="23"/>
      <c r="O10" s="24"/>
      <c r="P10" s="24"/>
      <c r="Q10" s="24"/>
      <c r="R10" s="24"/>
      <c r="S10" s="24"/>
      <c r="T10" s="24"/>
      <c r="U10" s="24"/>
      <c r="V10" s="24"/>
      <c r="W10" s="24" t="n">
        <v>1</v>
      </c>
      <c r="X10" s="24" t="n">
        <v>0</v>
      </c>
      <c r="Y10" s="24" t="n">
        <v>2</v>
      </c>
      <c r="Z10" s="24" t="n">
        <v>1</v>
      </c>
      <c r="AA10" s="24" t="n">
        <v>8</v>
      </c>
      <c r="AB10" s="24"/>
      <c r="AC10" s="24"/>
      <c r="AD10" s="24"/>
      <c r="AE10" s="24"/>
      <c r="AF10" s="26" t="str">
        <f aca="false">IF(COUNTBLANK(N10)=0,VLOOKUP(N10,$B$2:$C$11,2,FALSE()),"")</f>
        <v/>
      </c>
      <c r="AG10" s="27" t="str">
        <f aca="false">IF(COUNTBLANK(O10)=0,VLOOKUP(O10,$B$2:$C$11,2,FALSE()),"")</f>
        <v/>
      </c>
      <c r="AH10" s="27" t="str">
        <f aca="false">IF(COUNTBLANK(P10)=0,VLOOKUP(P10,$B$2:$C$11,2,FALSE()),"")</f>
        <v/>
      </c>
      <c r="AI10" s="27" t="str">
        <f aca="false">IF(COUNTBLANK(Q10)=0,VLOOKUP(Q10,$B$2:$C$11,2,FALSE()),"")</f>
        <v/>
      </c>
      <c r="AJ10" s="27" t="str">
        <f aca="false">IF(COUNTBLANK(R10)=0,VLOOKUP(R10,$B$2:$C$11,2,FALSE()),"")</f>
        <v/>
      </c>
      <c r="AK10" s="27" t="str">
        <f aca="false">IF(COUNTBLANK(S10)=0,VLOOKUP(S10,$B$2:$C$11,2,FALSE()),"")</f>
        <v/>
      </c>
      <c r="AL10" s="27" t="str">
        <f aca="false">IF(COUNTBLANK(T10)=0,VLOOKUP(T10,$B$2:$C$11,2,FALSE()),"")</f>
        <v/>
      </c>
      <c r="AM10" s="27" t="str">
        <f aca="false">IF(COUNTBLANK(U10)=0,VLOOKUP(U10,$B$2:$C$11,2,FALSE()),"")</f>
        <v/>
      </c>
      <c r="AN10" s="27" t="str">
        <f aca="false">IF(COUNTBLANK(V10)=0,VLOOKUP(V10,$B$2:$C$11,2,FALSE()),"")</f>
        <v/>
      </c>
      <c r="AO10" s="27" t="str">
        <f aca="false">IF(COUNTBLANK(W10)=0,VLOOKUP(W10,$B$2:$C$11,2,FALSE()),"")</f>
        <v>L</v>
      </c>
      <c r="AP10" s="41" t="str">
        <f aca="false">IF(COUNTBLANK(X10)=0,VLOOKUP(X10,$B$2:$C$11,2,FALSE()),"")</f>
        <v>B</v>
      </c>
      <c r="AQ10" s="41" t="str">
        <f aca="false">IF(COUNTBLANK(Y10)=0,VLOOKUP(Y10,$B$2:$C$11,2,FALSE()),"")</f>
        <v>A</v>
      </c>
      <c r="AR10" s="27" t="str">
        <f aca="false">IF(COUNTBLANK(Z10)=0,VLOOKUP(Z10,$B$2:$C$11,2,FALSE()),"")</f>
        <v>L</v>
      </c>
      <c r="AS10" s="27" t="str">
        <f aca="false">IF(COUNTBLANK(AA10)=0,VLOOKUP(AA10,$B$2:$C$11,2,FALSE()),"")</f>
        <v>I</v>
      </c>
      <c r="AT10" s="27" t="str">
        <f aca="false">IF(COUNTBLANK(AB10)=0,VLOOKUP(AB10,$B$2:$C$11,2,FALSE()),"")</f>
        <v/>
      </c>
      <c r="AU10" s="27" t="str">
        <f aca="false">IF(COUNTBLANK(AC10)=0,VLOOKUP(AC10,$B$2:$C$11,2,FALSE()),"")</f>
        <v/>
      </c>
      <c r="AV10" s="27" t="str">
        <f aca="false">IF(COUNTBLANK(AD10)=0,VLOOKUP(AD10,$B$2:$C$11,2,FALSE()),"")</f>
        <v/>
      </c>
      <c r="AW10" s="28" t="str">
        <f aca="false">IF(COUNTBLANK(AE10)=0,VLOOKUP(AE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N</v>
      </c>
      <c r="B11" s="18" t="n">
        <v>9</v>
      </c>
      <c r="C11" s="18" t="str">
        <f aca="false">A11</f>
        <v>N</v>
      </c>
      <c r="D11" s="29" t="n">
        <v>9</v>
      </c>
      <c r="E11" s="4" t="str">
        <f aca="false">IF(LEN(E$2)&gt;=10-$D11,UPPER(MID(E$2,$D11+LEN(E$2)-9,1)),"")</f>
        <v>Z</v>
      </c>
      <c r="F11" s="3" t="n">
        <f aca="false">IF(COUNTBLANK(E11)=0,VLOOKUP(E11,$A$2:$B$11,2,FALSE()),0)</f>
        <v>3</v>
      </c>
      <c r="G11" s="4" t="str">
        <f aca="false">IF(LEN(G$2)&gt;=10-$D11,UPPER(MID(G$2,$D11+LEN(G$2)-9,1)),"")</f>
        <v>E</v>
      </c>
      <c r="H11" s="5" t="n">
        <f aca="false">IF(COUNTBLANK(G11)=0,VLOOKUP(G11,$A$2:$B$11,2,FALSE()),0)</f>
        <v>4</v>
      </c>
      <c r="I11" s="4" t="str">
        <f aca="false">IF(J$2&gt;=10^(9-B11),VLOOKUP(J11,$B$2:$C$11,2,FALSE()),"")</f>
        <v>E</v>
      </c>
      <c r="J11" s="5" t="n">
        <f aca="false">FLOOR(J$2-10^(10-B11)*FLOOR(J$2/10^(10-B11),1),10^(9-B11))/10^(9-B11)</f>
        <v>4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6" t="str">
        <f aca="false">IF(COUNTBLANK(N11)=0,VLOOKUP(N11,$B$2:$C$11,2,FALSE()),"")</f>
        <v/>
      </c>
      <c r="AG11" s="27" t="str">
        <f aca="false">IF(COUNTBLANK(O11)=0,VLOOKUP(O11,$B$2:$C$11,2,FALSE()),"")</f>
        <v/>
      </c>
      <c r="AH11" s="27" t="str">
        <f aca="false">IF(COUNTBLANK(P11)=0,VLOOKUP(P11,$B$2:$C$11,2,FALSE()),"")</f>
        <v/>
      </c>
      <c r="AI11" s="27" t="str">
        <f aca="false">IF(COUNTBLANK(Q11)=0,VLOOKUP(Q11,$B$2:$C$11,2,FALSE()),"")</f>
        <v/>
      </c>
      <c r="AJ11" s="27" t="str">
        <f aca="false">IF(COUNTBLANK(R11)=0,VLOOKUP(R11,$B$2:$C$11,2,FALSE()),"")</f>
        <v/>
      </c>
      <c r="AK11" s="27" t="str">
        <f aca="false">IF(COUNTBLANK(S11)=0,VLOOKUP(S11,$B$2:$C$11,2,FALSE()),"")</f>
        <v/>
      </c>
      <c r="AL11" s="27" t="str">
        <f aca="false">IF(COUNTBLANK(T11)=0,VLOOKUP(T11,$B$2:$C$11,2,FALSE()),"")</f>
        <v/>
      </c>
      <c r="AM11" s="27" t="str">
        <f aca="false">IF(COUNTBLANK(U11)=0,VLOOKUP(U11,$B$2:$C$11,2,FALSE()),"")</f>
        <v/>
      </c>
      <c r="AN11" s="27" t="str">
        <f aca="false">IF(COUNTBLANK(V11)=0,VLOOKUP(V11,$B$2:$C$11,2,FALSE()),"")</f>
        <v/>
      </c>
      <c r="AO11" s="27" t="str">
        <f aca="false">IF(COUNTBLANK(W11)=0,VLOOKUP(W11,$B$2:$C$11,2,FALSE()),"")</f>
        <v/>
      </c>
      <c r="AP11" s="27" t="str">
        <f aca="false">IF(COUNTBLANK(X11)=0,VLOOKUP(X11,$B$2:$C$11,2,FALSE()),"")</f>
        <v/>
      </c>
      <c r="AQ11" s="27" t="str">
        <f aca="false">IF(COUNTBLANK(Y11)=0,VLOOKUP(Y11,$B$2:$C$11,2,FALSE()),"")</f>
        <v/>
      </c>
      <c r="AR11" s="27" t="str">
        <f aca="false">IF(COUNTBLANK(Z11)=0,VLOOKUP(Z11,$B$2:$C$11,2,FALSE()),"")</f>
        <v/>
      </c>
      <c r="AS11" s="27" t="str">
        <f aca="false">IF(COUNTBLANK(AA11)=0,VLOOKUP(AA11,$B$2:$C$11,2,FALSE()),"")</f>
        <v/>
      </c>
      <c r="AT11" s="27" t="str">
        <f aca="false">IF(COUNTBLANK(AB11)=0,VLOOKUP(AB11,$B$2:$C$11,2,FALSE()),"")</f>
        <v/>
      </c>
      <c r="AU11" s="27" t="str">
        <f aca="false">IF(COUNTBLANK(AC11)=0,VLOOKUP(AC11,$B$2:$C$11,2,FALSE()),"")</f>
        <v/>
      </c>
      <c r="AV11" s="27" t="str">
        <f aca="false">IF(COUNTBLANK(AD11)=0,VLOOKUP(AD11,$B$2:$C$11,2,FALSE()),"")</f>
        <v/>
      </c>
      <c r="AW11" s="28" t="str">
        <f aca="false">IF(COUNTBLANK(AE11)=0,VLOOKUP(AE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 t="n">
        <v>6</v>
      </c>
      <c r="Y12" s="24" t="n">
        <v>8</v>
      </c>
      <c r="Z12" s="24" t="n">
        <v>9</v>
      </c>
      <c r="AA12" s="24" t="n">
        <v>4</v>
      </c>
      <c r="AB12" s="24"/>
      <c r="AC12" s="24"/>
      <c r="AD12" s="24"/>
      <c r="AE12" s="24"/>
      <c r="AF12" s="26" t="str">
        <f aca="false">IF(COUNTBLANK(N12)=0,VLOOKUP(N12,$B$2:$C$11,2,FALSE()),"")</f>
        <v/>
      </c>
      <c r="AG12" s="27" t="str">
        <f aca="false">IF(COUNTBLANK(O12)=0,VLOOKUP(O12,$B$2:$C$11,2,FALSE()),"")</f>
        <v/>
      </c>
      <c r="AH12" s="27" t="str">
        <f aca="false">IF(COUNTBLANK(P12)=0,VLOOKUP(P12,$B$2:$C$11,2,FALSE()),"")</f>
        <v/>
      </c>
      <c r="AI12" s="27" t="str">
        <f aca="false">IF(COUNTBLANK(Q12)=0,VLOOKUP(Q12,$B$2:$C$11,2,FALSE()),"")</f>
        <v/>
      </c>
      <c r="AJ12" s="27" t="str">
        <f aca="false">IF(COUNTBLANK(R12)=0,VLOOKUP(R12,$B$2:$C$11,2,FALSE()),"")</f>
        <v/>
      </c>
      <c r="AK12" s="27" t="str">
        <f aca="false">IF(COUNTBLANK(S12)=0,VLOOKUP(S12,$B$2:$C$11,2,FALSE()),"")</f>
        <v/>
      </c>
      <c r="AL12" s="27" t="str">
        <f aca="false">IF(COUNTBLANK(T12)=0,VLOOKUP(T12,$B$2:$C$11,2,FALSE()),"")</f>
        <v/>
      </c>
      <c r="AM12" s="27" t="str">
        <f aca="false">IF(COUNTBLANK(U12)=0,VLOOKUP(U12,$B$2:$C$11,2,FALSE()),"")</f>
        <v/>
      </c>
      <c r="AN12" s="27" t="str">
        <f aca="false">IF(COUNTBLANK(V12)=0,VLOOKUP(V12,$B$2:$C$11,2,FALSE()),"")</f>
        <v/>
      </c>
      <c r="AO12" s="40" t="str">
        <f aca="false">IF(COUNTBLANK(W12)=0,VLOOKUP(W12,$B$2:$C$11,2,FALSE()),"")</f>
        <v/>
      </c>
      <c r="AP12" s="40" t="str">
        <f aca="false">IF(COUNTBLANK(X12)=0,VLOOKUP(X12,$B$2:$C$11,2,FALSE()),"")</f>
        <v>F</v>
      </c>
      <c r="AQ12" s="40" t="str">
        <f aca="false">IF(COUNTBLANK(Y12)=0,VLOOKUP(Y12,$B$2:$C$11,2,FALSE()),"")</f>
        <v>I</v>
      </c>
      <c r="AR12" s="40" t="str">
        <f aca="false">IF(COUNTBLANK(Z12)=0,VLOOKUP(Z12,$B$2:$C$11,2,FALSE()),"")</f>
        <v>N</v>
      </c>
      <c r="AS12" s="40" t="str">
        <f aca="false">IF(COUNTBLANK(AA12)=0,VLOOKUP(AA12,$B$2:$C$11,2,FALSE()),"")</f>
        <v>E</v>
      </c>
      <c r="AT12" s="27" t="str">
        <f aca="false">IF(COUNTBLANK(AB12)=0,VLOOKUP(AB12,$B$2:$C$11,2,FALSE()),"")</f>
        <v/>
      </c>
      <c r="AU12" s="27" t="str">
        <f aca="false">IF(COUNTBLANK(AC12)=0,VLOOKUP(AC12,$B$2:$C$11,2,FALSE()),"")</f>
        <v/>
      </c>
      <c r="AV12" s="27" t="str">
        <f aca="false">IF(COUNTBLANK(AD12)=0,VLOOKUP(AD12,$B$2:$C$11,2,FALSE()),"")</f>
        <v/>
      </c>
      <c r="AW12" s="28" t="str">
        <f aca="false">IF(COUNTBLANK(AE12)=0,VLOOKUP(AE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6" t="str">
        <f aca="false">IF(COUNTBLANK(N13)=0,VLOOKUP(N13,$B$2:$C$11,2,FALSE()),"")</f>
        <v/>
      </c>
      <c r="AG13" s="27" t="str">
        <f aca="false">IF(COUNTBLANK(O13)=0,VLOOKUP(O13,$B$2:$C$11,2,FALSE()),"")</f>
        <v/>
      </c>
      <c r="AH13" s="27" t="str">
        <f aca="false">IF(COUNTBLANK(P13)=0,VLOOKUP(P13,$B$2:$C$11,2,FALSE()),"")</f>
        <v/>
      </c>
      <c r="AI13" s="27" t="str">
        <f aca="false">IF(COUNTBLANK(Q13)=0,VLOOKUP(Q13,$B$2:$C$11,2,FALSE()),"")</f>
        <v/>
      </c>
      <c r="AJ13" s="27" t="str">
        <f aca="false">IF(COUNTBLANK(R13)=0,VLOOKUP(R13,$B$2:$C$11,2,FALSE()),"")</f>
        <v/>
      </c>
      <c r="AK13" s="27" t="str">
        <f aca="false">IF(COUNTBLANK(S13)=0,VLOOKUP(S13,$B$2:$C$11,2,FALSE()),"")</f>
        <v/>
      </c>
      <c r="AL13" s="27" t="str">
        <f aca="false">IF(COUNTBLANK(T13)=0,VLOOKUP(T13,$B$2:$C$11,2,FALSE()),"")</f>
        <v/>
      </c>
      <c r="AM13" s="27" t="str">
        <f aca="false">IF(COUNTBLANK(U13)=0,VLOOKUP(U13,$B$2:$C$11,2,FALSE()),"")</f>
        <v/>
      </c>
      <c r="AN13" s="27" t="str">
        <f aca="false">IF(COUNTBLANK(V13)=0,VLOOKUP(V13,$B$2:$C$11,2,FALSE()),"")</f>
        <v/>
      </c>
      <c r="AO13" s="27" t="str">
        <f aca="false">IF(COUNTBLANK(W13)=0,VLOOKUP(W13,$B$2:$C$11,2,FALSE()),"")</f>
        <v/>
      </c>
      <c r="AP13" s="27" t="str">
        <f aca="false">IF(COUNTBLANK(X13)=0,VLOOKUP(X13,$B$2:$C$11,2,FALSE()),"")</f>
        <v/>
      </c>
      <c r="AQ13" s="27" t="str">
        <f aca="false">IF(COUNTBLANK(Y13)=0,VLOOKUP(Y13,$B$2:$C$11,2,FALSE()),"")</f>
        <v/>
      </c>
      <c r="AR13" s="27" t="str">
        <f aca="false">IF(COUNTBLANK(Z13)=0,VLOOKUP(Z13,$B$2:$C$11,2,FALSE()),"")</f>
        <v/>
      </c>
      <c r="AS13" s="27" t="str">
        <f aca="false">IF(COUNTBLANK(AA13)=0,VLOOKUP(AA13,$B$2:$C$11,2,FALSE()),"")</f>
        <v/>
      </c>
      <c r="AT13" s="27" t="str">
        <f aca="false">IF(COUNTBLANK(AB13)=0,VLOOKUP(AB13,$B$2:$C$11,2,FALSE()),"")</f>
        <v/>
      </c>
      <c r="AU13" s="27" t="str">
        <f aca="false">IF(COUNTBLANK(AC13)=0,VLOOKUP(AC13,$B$2:$C$11,2,FALSE()),"")</f>
        <v/>
      </c>
      <c r="AV13" s="27" t="str">
        <f aca="false">IF(COUNTBLANK(AD13)=0,VLOOKUP(AD13,$B$2:$C$11,2,FALSE()),"")</f>
        <v/>
      </c>
      <c r="AW13" s="28" t="str">
        <f aca="false">IF(COUNTBLANK(AE13)=0,VLOOKUP(AE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 t="n">
        <v>3</v>
      </c>
      <c r="Y14" s="24" t="n">
        <v>3</v>
      </c>
      <c r="Z14" s="24" t="n">
        <v>2</v>
      </c>
      <c r="AA14" s="24" t="n">
        <v>4</v>
      </c>
      <c r="AB14" s="24" t="n">
        <v>3</v>
      </c>
      <c r="AC14" s="24"/>
      <c r="AD14" s="24"/>
      <c r="AE14" s="24"/>
      <c r="AF14" s="26" t="str">
        <f aca="false">IF(COUNTBLANK(N14)=0,VLOOKUP(N14,$B$2:$C$11,2,FALSE()),"")</f>
        <v/>
      </c>
      <c r="AG14" s="27" t="str">
        <f aca="false">IF(COUNTBLANK(O14)=0,VLOOKUP(O14,$B$2:$C$11,2,FALSE()),"")</f>
        <v/>
      </c>
      <c r="AH14" s="27" t="str">
        <f aca="false">IF(COUNTBLANK(P14)=0,VLOOKUP(P14,$B$2:$C$11,2,FALSE()),"")</f>
        <v/>
      </c>
      <c r="AI14" s="27" t="str">
        <f aca="false">IF(COUNTBLANK(Q14)=0,VLOOKUP(Q14,$B$2:$C$11,2,FALSE()),"")</f>
        <v/>
      </c>
      <c r="AJ14" s="27" t="str">
        <f aca="false">IF(COUNTBLANK(R14)=0,VLOOKUP(R14,$B$2:$C$11,2,FALSE()),"")</f>
        <v/>
      </c>
      <c r="AK14" s="27" t="str">
        <f aca="false">IF(COUNTBLANK(S14)=0,VLOOKUP(S14,$B$2:$C$11,2,FALSE()),"")</f>
        <v/>
      </c>
      <c r="AL14" s="27" t="str">
        <f aca="false">IF(COUNTBLANK(T14)=0,VLOOKUP(T14,$B$2:$C$11,2,FALSE()),"")</f>
        <v/>
      </c>
      <c r="AM14" s="27" t="str">
        <f aca="false">IF(COUNTBLANK(U14)=0,VLOOKUP(U14,$B$2:$C$11,2,FALSE()),"")</f>
        <v/>
      </c>
      <c r="AN14" s="27" t="str">
        <f aca="false">IF(COUNTBLANK(V14)=0,VLOOKUP(V14,$B$2:$C$11,2,FALSE()),"")</f>
        <v/>
      </c>
      <c r="AO14" s="27" t="str">
        <f aca="false">IF(COUNTBLANK(W14)=0,VLOOKUP(W14,$B$2:$C$11,2,FALSE()),"")</f>
        <v/>
      </c>
      <c r="AP14" s="27" t="str">
        <f aca="false">IF(COUNTBLANK(X14)=0,VLOOKUP(X14,$B$2:$C$11,2,FALSE()),"")</f>
        <v>Z</v>
      </c>
      <c r="AQ14" s="27" t="str">
        <f aca="false">IF(COUNTBLANK(Y14)=0,VLOOKUP(Y14,$B$2:$C$11,2,FALSE()),"")</f>
        <v>Z</v>
      </c>
      <c r="AR14" s="27" t="str">
        <f aca="false">IF(COUNTBLANK(Z14)=0,VLOOKUP(Z14,$B$2:$C$11,2,FALSE()),"")</f>
        <v>A</v>
      </c>
      <c r="AS14" s="27" t="str">
        <f aca="false">IF(COUNTBLANK(AA14)=0,VLOOKUP(AA14,$B$2:$C$11,2,FALSE()),"")</f>
        <v>E</v>
      </c>
      <c r="AT14" s="27" t="str">
        <f aca="false">IF(COUNTBLANK(AB14)=0,VLOOKUP(AB14,$B$2:$C$11,2,FALSE()),"")</f>
        <v>Z</v>
      </c>
      <c r="AU14" s="27" t="str">
        <f aca="false">IF(COUNTBLANK(AC14)=0,VLOOKUP(AC14,$B$2:$C$11,2,FALSE()),"")</f>
        <v/>
      </c>
      <c r="AV14" s="27" t="str">
        <f aca="false">IF(COUNTBLANK(AD14)=0,VLOOKUP(AD14,$B$2:$C$11,2,FALSE()),"")</f>
        <v/>
      </c>
      <c r="AW14" s="28" t="str">
        <f aca="false">IF(COUNTBLANK(AE14)=0,VLOOKUP(AE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6" t="str">
        <f aca="false">IF(COUNTBLANK(N15)=0,VLOOKUP(N15,$B$2:$C$11,2,FALSE()),"")</f>
        <v/>
      </c>
      <c r="AG15" s="27" t="str">
        <f aca="false">IF(COUNTBLANK(O15)=0,VLOOKUP(O15,$B$2:$C$11,2,FALSE()),"")</f>
        <v/>
      </c>
      <c r="AH15" s="27" t="str">
        <f aca="false">IF(COUNTBLANK(P15)=0,VLOOKUP(P15,$B$2:$C$11,2,FALSE()),"")</f>
        <v/>
      </c>
      <c r="AI15" s="27" t="str">
        <f aca="false">IF(COUNTBLANK(Q15)=0,VLOOKUP(Q15,$B$2:$C$11,2,FALSE()),"")</f>
        <v/>
      </c>
      <c r="AJ15" s="27" t="str">
        <f aca="false">IF(COUNTBLANK(R15)=0,VLOOKUP(R15,$B$2:$C$11,2,FALSE()),"")</f>
        <v/>
      </c>
      <c r="AK15" s="27" t="str">
        <f aca="false">IF(COUNTBLANK(S15)=0,VLOOKUP(S15,$B$2:$C$11,2,FALSE()),"")</f>
        <v/>
      </c>
      <c r="AL15" s="27" t="str">
        <f aca="false">IF(COUNTBLANK(T15)=0,VLOOKUP(T15,$B$2:$C$11,2,FALSE()),"")</f>
        <v/>
      </c>
      <c r="AM15" s="27" t="str">
        <f aca="false">IF(COUNTBLANK(U15)=0,VLOOKUP(U15,$B$2:$C$11,2,FALSE()),"")</f>
        <v/>
      </c>
      <c r="AN15" s="27" t="str">
        <f aca="false">IF(COUNTBLANK(V15)=0,VLOOKUP(V15,$B$2:$C$11,2,FALSE()),"")</f>
        <v/>
      </c>
      <c r="AO15" s="27" t="str">
        <f aca="false">IF(COUNTBLANK(W15)=0,VLOOKUP(W15,$B$2:$C$11,2,FALSE()),"")</f>
        <v/>
      </c>
      <c r="AP15" s="27" t="str">
        <f aca="false">IF(COUNTBLANK(X15)=0,VLOOKUP(X15,$B$2:$C$11,2,FALSE()),"")</f>
        <v/>
      </c>
      <c r="AQ15" s="27" t="str">
        <f aca="false">IF(COUNTBLANK(Y15)=0,VLOOKUP(Y15,$B$2:$C$11,2,FALSE()),"")</f>
        <v/>
      </c>
      <c r="AR15" s="27" t="str">
        <f aca="false">IF(COUNTBLANK(Z15)=0,VLOOKUP(Z15,$B$2:$C$11,2,FALSE()),"")</f>
        <v/>
      </c>
      <c r="AS15" s="27" t="str">
        <f aca="false">IF(COUNTBLANK(AA15)=0,VLOOKUP(AA15,$B$2:$C$11,2,FALSE()),"")</f>
        <v/>
      </c>
      <c r="AT15" s="27" t="str">
        <f aca="false">IF(COUNTBLANK(AB15)=0,VLOOKUP(AB15,$B$2:$C$11,2,FALSE()),"")</f>
        <v/>
      </c>
      <c r="AU15" s="27" t="str">
        <f aca="false">IF(COUNTBLANK(AC15)=0,VLOOKUP(AC15,$B$2:$C$11,2,FALSE()),"")</f>
        <v/>
      </c>
      <c r="AV15" s="27" t="str">
        <f aca="false">IF(COUNTBLANK(AD15)=0,VLOOKUP(AD15,$B$2:$C$11,2,FALSE()),"")</f>
        <v/>
      </c>
      <c r="AW15" s="28" t="str">
        <f aca="false">IF(COUNTBLANK(AE15)=0,VLOOKUP(AE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 t="n">
        <v>2</v>
      </c>
      <c r="Y16" s="24" t="n">
        <v>7</v>
      </c>
      <c r="Z16" s="24" t="n">
        <v>5</v>
      </c>
      <c r="AA16" s="24" t="n">
        <v>7</v>
      </c>
      <c r="AB16" s="24" t="n">
        <v>6</v>
      </c>
      <c r="AC16" s="24"/>
      <c r="AD16" s="24"/>
      <c r="AE16" s="24"/>
      <c r="AF16" s="26" t="str">
        <f aca="false">IF(COUNTBLANK(N16)=0,VLOOKUP(N16,$B$2:$C$11,2,FALSE()),"")</f>
        <v/>
      </c>
      <c r="AG16" s="27" t="str">
        <f aca="false">IF(COUNTBLANK(O16)=0,VLOOKUP(O16,$B$2:$C$11,2,FALSE()),"")</f>
        <v/>
      </c>
      <c r="AH16" s="27" t="str">
        <f aca="false">IF(COUNTBLANK(P16)=0,VLOOKUP(P16,$B$2:$C$11,2,FALSE()),"")</f>
        <v/>
      </c>
      <c r="AI16" s="27" t="str">
        <f aca="false">IF(COUNTBLANK(Q16)=0,VLOOKUP(Q16,$B$2:$C$11,2,FALSE()),"")</f>
        <v/>
      </c>
      <c r="AJ16" s="27" t="str">
        <f aca="false">IF(COUNTBLANK(R16)=0,VLOOKUP(R16,$B$2:$C$11,2,FALSE()),"")</f>
        <v/>
      </c>
      <c r="AK16" s="27" t="str">
        <f aca="false">IF(COUNTBLANK(S16)=0,VLOOKUP(S16,$B$2:$C$11,2,FALSE()),"")</f>
        <v/>
      </c>
      <c r="AL16" s="27" t="str">
        <f aca="false">IF(COUNTBLANK(T16)=0,VLOOKUP(T16,$B$2:$C$11,2,FALSE()),"")</f>
        <v/>
      </c>
      <c r="AM16" s="27" t="str">
        <f aca="false">IF(COUNTBLANK(U16)=0,VLOOKUP(U16,$B$2:$C$11,2,FALSE()),"")</f>
        <v/>
      </c>
      <c r="AN16" s="27" t="str">
        <f aca="false">IF(COUNTBLANK(V16)=0,VLOOKUP(V16,$B$2:$C$11,2,FALSE()),"")</f>
        <v/>
      </c>
      <c r="AO16" s="27" t="str">
        <f aca="false">IF(COUNTBLANK(W16)=0,VLOOKUP(W16,$B$2:$C$11,2,FALSE()),"")</f>
        <v/>
      </c>
      <c r="AP16" s="40" t="str">
        <f aca="false">IF(COUNTBLANK(X16)=0,VLOOKUP(X16,$B$2:$C$11,2,FALSE()),"")</f>
        <v>A</v>
      </c>
      <c r="AQ16" s="40" t="str">
        <f aca="false">IF(COUNTBLANK(Y16)=0,VLOOKUP(Y16,$B$2:$C$11,2,FALSE()),"")</f>
        <v>S</v>
      </c>
      <c r="AR16" s="40" t="str">
        <f aca="false">IF(COUNTBLANK(Z16)=0,VLOOKUP(Z16,$B$2:$C$11,2,FALSE()),"")</f>
        <v>O</v>
      </c>
      <c r="AS16" s="40" t="str">
        <f aca="false">IF(COUNTBLANK(AA16)=0,VLOOKUP(AA16,$B$2:$C$11,2,FALSE()),"")</f>
        <v>S</v>
      </c>
      <c r="AT16" s="40" t="str">
        <f aca="false">IF(COUNTBLANK(AB16)=0,VLOOKUP(AB16,$B$2:$C$11,2,FALSE()),"")</f>
        <v>F</v>
      </c>
      <c r="AU16" s="27" t="str">
        <f aca="false">IF(COUNTBLANK(AC16)=0,VLOOKUP(AC16,$B$2:$C$11,2,FALSE()),"")</f>
        <v/>
      </c>
      <c r="AV16" s="27" t="str">
        <f aca="false">IF(COUNTBLANK(AD16)=0,VLOOKUP(AD16,$B$2:$C$11,2,FALSE()),"")</f>
        <v/>
      </c>
      <c r="AW16" s="28" t="str">
        <f aca="false">IF(COUNTBLANK(AE16)=0,VLOOKUP(AE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tr">
        <f aca="false">IF(COUNTBLANK(N17)=0,VLOOKUP(N17,$B$2:$C$11,2,FALSE()),"")</f>
        <v/>
      </c>
      <c r="AG17" s="27" t="str">
        <f aca="false">IF(COUNTBLANK(O17)=0,VLOOKUP(O17,$B$2:$C$11,2,FALSE()),"")</f>
        <v/>
      </c>
      <c r="AH17" s="27" t="str">
        <f aca="false">IF(COUNTBLANK(P17)=0,VLOOKUP(P17,$B$2:$C$11,2,FALSE()),"")</f>
        <v/>
      </c>
      <c r="AI17" s="27" t="str">
        <f aca="false">IF(COUNTBLANK(Q17)=0,VLOOKUP(Q17,$B$2:$C$11,2,FALSE()),"")</f>
        <v/>
      </c>
      <c r="AJ17" s="27" t="str">
        <f aca="false">IF(COUNTBLANK(R17)=0,VLOOKUP(R17,$B$2:$C$11,2,FALSE()),"")</f>
        <v/>
      </c>
      <c r="AK17" s="27" t="str">
        <f aca="false">IF(COUNTBLANK(S17)=0,VLOOKUP(S17,$B$2:$C$11,2,FALSE()),"")</f>
        <v/>
      </c>
      <c r="AL17" s="27" t="str">
        <f aca="false">IF(COUNTBLANK(T17)=0,VLOOKUP(T17,$B$2:$C$11,2,FALSE()),"")</f>
        <v/>
      </c>
      <c r="AM17" s="27" t="str">
        <f aca="false">IF(COUNTBLANK(U17)=0,VLOOKUP(U17,$B$2:$C$11,2,FALSE()),"")</f>
        <v/>
      </c>
      <c r="AN17" s="27" t="str">
        <f aca="false">IF(COUNTBLANK(V17)=0,VLOOKUP(V17,$B$2:$C$11,2,FALSE()),"")</f>
        <v/>
      </c>
      <c r="AO17" s="27" t="str">
        <f aca="false">IF(COUNTBLANK(W17)=0,VLOOKUP(W17,$B$2:$C$11,2,FALSE()),"")</f>
        <v/>
      </c>
      <c r="AP17" s="27" t="str">
        <f aca="false">IF(COUNTBLANK(X17)=0,VLOOKUP(X17,$B$2:$C$11,2,FALSE()),"")</f>
        <v/>
      </c>
      <c r="AQ17" s="27" t="str">
        <f aca="false">IF(COUNTBLANK(Y17)=0,VLOOKUP(Y17,$B$2:$C$11,2,FALSE()),"")</f>
        <v/>
      </c>
      <c r="AR17" s="27" t="str">
        <f aca="false">IF(COUNTBLANK(Z17)=0,VLOOKUP(Z17,$B$2:$C$11,2,FALSE()),"")</f>
        <v/>
      </c>
      <c r="AS17" s="27" t="str">
        <f aca="false">IF(COUNTBLANK(AA17)=0,VLOOKUP(AA17,$B$2:$C$11,2,FALSE()),"")</f>
        <v/>
      </c>
      <c r="AT17" s="27" t="str">
        <f aca="false">IF(COUNTBLANK(AB17)=0,VLOOKUP(AB17,$B$2:$C$11,2,FALSE()),"")</f>
        <v/>
      </c>
      <c r="AU17" s="27" t="str">
        <f aca="false">IF(COUNTBLANK(AC17)=0,VLOOKUP(AC17,$B$2:$C$11,2,FALSE()),"")</f>
        <v/>
      </c>
      <c r="AV17" s="27" t="str">
        <f aca="false">IF(COUNTBLANK(AD17)=0,VLOOKUP(AD17,$B$2:$C$11,2,FALSE()),"")</f>
        <v/>
      </c>
      <c r="AW17" s="28" t="str">
        <f aca="false">IF(COUNTBLANK(AE17)=0,VLOOKUP(AE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 t="n">
        <v>5</v>
      </c>
      <c r="Z18" s="24" t="n">
        <v>6</v>
      </c>
      <c r="AA18" s="24" t="n">
        <v>6</v>
      </c>
      <c r="AB18" s="24" t="n">
        <v>7</v>
      </c>
      <c r="AC18" s="24"/>
      <c r="AD18" s="24"/>
      <c r="AE18" s="24"/>
      <c r="AF18" s="26" t="str">
        <f aca="false">IF(COUNTBLANK(N18)=0,VLOOKUP(N18,$B$2:$C$11,2,FALSE()),"")</f>
        <v/>
      </c>
      <c r="AG18" s="27" t="str">
        <f aca="false">IF(COUNTBLANK(O18)=0,VLOOKUP(O18,$B$2:$C$11,2,FALSE()),"")</f>
        <v/>
      </c>
      <c r="AH18" s="27" t="str">
        <f aca="false">IF(COUNTBLANK(P18)=0,VLOOKUP(P18,$B$2:$C$11,2,FALSE()),"")</f>
        <v/>
      </c>
      <c r="AI18" s="27" t="str">
        <f aca="false">IF(COUNTBLANK(Q18)=0,VLOOKUP(Q18,$B$2:$C$11,2,FALSE()),"")</f>
        <v/>
      </c>
      <c r="AJ18" s="27" t="str">
        <f aca="false">IF(COUNTBLANK(R18)=0,VLOOKUP(R18,$B$2:$C$11,2,FALSE()),"")</f>
        <v/>
      </c>
      <c r="AK18" s="27" t="str">
        <f aca="false">IF(COUNTBLANK(S18)=0,VLOOKUP(S18,$B$2:$C$11,2,FALSE()),"")</f>
        <v/>
      </c>
      <c r="AL18" s="27" t="str">
        <f aca="false">IF(COUNTBLANK(T18)=0,VLOOKUP(T18,$B$2:$C$11,2,FALSE()),"")</f>
        <v/>
      </c>
      <c r="AM18" s="27" t="str">
        <f aca="false">IF(COUNTBLANK(U18)=0,VLOOKUP(U18,$B$2:$C$11,2,FALSE()),"")</f>
        <v/>
      </c>
      <c r="AN18" s="27" t="str">
        <f aca="false">IF(COUNTBLANK(V18)=0,VLOOKUP(V18,$B$2:$C$11,2,FALSE()),"")</f>
        <v/>
      </c>
      <c r="AO18" s="27" t="str">
        <f aca="false">IF(COUNTBLANK(W18)=0,VLOOKUP(W18,$B$2:$C$11,2,FALSE()),"")</f>
        <v/>
      </c>
      <c r="AP18" s="27" t="str">
        <f aca="false">IF(COUNTBLANK(X18)=0,VLOOKUP(X18,$B$2:$C$11,2,FALSE()),"")</f>
        <v/>
      </c>
      <c r="AQ18" s="27" t="str">
        <f aca="false">IF(COUNTBLANK(Y18)=0,VLOOKUP(Y18,$B$2:$C$11,2,FALSE()),"")</f>
        <v>O</v>
      </c>
      <c r="AR18" s="27" t="str">
        <f aca="false">IF(COUNTBLANK(Z18)=0,VLOOKUP(Z18,$B$2:$C$11,2,FALSE()),"")</f>
        <v>F</v>
      </c>
      <c r="AS18" s="27" t="str">
        <f aca="false">IF(COUNTBLANK(AA18)=0,VLOOKUP(AA18,$B$2:$C$11,2,FALSE()),"")</f>
        <v>F</v>
      </c>
      <c r="AT18" s="27" t="str">
        <f aca="false">IF(COUNTBLANK(AB18)=0,VLOOKUP(AB18,$B$2:$C$11,2,FALSE()),"")</f>
        <v>S</v>
      </c>
      <c r="AU18" s="27" t="str">
        <f aca="false">IF(COUNTBLANK(AC18)=0,VLOOKUP(AC18,$B$2:$C$11,2,FALSE()),"")</f>
        <v/>
      </c>
      <c r="AV18" s="27" t="str">
        <f aca="false">IF(COUNTBLANK(AD18)=0,VLOOKUP(AD18,$B$2:$C$11,2,FALSE()),"")</f>
        <v/>
      </c>
      <c r="AW18" s="28" t="str">
        <f aca="false">IF(COUNTBLANK(AE18)=0,VLOOKUP(AE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6" t="str">
        <f aca="false">IF(COUNTBLANK(N19)=0,VLOOKUP(N19,$B$2:$C$11,2,FALSE()),"")</f>
        <v/>
      </c>
      <c r="AG19" s="27" t="str">
        <f aca="false">IF(COUNTBLANK(O19)=0,VLOOKUP(O19,$B$2:$C$11,2,FALSE()),"")</f>
        <v/>
      </c>
      <c r="AH19" s="27" t="str">
        <f aca="false">IF(COUNTBLANK(P19)=0,VLOOKUP(P19,$B$2:$C$11,2,FALSE()),"")</f>
        <v/>
      </c>
      <c r="AI19" s="27" t="str">
        <f aca="false">IF(COUNTBLANK(Q19)=0,VLOOKUP(Q19,$B$2:$C$11,2,FALSE()),"")</f>
        <v/>
      </c>
      <c r="AJ19" s="27" t="str">
        <f aca="false">IF(COUNTBLANK(R19)=0,VLOOKUP(R19,$B$2:$C$11,2,FALSE()),"")</f>
        <v/>
      </c>
      <c r="AK19" s="27" t="str">
        <f aca="false">IF(COUNTBLANK(S19)=0,VLOOKUP(S19,$B$2:$C$11,2,FALSE()),"")</f>
        <v/>
      </c>
      <c r="AL19" s="27" t="str">
        <f aca="false">IF(COUNTBLANK(T19)=0,VLOOKUP(T19,$B$2:$C$11,2,FALSE()),"")</f>
        <v/>
      </c>
      <c r="AM19" s="27" t="str">
        <f aca="false">IF(COUNTBLANK(U19)=0,VLOOKUP(U19,$B$2:$C$11,2,FALSE()),"")</f>
        <v/>
      </c>
      <c r="AN19" s="27" t="str">
        <f aca="false">IF(COUNTBLANK(V19)=0,VLOOKUP(V19,$B$2:$C$11,2,FALSE()),"")</f>
        <v/>
      </c>
      <c r="AO19" s="27" t="str">
        <f aca="false">IF(COUNTBLANK(W19)=0,VLOOKUP(W19,$B$2:$C$11,2,FALSE()),"")</f>
        <v/>
      </c>
      <c r="AP19" s="27" t="str">
        <f aca="false">IF(COUNTBLANK(X19)=0,VLOOKUP(X19,$B$2:$C$11,2,FALSE()),"")</f>
        <v/>
      </c>
      <c r="AQ19" s="27" t="str">
        <f aca="false">IF(COUNTBLANK(Y19)=0,VLOOKUP(Y19,$B$2:$C$11,2,FALSE()),"")</f>
        <v/>
      </c>
      <c r="AR19" s="27" t="str">
        <f aca="false">IF(COUNTBLANK(Z19)=0,VLOOKUP(Z19,$B$2:$C$11,2,FALSE()),"")</f>
        <v/>
      </c>
      <c r="AS19" s="27" t="str">
        <f aca="false">IF(COUNTBLANK(AA19)=0,VLOOKUP(AA19,$B$2:$C$11,2,FALSE()),"")</f>
        <v/>
      </c>
      <c r="AT19" s="27" t="str">
        <f aca="false">IF(COUNTBLANK(AB19)=0,VLOOKUP(AB19,$B$2:$C$11,2,FALSE()),"")</f>
        <v/>
      </c>
      <c r="AU19" s="27" t="str">
        <f aca="false">IF(COUNTBLANK(AC19)=0,VLOOKUP(AC19,$B$2:$C$11,2,FALSE()),"")</f>
        <v/>
      </c>
      <c r="AV19" s="27" t="str">
        <f aca="false">IF(COUNTBLANK(AD19)=0,VLOOKUP(AD19,$B$2:$C$11,2,FALSE()),"")</f>
        <v/>
      </c>
      <c r="AW19" s="28" t="str">
        <f aca="false">IF(COUNTBLANK(AE19)=0,VLOOKUP(AE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6" t="str">
        <f aca="false">IF(COUNTBLANK(N20)=0,VLOOKUP(N20,$B$2:$C$11,2,FALSE()),"")</f>
        <v/>
      </c>
      <c r="AG20" s="27" t="str">
        <f aca="false">IF(COUNTBLANK(O20)=0,VLOOKUP(O20,$B$2:$C$11,2,FALSE()),"")</f>
        <v/>
      </c>
      <c r="AH20" s="27" t="str">
        <f aca="false">IF(COUNTBLANK(P20)=0,VLOOKUP(P20,$B$2:$C$11,2,FALSE()),"")</f>
        <v/>
      </c>
      <c r="AI20" s="27" t="str">
        <f aca="false">IF(COUNTBLANK(Q20)=0,VLOOKUP(Q20,$B$2:$C$11,2,FALSE()),"")</f>
        <v/>
      </c>
      <c r="AJ20" s="27" t="str">
        <f aca="false">IF(COUNTBLANK(R20)=0,VLOOKUP(R20,$B$2:$C$11,2,FALSE()),"")</f>
        <v/>
      </c>
      <c r="AK20" s="27" t="str">
        <f aca="false">IF(COUNTBLANK(S20)=0,VLOOKUP(S20,$B$2:$C$11,2,FALSE()),"")</f>
        <v/>
      </c>
      <c r="AL20" s="27" t="str">
        <f aca="false">IF(COUNTBLANK(T20)=0,VLOOKUP(T20,$B$2:$C$11,2,FALSE()),"")</f>
        <v/>
      </c>
      <c r="AM20" s="27" t="str">
        <f aca="false">IF(COUNTBLANK(U20)=0,VLOOKUP(U20,$B$2:$C$11,2,FALSE()),"")</f>
        <v/>
      </c>
      <c r="AN20" s="27" t="str">
        <f aca="false">IF(COUNTBLANK(V20)=0,VLOOKUP(V20,$B$2:$C$11,2,FALSE()),"")</f>
        <v/>
      </c>
      <c r="AO20" s="27" t="str">
        <f aca="false">IF(COUNTBLANK(W20)=0,VLOOKUP(W20,$B$2:$C$11,2,FALSE()),"")</f>
        <v/>
      </c>
      <c r="AP20" s="27" t="str">
        <f aca="false">IF(COUNTBLANK(X20)=0,VLOOKUP(X20,$B$2:$C$11,2,FALSE()),"")</f>
        <v/>
      </c>
      <c r="AQ20" s="27" t="str">
        <f aca="false">IF(COUNTBLANK(Y20)=0,VLOOKUP(Y20,$B$2:$C$11,2,FALSE()),"")</f>
        <v/>
      </c>
      <c r="AR20" s="27" t="str">
        <f aca="false">IF(COUNTBLANK(Z20)=0,VLOOKUP(Z20,$B$2:$C$11,2,FALSE()),"")</f>
        <v/>
      </c>
      <c r="AS20" s="27" t="str">
        <f aca="false">IF(COUNTBLANK(AA20)=0,VLOOKUP(AA20,$B$2:$C$11,2,FALSE()),"")</f>
        <v/>
      </c>
      <c r="AT20" s="27" t="str">
        <f aca="false">IF(COUNTBLANK(AB20)=0,VLOOKUP(AB20,$B$2:$C$11,2,FALSE()),"")</f>
        <v/>
      </c>
      <c r="AU20" s="27" t="str">
        <f aca="false">IF(COUNTBLANK(AC20)=0,VLOOKUP(AC20,$B$2:$C$11,2,FALSE()),"")</f>
        <v/>
      </c>
      <c r="AV20" s="27" t="str">
        <f aca="false">IF(COUNTBLANK(AD20)=0,VLOOKUP(AD20,$B$2:$C$11,2,FALSE()),"")</f>
        <v/>
      </c>
      <c r="AW20" s="28" t="str">
        <f aca="false">IF(COUNTBLANK(AE20)=0,VLOOKUP(AE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6" t="str">
        <f aca="false">IF(COUNTBLANK(N21)=0,VLOOKUP(N21,$B$2:$C$11,2,FALSE()),"")</f>
        <v/>
      </c>
      <c r="AG21" s="27" t="str">
        <f aca="false">IF(COUNTBLANK(O21)=0,VLOOKUP(O21,$B$2:$C$11,2,FALSE()),"")</f>
        <v/>
      </c>
      <c r="AH21" s="27" t="str">
        <f aca="false">IF(COUNTBLANK(P21)=0,VLOOKUP(P21,$B$2:$C$11,2,FALSE()),"")</f>
        <v/>
      </c>
      <c r="AI21" s="27" t="str">
        <f aca="false">IF(COUNTBLANK(Q21)=0,VLOOKUP(Q21,$B$2:$C$11,2,FALSE()),"")</f>
        <v/>
      </c>
      <c r="AJ21" s="27" t="str">
        <f aca="false">IF(COUNTBLANK(R21)=0,VLOOKUP(R21,$B$2:$C$11,2,FALSE()),"")</f>
        <v/>
      </c>
      <c r="AK21" s="27" t="str">
        <f aca="false">IF(COUNTBLANK(S21)=0,VLOOKUP(S21,$B$2:$C$11,2,FALSE()),"")</f>
        <v/>
      </c>
      <c r="AL21" s="27" t="str">
        <f aca="false">IF(COUNTBLANK(T21)=0,VLOOKUP(T21,$B$2:$C$11,2,FALSE()),"")</f>
        <v/>
      </c>
      <c r="AM21" s="27" t="str">
        <f aca="false">IF(COUNTBLANK(U21)=0,VLOOKUP(U21,$B$2:$C$11,2,FALSE()),"")</f>
        <v/>
      </c>
      <c r="AN21" s="27" t="str">
        <f aca="false">IF(COUNTBLANK(V21)=0,VLOOKUP(V21,$B$2:$C$11,2,FALSE()),"")</f>
        <v/>
      </c>
      <c r="AO21" s="27" t="str">
        <f aca="false">IF(COUNTBLANK(W21)=0,VLOOKUP(W21,$B$2:$C$11,2,FALSE()),"")</f>
        <v/>
      </c>
      <c r="AP21" s="27" t="str">
        <f aca="false">IF(COUNTBLANK(X21)=0,VLOOKUP(X21,$B$2:$C$11,2,FALSE()),"")</f>
        <v/>
      </c>
      <c r="AQ21" s="27" t="str">
        <f aca="false">IF(COUNTBLANK(Y21)=0,VLOOKUP(Y21,$B$2:$C$11,2,FALSE()),"")</f>
        <v/>
      </c>
      <c r="AR21" s="27" t="str">
        <f aca="false">IF(COUNTBLANK(Z21)=0,VLOOKUP(Z21,$B$2:$C$11,2,FALSE()),"")</f>
        <v/>
      </c>
      <c r="AS21" s="27" t="str">
        <f aca="false">IF(COUNTBLANK(AA21)=0,VLOOKUP(AA21,$B$2:$C$11,2,FALSE()),"")</f>
        <v/>
      </c>
      <c r="AT21" s="27" t="str">
        <f aca="false">IF(COUNTBLANK(AB21)=0,VLOOKUP(AB21,$B$2:$C$11,2,FALSE()),"")</f>
        <v/>
      </c>
      <c r="AU21" s="27" t="str">
        <f aca="false">IF(COUNTBLANK(AC21)=0,VLOOKUP(AC21,$B$2:$C$11,2,FALSE()),"")</f>
        <v/>
      </c>
      <c r="AV21" s="27" t="str">
        <f aca="false">IF(COUNTBLANK(AD21)=0,VLOOKUP(AD21,$B$2:$C$11,2,FALSE()),"")</f>
        <v/>
      </c>
      <c r="AW21" s="28" t="str">
        <f aca="false">IF(COUNTBLANK(AE21)=0,VLOOKUP(AE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6" t="str">
        <f aca="false">IF(COUNTBLANK(N22)=0,VLOOKUP(N22,$B$2:$C$11,2,FALSE()),"")</f>
        <v/>
      </c>
      <c r="AG22" s="27" t="str">
        <f aca="false">IF(COUNTBLANK(O22)=0,VLOOKUP(O22,$B$2:$C$11,2,FALSE()),"")</f>
        <v/>
      </c>
      <c r="AH22" s="27" t="str">
        <f aca="false">IF(COUNTBLANK(P22)=0,VLOOKUP(P22,$B$2:$C$11,2,FALSE()),"")</f>
        <v/>
      </c>
      <c r="AI22" s="27" t="str">
        <f aca="false">IF(COUNTBLANK(Q22)=0,VLOOKUP(Q22,$B$2:$C$11,2,FALSE()),"")</f>
        <v/>
      </c>
      <c r="AJ22" s="27" t="str">
        <f aca="false">IF(COUNTBLANK(R22)=0,VLOOKUP(R22,$B$2:$C$11,2,FALSE()),"")</f>
        <v/>
      </c>
      <c r="AK22" s="27" t="str">
        <f aca="false">IF(COUNTBLANK(S22)=0,VLOOKUP(S22,$B$2:$C$11,2,FALSE()),"")</f>
        <v/>
      </c>
      <c r="AL22" s="27" t="str">
        <f aca="false">IF(COUNTBLANK(T22)=0,VLOOKUP(T22,$B$2:$C$11,2,FALSE()),"")</f>
        <v/>
      </c>
      <c r="AM22" s="27" t="str">
        <f aca="false">IF(COUNTBLANK(U22)=0,VLOOKUP(U22,$B$2:$C$11,2,FALSE()),"")</f>
        <v/>
      </c>
      <c r="AN22" s="27" t="str">
        <f aca="false">IF(COUNTBLANK(V22)=0,VLOOKUP(V22,$B$2:$C$11,2,FALSE()),"")</f>
        <v/>
      </c>
      <c r="AO22" s="27" t="str">
        <f aca="false">IF(COUNTBLANK(W22)=0,VLOOKUP(W22,$B$2:$C$11,2,FALSE()),"")</f>
        <v/>
      </c>
      <c r="AP22" s="27" t="str">
        <f aca="false">IF(COUNTBLANK(X22)=0,VLOOKUP(X22,$B$2:$C$11,2,FALSE()),"")</f>
        <v/>
      </c>
      <c r="AQ22" s="27" t="str">
        <f aca="false">IF(COUNTBLANK(Y22)=0,VLOOKUP(Y22,$B$2:$C$11,2,FALSE()),"")</f>
        <v/>
      </c>
      <c r="AR22" s="27" t="str">
        <f aca="false">IF(COUNTBLANK(Z22)=0,VLOOKUP(Z22,$B$2:$C$11,2,FALSE()),"")</f>
        <v/>
      </c>
      <c r="AS22" s="27" t="str">
        <f aca="false">IF(COUNTBLANK(AA22)=0,VLOOKUP(AA22,$B$2:$C$11,2,FALSE()),"")</f>
        <v/>
      </c>
      <c r="AT22" s="27" t="str">
        <f aca="false">IF(COUNTBLANK(AB22)=0,VLOOKUP(AB22,$B$2:$C$11,2,FALSE()),"")</f>
        <v/>
      </c>
      <c r="AU22" s="27" t="str">
        <f aca="false">IF(COUNTBLANK(AC22)=0,VLOOKUP(AC22,$B$2:$C$11,2,FALSE()),"")</f>
        <v/>
      </c>
      <c r="AV22" s="27" t="str">
        <f aca="false">IF(COUNTBLANK(AD22)=0,VLOOKUP(AD22,$B$2:$C$11,2,FALSE()),"")</f>
        <v/>
      </c>
      <c r="AW22" s="28" t="str">
        <f aca="false">IF(COUNTBLANK(AE22)=0,VLOOKUP(AE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6" t="str">
        <f aca="false">IF(COUNTBLANK(N23)=0,VLOOKUP(N23,$B$2:$C$11,2,FALSE()),"")</f>
        <v/>
      </c>
      <c r="AG23" s="27" t="str">
        <f aca="false">IF(COUNTBLANK(O23)=0,VLOOKUP(O23,$B$2:$C$11,2,FALSE()),"")</f>
        <v/>
      </c>
      <c r="AH23" s="27" t="str">
        <f aca="false">IF(COUNTBLANK(P23)=0,VLOOKUP(P23,$B$2:$C$11,2,FALSE()),"")</f>
        <v/>
      </c>
      <c r="AI23" s="27" t="str">
        <f aca="false">IF(COUNTBLANK(Q23)=0,VLOOKUP(Q23,$B$2:$C$11,2,FALSE()),"")</f>
        <v/>
      </c>
      <c r="AJ23" s="27" t="str">
        <f aca="false">IF(COUNTBLANK(R23)=0,VLOOKUP(R23,$B$2:$C$11,2,FALSE()),"")</f>
        <v/>
      </c>
      <c r="AK23" s="27" t="str">
        <f aca="false">IF(COUNTBLANK(S23)=0,VLOOKUP(S23,$B$2:$C$11,2,FALSE()),"")</f>
        <v/>
      </c>
      <c r="AL23" s="27" t="str">
        <f aca="false">IF(COUNTBLANK(T23)=0,VLOOKUP(T23,$B$2:$C$11,2,FALSE()),"")</f>
        <v/>
      </c>
      <c r="AM23" s="27" t="str">
        <f aca="false">IF(COUNTBLANK(U23)=0,VLOOKUP(U23,$B$2:$C$11,2,FALSE()),"")</f>
        <v/>
      </c>
      <c r="AN23" s="27" t="str">
        <f aca="false">IF(COUNTBLANK(V23)=0,VLOOKUP(V23,$B$2:$C$11,2,FALSE()),"")</f>
        <v/>
      </c>
      <c r="AO23" s="27" t="str">
        <f aca="false">IF(COUNTBLANK(W23)=0,VLOOKUP(W23,$B$2:$C$11,2,FALSE()),"")</f>
        <v/>
      </c>
      <c r="AP23" s="27" t="str">
        <f aca="false">IF(COUNTBLANK(X23)=0,VLOOKUP(X23,$B$2:$C$11,2,FALSE()),"")</f>
        <v/>
      </c>
      <c r="AQ23" s="27" t="str">
        <f aca="false">IF(COUNTBLANK(Y23)=0,VLOOKUP(Y23,$B$2:$C$11,2,FALSE()),"")</f>
        <v/>
      </c>
      <c r="AR23" s="27" t="str">
        <f aca="false">IF(COUNTBLANK(Z23)=0,VLOOKUP(Z23,$B$2:$C$11,2,FALSE()),"")</f>
        <v/>
      </c>
      <c r="AS23" s="27" t="str">
        <f aca="false">IF(COUNTBLANK(AA23)=0,VLOOKUP(AA23,$B$2:$C$11,2,FALSE()),"")</f>
        <v/>
      </c>
      <c r="AT23" s="27" t="str">
        <f aca="false">IF(COUNTBLANK(AB23)=0,VLOOKUP(AB23,$B$2:$C$11,2,FALSE()),"")</f>
        <v/>
      </c>
      <c r="AU23" s="27" t="str">
        <f aca="false">IF(COUNTBLANK(AC23)=0,VLOOKUP(AC23,$B$2:$C$11,2,FALSE()),"")</f>
        <v/>
      </c>
      <c r="AV23" s="27" t="str">
        <f aca="false">IF(COUNTBLANK(AD23)=0,VLOOKUP(AD23,$B$2:$C$11,2,FALSE()),"")</f>
        <v/>
      </c>
      <c r="AW23" s="28" t="str">
        <f aca="false">IF(COUNTBLANK(AE23)=0,VLOOKUP(AE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6" t="str">
        <f aca="false">IF(COUNTBLANK(N24)=0,VLOOKUP(N24,$B$2:$C$11,2,FALSE()),"")</f>
        <v/>
      </c>
      <c r="AG24" s="27" t="str">
        <f aca="false">IF(COUNTBLANK(O24)=0,VLOOKUP(O24,$B$2:$C$11,2,FALSE()),"")</f>
        <v/>
      </c>
      <c r="AH24" s="27" t="str">
        <f aca="false">IF(COUNTBLANK(P24)=0,VLOOKUP(P24,$B$2:$C$11,2,FALSE()),"")</f>
        <v/>
      </c>
      <c r="AI24" s="27" t="str">
        <f aca="false">IF(COUNTBLANK(Q24)=0,VLOOKUP(Q24,$B$2:$C$11,2,FALSE()),"")</f>
        <v/>
      </c>
      <c r="AJ24" s="27" t="str">
        <f aca="false">IF(COUNTBLANK(R24)=0,VLOOKUP(R24,$B$2:$C$11,2,FALSE()),"")</f>
        <v/>
      </c>
      <c r="AK24" s="27" t="str">
        <f aca="false">IF(COUNTBLANK(S24)=0,VLOOKUP(S24,$B$2:$C$11,2,FALSE()),"")</f>
        <v/>
      </c>
      <c r="AL24" s="27" t="str">
        <f aca="false">IF(COUNTBLANK(T24)=0,VLOOKUP(T24,$B$2:$C$11,2,FALSE()),"")</f>
        <v/>
      </c>
      <c r="AM24" s="27" t="str">
        <f aca="false">IF(COUNTBLANK(U24)=0,VLOOKUP(U24,$B$2:$C$11,2,FALSE()),"")</f>
        <v/>
      </c>
      <c r="AN24" s="27" t="str">
        <f aca="false">IF(COUNTBLANK(V24)=0,VLOOKUP(V24,$B$2:$C$11,2,FALSE()),"")</f>
        <v/>
      </c>
      <c r="AO24" s="27" t="str">
        <f aca="false">IF(COUNTBLANK(W24)=0,VLOOKUP(W24,$B$2:$C$11,2,FALSE()),"")</f>
        <v/>
      </c>
      <c r="AP24" s="27" t="str">
        <f aca="false">IF(COUNTBLANK(X24)=0,VLOOKUP(X24,$B$2:$C$11,2,FALSE()),"")</f>
        <v/>
      </c>
      <c r="AQ24" s="27" t="str">
        <f aca="false">IF(COUNTBLANK(Y24)=0,VLOOKUP(Y24,$B$2:$C$11,2,FALSE()),"")</f>
        <v/>
      </c>
      <c r="AR24" s="27" t="str">
        <f aca="false">IF(COUNTBLANK(Z24)=0,VLOOKUP(Z24,$B$2:$C$11,2,FALSE()),"")</f>
        <v/>
      </c>
      <c r="AS24" s="27" t="str">
        <f aca="false">IF(COUNTBLANK(AA24)=0,VLOOKUP(AA24,$B$2:$C$11,2,FALSE()),"")</f>
        <v/>
      </c>
      <c r="AT24" s="27" t="str">
        <f aca="false">IF(COUNTBLANK(AB24)=0,VLOOKUP(AB24,$B$2:$C$11,2,FALSE()),"")</f>
        <v/>
      </c>
      <c r="AU24" s="27" t="str">
        <f aca="false">IF(COUNTBLANK(AC24)=0,VLOOKUP(AC24,$B$2:$C$11,2,FALSE()),"")</f>
        <v/>
      </c>
      <c r="AV24" s="27" t="str">
        <f aca="false">IF(COUNTBLANK(AD24)=0,VLOOKUP(AD24,$B$2:$C$11,2,FALSE()),"")</f>
        <v/>
      </c>
      <c r="AW24" s="28" t="str">
        <f aca="false">IF(COUNTBLANK(AE24)=0,VLOOKUP(AE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6" t="str">
        <f aca="false">IF(COUNTBLANK(N25)=0,VLOOKUP(N25,$B$2:$C$11,2,FALSE()),"")</f>
        <v/>
      </c>
      <c r="AG25" s="27" t="str">
        <f aca="false">IF(COUNTBLANK(O25)=0,VLOOKUP(O25,$B$2:$C$11,2,FALSE()),"")</f>
        <v/>
      </c>
      <c r="AH25" s="27" t="str">
        <f aca="false">IF(COUNTBLANK(P25)=0,VLOOKUP(P25,$B$2:$C$11,2,FALSE()),"")</f>
        <v/>
      </c>
      <c r="AI25" s="27" t="str">
        <f aca="false">IF(COUNTBLANK(Q25)=0,VLOOKUP(Q25,$B$2:$C$11,2,FALSE()),"")</f>
        <v/>
      </c>
      <c r="AJ25" s="27" t="str">
        <f aca="false">IF(COUNTBLANK(R25)=0,VLOOKUP(R25,$B$2:$C$11,2,FALSE()),"")</f>
        <v/>
      </c>
      <c r="AK25" s="27" t="str">
        <f aca="false">IF(COUNTBLANK(S25)=0,VLOOKUP(S25,$B$2:$C$11,2,FALSE()),"")</f>
        <v/>
      </c>
      <c r="AL25" s="27" t="str">
        <f aca="false">IF(COUNTBLANK(T25)=0,VLOOKUP(T25,$B$2:$C$11,2,FALSE()),"")</f>
        <v/>
      </c>
      <c r="AM25" s="27" t="str">
        <f aca="false">IF(COUNTBLANK(U25)=0,VLOOKUP(U25,$B$2:$C$11,2,FALSE()),"")</f>
        <v/>
      </c>
      <c r="AN25" s="27" t="str">
        <f aca="false">IF(COUNTBLANK(V25)=0,VLOOKUP(V25,$B$2:$C$11,2,FALSE()),"")</f>
        <v/>
      </c>
      <c r="AO25" s="27" t="str">
        <f aca="false">IF(COUNTBLANK(W25)=0,VLOOKUP(W25,$B$2:$C$11,2,FALSE()),"")</f>
        <v/>
      </c>
      <c r="AP25" s="27" t="str">
        <f aca="false">IF(COUNTBLANK(X25)=0,VLOOKUP(X25,$B$2:$C$11,2,FALSE()),"")</f>
        <v/>
      </c>
      <c r="AQ25" s="27" t="str">
        <f aca="false">IF(COUNTBLANK(Y25)=0,VLOOKUP(Y25,$B$2:$C$11,2,FALSE()),"")</f>
        <v/>
      </c>
      <c r="AR25" s="27" t="str">
        <f aca="false">IF(COUNTBLANK(Z25)=0,VLOOKUP(Z25,$B$2:$C$11,2,FALSE()),"")</f>
        <v/>
      </c>
      <c r="AS25" s="27" t="str">
        <f aca="false">IF(COUNTBLANK(AA25)=0,VLOOKUP(AA25,$B$2:$C$11,2,FALSE()),"")</f>
        <v/>
      </c>
      <c r="AT25" s="27" t="str">
        <f aca="false">IF(COUNTBLANK(AB25)=0,VLOOKUP(AB25,$B$2:$C$11,2,FALSE()),"")</f>
        <v/>
      </c>
      <c r="AU25" s="27" t="str">
        <f aca="false">IF(COUNTBLANK(AC25)=0,VLOOKUP(AC25,$B$2:$C$11,2,FALSE()),"")</f>
        <v/>
      </c>
      <c r="AV25" s="27" t="str">
        <f aca="false">IF(COUNTBLANK(AD25)=0,VLOOKUP(AD25,$B$2:$C$11,2,FALSE()),"")</f>
        <v/>
      </c>
      <c r="AW25" s="28" t="str">
        <f aca="false">IF(COUNTBLANK(AE25)=0,VLOOKUP(AE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6" t="str">
        <f aca="false">IF(COUNTBLANK(N26)=0,VLOOKUP(N26,$B$2:$C$11,2,FALSE()),"")</f>
        <v/>
      </c>
      <c r="AG26" s="27" t="str">
        <f aca="false">IF(COUNTBLANK(O26)=0,VLOOKUP(O26,$B$2:$C$11,2,FALSE()),"")</f>
        <v/>
      </c>
      <c r="AH26" s="27" t="str">
        <f aca="false">IF(COUNTBLANK(P26)=0,VLOOKUP(P26,$B$2:$C$11,2,FALSE()),"")</f>
        <v/>
      </c>
      <c r="AI26" s="27" t="str">
        <f aca="false">IF(COUNTBLANK(Q26)=0,VLOOKUP(Q26,$B$2:$C$11,2,FALSE()),"")</f>
        <v/>
      </c>
      <c r="AJ26" s="27" t="str">
        <f aca="false">IF(COUNTBLANK(R26)=0,VLOOKUP(R26,$B$2:$C$11,2,FALSE()),"")</f>
        <v/>
      </c>
      <c r="AK26" s="27" t="str">
        <f aca="false">IF(COUNTBLANK(S26)=0,VLOOKUP(S26,$B$2:$C$11,2,FALSE()),"")</f>
        <v/>
      </c>
      <c r="AL26" s="27" t="str">
        <f aca="false">IF(COUNTBLANK(T26)=0,VLOOKUP(T26,$B$2:$C$11,2,FALSE()),"")</f>
        <v/>
      </c>
      <c r="AM26" s="27" t="str">
        <f aca="false">IF(COUNTBLANK(U26)=0,VLOOKUP(U26,$B$2:$C$11,2,FALSE()),"")</f>
        <v/>
      </c>
      <c r="AN26" s="27" t="str">
        <f aca="false">IF(COUNTBLANK(V26)=0,VLOOKUP(V26,$B$2:$C$11,2,FALSE()),"")</f>
        <v/>
      </c>
      <c r="AO26" s="27" t="str">
        <f aca="false">IF(COUNTBLANK(W26)=0,VLOOKUP(W26,$B$2:$C$11,2,FALSE()),"")</f>
        <v/>
      </c>
      <c r="AP26" s="27" t="str">
        <f aca="false">IF(COUNTBLANK(X26)=0,VLOOKUP(X26,$B$2:$C$11,2,FALSE()),"")</f>
        <v/>
      </c>
      <c r="AQ26" s="27" t="str">
        <f aca="false">IF(COUNTBLANK(Y26)=0,VLOOKUP(Y26,$B$2:$C$11,2,FALSE()),"")</f>
        <v/>
      </c>
      <c r="AR26" s="27" t="str">
        <f aca="false">IF(COUNTBLANK(Z26)=0,VLOOKUP(Z26,$B$2:$C$11,2,FALSE()),"")</f>
        <v/>
      </c>
      <c r="AS26" s="27" t="str">
        <f aca="false">IF(COUNTBLANK(AA26)=0,VLOOKUP(AA26,$B$2:$C$11,2,FALSE()),"")</f>
        <v/>
      </c>
      <c r="AT26" s="27" t="str">
        <f aca="false">IF(COUNTBLANK(AB26)=0,VLOOKUP(AB26,$B$2:$C$11,2,FALSE()),"")</f>
        <v/>
      </c>
      <c r="AU26" s="27" t="str">
        <f aca="false">IF(COUNTBLANK(AC26)=0,VLOOKUP(AC26,$B$2:$C$11,2,FALSE()),"")</f>
        <v/>
      </c>
      <c r="AV26" s="27" t="str">
        <f aca="false">IF(COUNTBLANK(AD26)=0,VLOOKUP(AD26,$B$2:$C$11,2,FALSE()),"")</f>
        <v/>
      </c>
      <c r="AW26" s="28" t="str">
        <f aca="false">IF(COUNTBLANK(AE26)=0,VLOOKUP(AE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6" t="str">
        <f aca="false">IF(COUNTBLANK(N27)=0,VLOOKUP(N27,$B$2:$C$11,2,FALSE()),"")</f>
        <v/>
      </c>
      <c r="AG27" s="27" t="str">
        <f aca="false">IF(COUNTBLANK(O27)=0,VLOOKUP(O27,$B$2:$C$11,2,FALSE()),"")</f>
        <v/>
      </c>
      <c r="AH27" s="27" t="str">
        <f aca="false">IF(COUNTBLANK(P27)=0,VLOOKUP(P27,$B$2:$C$11,2,FALSE()),"")</f>
        <v/>
      </c>
      <c r="AI27" s="27" t="str">
        <f aca="false">IF(COUNTBLANK(Q27)=0,VLOOKUP(Q27,$B$2:$C$11,2,FALSE()),"")</f>
        <v/>
      </c>
      <c r="AJ27" s="27" t="str">
        <f aca="false">IF(COUNTBLANK(R27)=0,VLOOKUP(R27,$B$2:$C$11,2,FALSE()),"")</f>
        <v/>
      </c>
      <c r="AK27" s="27" t="str">
        <f aca="false">IF(COUNTBLANK(S27)=0,VLOOKUP(S27,$B$2:$C$11,2,FALSE()),"")</f>
        <v/>
      </c>
      <c r="AL27" s="27" t="str">
        <f aca="false">IF(COUNTBLANK(T27)=0,VLOOKUP(T27,$B$2:$C$11,2,FALSE()),"")</f>
        <v/>
      </c>
      <c r="AM27" s="27" t="str">
        <f aca="false">IF(COUNTBLANK(U27)=0,VLOOKUP(U27,$B$2:$C$11,2,FALSE()),"")</f>
        <v/>
      </c>
      <c r="AN27" s="27" t="str">
        <f aca="false">IF(COUNTBLANK(V27)=0,VLOOKUP(V27,$B$2:$C$11,2,FALSE()),"")</f>
        <v/>
      </c>
      <c r="AO27" s="27" t="str">
        <f aca="false">IF(COUNTBLANK(W27)=0,VLOOKUP(W27,$B$2:$C$11,2,FALSE()),"")</f>
        <v/>
      </c>
      <c r="AP27" s="27" t="str">
        <f aca="false">IF(COUNTBLANK(X27)=0,VLOOKUP(X27,$B$2:$C$11,2,FALSE()),"")</f>
        <v/>
      </c>
      <c r="AQ27" s="27" t="str">
        <f aca="false">IF(COUNTBLANK(Y27)=0,VLOOKUP(Y27,$B$2:$C$11,2,FALSE()),"")</f>
        <v/>
      </c>
      <c r="AR27" s="27" t="str">
        <f aca="false">IF(COUNTBLANK(Z27)=0,VLOOKUP(Z27,$B$2:$C$11,2,FALSE()),"")</f>
        <v/>
      </c>
      <c r="AS27" s="27" t="str">
        <f aca="false">IF(COUNTBLANK(AA27)=0,VLOOKUP(AA27,$B$2:$C$11,2,FALSE()),"")</f>
        <v/>
      </c>
      <c r="AT27" s="27" t="str">
        <f aca="false">IF(COUNTBLANK(AB27)=0,VLOOKUP(AB27,$B$2:$C$11,2,FALSE()),"")</f>
        <v/>
      </c>
      <c r="AU27" s="27" t="str">
        <f aca="false">IF(COUNTBLANK(AC27)=0,VLOOKUP(AC27,$B$2:$C$11,2,FALSE()),"")</f>
        <v/>
      </c>
      <c r="AV27" s="27" t="str">
        <f aca="false">IF(COUNTBLANK(AD27)=0,VLOOKUP(AD27,$B$2:$C$11,2,FALSE()),"")</f>
        <v/>
      </c>
      <c r="AW27" s="28" t="str">
        <f aca="false">IF(COUNTBLANK(AE27)=0,VLOOKUP(AE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tr">
        <f aca="false">IF(COUNTBLANK(N28)=0,VLOOKUP(N28,$B$2:$C$11,2,FALSE()),"")</f>
        <v/>
      </c>
      <c r="AG28" s="27" t="str">
        <f aca="false">IF(COUNTBLANK(O28)=0,VLOOKUP(O28,$B$2:$C$11,2,FALSE()),"")</f>
        <v/>
      </c>
      <c r="AH28" s="27" t="str">
        <f aca="false">IF(COUNTBLANK(P28)=0,VLOOKUP(P28,$B$2:$C$11,2,FALSE()),"")</f>
        <v/>
      </c>
      <c r="AI28" s="27" t="str">
        <f aca="false">IF(COUNTBLANK(Q28)=0,VLOOKUP(Q28,$B$2:$C$11,2,FALSE()),"")</f>
        <v/>
      </c>
      <c r="AJ28" s="27" t="str">
        <f aca="false">IF(COUNTBLANK(R28)=0,VLOOKUP(R28,$B$2:$C$11,2,FALSE()),"")</f>
        <v/>
      </c>
      <c r="AK28" s="27" t="str">
        <f aca="false">IF(COUNTBLANK(S28)=0,VLOOKUP(S28,$B$2:$C$11,2,FALSE()),"")</f>
        <v/>
      </c>
      <c r="AL28" s="27" t="str">
        <f aca="false">IF(COUNTBLANK(T28)=0,VLOOKUP(T28,$B$2:$C$11,2,FALSE()),"")</f>
        <v/>
      </c>
      <c r="AM28" s="27" t="str">
        <f aca="false">IF(COUNTBLANK(U28)=0,VLOOKUP(U28,$B$2:$C$11,2,FALSE()),"")</f>
        <v/>
      </c>
      <c r="AN28" s="27" t="str">
        <f aca="false">IF(COUNTBLANK(V28)=0,VLOOKUP(V28,$B$2:$C$11,2,FALSE()),"")</f>
        <v/>
      </c>
      <c r="AO28" s="27" t="str">
        <f aca="false">IF(COUNTBLANK(W28)=0,VLOOKUP(W28,$B$2:$C$11,2,FALSE()),"")</f>
        <v/>
      </c>
      <c r="AP28" s="27" t="str">
        <f aca="false">IF(COUNTBLANK(X28)=0,VLOOKUP(X28,$B$2:$C$11,2,FALSE()),"")</f>
        <v/>
      </c>
      <c r="AQ28" s="27" t="str">
        <f aca="false">IF(COUNTBLANK(Y28)=0,VLOOKUP(Y28,$B$2:$C$11,2,FALSE()),"")</f>
        <v/>
      </c>
      <c r="AR28" s="27" t="str">
        <f aca="false">IF(COUNTBLANK(Z28)=0,VLOOKUP(Z28,$B$2:$C$11,2,FALSE()),"")</f>
        <v/>
      </c>
      <c r="AS28" s="27" t="str">
        <f aca="false">IF(COUNTBLANK(AA28)=0,VLOOKUP(AA28,$B$2:$C$11,2,FALSE()),"")</f>
        <v/>
      </c>
      <c r="AT28" s="27" t="str">
        <f aca="false">IF(COUNTBLANK(AB28)=0,VLOOKUP(AB28,$B$2:$C$11,2,FALSE()),"")</f>
        <v/>
      </c>
      <c r="AU28" s="27" t="str">
        <f aca="false">IF(COUNTBLANK(AC28)=0,VLOOKUP(AC28,$B$2:$C$11,2,FALSE()),"")</f>
        <v/>
      </c>
      <c r="AV28" s="27" t="str">
        <f aca="false">IF(COUNTBLANK(AD28)=0,VLOOKUP(AD28,$B$2:$C$11,2,FALSE()),"")</f>
        <v/>
      </c>
      <c r="AW28" s="28" t="str">
        <f aca="false">IF(COUNTBLANK(AE28)=0,VLOOKUP(AE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tr">
        <f aca="false">IF(COUNTBLANK(N29)=0,VLOOKUP(N29,$B$2:$C$11,2,FALSE()),"")</f>
        <v/>
      </c>
      <c r="AG29" s="27" t="str">
        <f aca="false">IF(COUNTBLANK(O29)=0,VLOOKUP(O29,$B$2:$C$11,2,FALSE()),"")</f>
        <v/>
      </c>
      <c r="AH29" s="27" t="str">
        <f aca="false">IF(COUNTBLANK(P29)=0,VLOOKUP(P29,$B$2:$C$11,2,FALSE()),"")</f>
        <v/>
      </c>
      <c r="AI29" s="27" t="str">
        <f aca="false">IF(COUNTBLANK(Q29)=0,VLOOKUP(Q29,$B$2:$C$11,2,FALSE()),"")</f>
        <v/>
      </c>
      <c r="AJ29" s="27" t="str">
        <f aca="false">IF(COUNTBLANK(R29)=0,VLOOKUP(R29,$B$2:$C$11,2,FALSE()),"")</f>
        <v/>
      </c>
      <c r="AK29" s="27" t="str">
        <f aca="false">IF(COUNTBLANK(S29)=0,VLOOKUP(S29,$B$2:$C$11,2,FALSE()),"")</f>
        <v/>
      </c>
      <c r="AL29" s="27" t="str">
        <f aca="false">IF(COUNTBLANK(T29)=0,VLOOKUP(T29,$B$2:$C$11,2,FALSE()),"")</f>
        <v/>
      </c>
      <c r="AM29" s="27" t="str">
        <f aca="false">IF(COUNTBLANK(U29)=0,VLOOKUP(U29,$B$2:$C$11,2,FALSE()),"")</f>
        <v/>
      </c>
      <c r="AN29" s="27" t="str">
        <f aca="false">IF(COUNTBLANK(V29)=0,VLOOKUP(V29,$B$2:$C$11,2,FALSE()),"")</f>
        <v/>
      </c>
      <c r="AO29" s="27" t="str">
        <f aca="false">IF(COUNTBLANK(W29)=0,VLOOKUP(W29,$B$2:$C$11,2,FALSE()),"")</f>
        <v/>
      </c>
      <c r="AP29" s="27" t="str">
        <f aca="false">IF(COUNTBLANK(X29)=0,VLOOKUP(X29,$B$2:$C$11,2,FALSE()),"")</f>
        <v/>
      </c>
      <c r="AQ29" s="27" t="str">
        <f aca="false">IF(COUNTBLANK(Y29)=0,VLOOKUP(Y29,$B$2:$C$11,2,FALSE()),"")</f>
        <v/>
      </c>
      <c r="AR29" s="27" t="str">
        <f aca="false">IF(COUNTBLANK(Z29)=0,VLOOKUP(Z29,$B$2:$C$11,2,FALSE()),"")</f>
        <v/>
      </c>
      <c r="AS29" s="27" t="str">
        <f aca="false">IF(COUNTBLANK(AA29)=0,VLOOKUP(AA29,$B$2:$C$11,2,FALSE()),"")</f>
        <v/>
      </c>
      <c r="AT29" s="27" t="str">
        <f aca="false">IF(COUNTBLANK(AB29)=0,VLOOKUP(AB29,$B$2:$C$11,2,FALSE()),"")</f>
        <v/>
      </c>
      <c r="AU29" s="27" t="str">
        <f aca="false">IF(COUNTBLANK(AC29)=0,VLOOKUP(AC29,$B$2:$C$11,2,FALSE()),"")</f>
        <v/>
      </c>
      <c r="AV29" s="27" t="str">
        <f aca="false">IF(COUNTBLANK(AD29)=0,VLOOKUP(AD29,$B$2:$C$11,2,FALSE()),"")</f>
        <v/>
      </c>
      <c r="AW29" s="28" t="str">
        <f aca="false">IF(COUNTBLANK(AE29)=0,VLOOKUP(AE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str">
        <f aca="false">IF(COUNTBLANK(N30)=0,VLOOKUP(N30,$B$2:$C$11,2,FALSE()),"")</f>
        <v/>
      </c>
      <c r="AG30" s="40" t="str">
        <f aca="false">IF(COUNTBLANK(O30)=0,VLOOKUP(O30,$B$2:$C$11,2,FALSE()),"")</f>
        <v/>
      </c>
      <c r="AH30" s="40" t="str">
        <f aca="false">IF(COUNTBLANK(P30)=0,VLOOKUP(P30,$B$2:$C$11,2,FALSE()),"")</f>
        <v/>
      </c>
      <c r="AI30" s="40" t="str">
        <f aca="false">IF(COUNTBLANK(Q30)=0,VLOOKUP(Q30,$B$2:$C$11,2,FALSE()),"")</f>
        <v/>
      </c>
      <c r="AJ30" s="40" t="str">
        <f aca="false">IF(COUNTBLANK(R30)=0,VLOOKUP(R30,$B$2:$C$11,2,FALSE()),"")</f>
        <v/>
      </c>
      <c r="AK30" s="40" t="str">
        <f aca="false">IF(COUNTBLANK(S30)=0,VLOOKUP(S30,$B$2:$C$11,2,FALSE()),"")</f>
        <v/>
      </c>
      <c r="AL30" s="40" t="str">
        <f aca="false">IF(COUNTBLANK(T30)=0,VLOOKUP(T30,$B$2:$C$11,2,FALSE()),"")</f>
        <v/>
      </c>
      <c r="AM30" s="40" t="str">
        <f aca="false">IF(COUNTBLANK(U30)=0,VLOOKUP(U30,$B$2:$C$11,2,FALSE()),"")</f>
        <v/>
      </c>
      <c r="AN30" s="40" t="str">
        <f aca="false">IF(COUNTBLANK(V30)=0,VLOOKUP(V30,$B$2:$C$11,2,FALSE()),"")</f>
        <v/>
      </c>
      <c r="AO30" s="40" t="str">
        <f aca="false">IF(COUNTBLANK(W30)=0,VLOOKUP(W30,$B$2:$C$11,2,FALSE()),"")</f>
        <v/>
      </c>
      <c r="AP30" s="40" t="str">
        <f aca="false">IF(COUNTBLANK(X30)=0,VLOOKUP(X30,$B$2:$C$11,2,FALSE()),"")</f>
        <v/>
      </c>
      <c r="AQ30" s="40" t="str">
        <f aca="false">IF(COUNTBLANK(Y30)=0,VLOOKUP(Y30,$B$2:$C$11,2,FALSE()),"")</f>
        <v/>
      </c>
      <c r="AR30" s="40" t="str">
        <f aca="false">IF(COUNTBLANK(Z30)=0,VLOOKUP(Z30,$B$2:$C$11,2,FALSE()),"")</f>
        <v/>
      </c>
      <c r="AS30" s="40" t="str">
        <f aca="false">IF(COUNTBLANK(AA30)=0,VLOOKUP(AA30,$B$2:$C$11,2,FALSE()),"")</f>
        <v/>
      </c>
      <c r="AT30" s="40" t="str">
        <f aca="false">IF(COUNTBLANK(AB30)=0,VLOOKUP(AB30,$B$2:$C$11,2,FALSE()),"")</f>
        <v/>
      </c>
      <c r="AU30" s="40" t="str">
        <f aca="false">IF(COUNTBLANK(AC30)=0,VLOOKUP(AC30,$B$2:$C$11,2,FALSE()),"")</f>
        <v/>
      </c>
      <c r="AV30" s="40" t="str">
        <f aca="false">IF(COUNTBLANK(AD30)=0,VLOOKUP(AD30,$B$2:$C$11,2,FALSE()),"")</f>
        <v/>
      </c>
      <c r="AW30" s="46" t="str">
        <f aca="false">IF(COUNTBLANK(AE30)=0,VLOOKUP(AE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pane xSplit="3" ySplit="0" topLeftCell="Z1" activePane="topRight" state="frozen"/>
      <selection pane="topLeft" activeCell="A4" activeCellId="0" sqref="A4"/>
      <selection pane="topRight" activeCell="AV8" activeCellId="0" sqref="AV8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9" min="14" style="7" width="3.56"/>
  </cols>
  <sheetData>
    <row r="1" customFormat="false" ht="17.25" hidden="false" customHeight="false" outlineLevel="0" collapsed="false">
      <c r="A1" s="8" t="s">
        <v>74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5" t="str">
        <f aca="false">IF(COUNTBLANK(N1)=0,VLOOKUP(N1,$B$2:$C$11,2,FALSE()),"")</f>
        <v/>
      </c>
      <c r="AG1" s="16" t="str">
        <f aca="false">IF(COUNTBLANK(O1)=0,VLOOKUP(O1,$B$2:$C$11,2,FALSE()),"")</f>
        <v/>
      </c>
      <c r="AH1" s="16" t="str">
        <f aca="false">IF(COUNTBLANK(P1)=0,VLOOKUP(P1,$B$2:$C$11,2,FALSE()),"")</f>
        <v/>
      </c>
      <c r="AI1" s="16" t="str">
        <f aca="false">IF(COUNTBLANK(Q1)=0,VLOOKUP(Q1,$B$2:$C$11,2,FALSE()),"")</f>
        <v/>
      </c>
      <c r="AJ1" s="16" t="s">
        <v>5</v>
      </c>
      <c r="AK1" s="16" t="s">
        <v>5</v>
      </c>
      <c r="AL1" s="16" t="s">
        <v>5</v>
      </c>
      <c r="AM1" s="16" t="s">
        <v>5</v>
      </c>
      <c r="AN1" s="16" t="s">
        <v>5</v>
      </c>
      <c r="AO1" s="16" t="s">
        <v>5</v>
      </c>
      <c r="AP1" s="16" t="s">
        <v>5</v>
      </c>
      <c r="AQ1" s="16" t="s">
        <v>5</v>
      </c>
      <c r="AR1" s="16" t="s">
        <v>5</v>
      </c>
      <c r="AS1" s="16" t="s">
        <v>5</v>
      </c>
      <c r="AT1" s="16" t="str">
        <f aca="false">IF(COUNTBLANK(AB1)=0,VLOOKUP(AB1,$B$2:$C$11,2,FALSE()),"")</f>
        <v/>
      </c>
      <c r="AU1" s="16" t="str">
        <f aca="false">IF(COUNTBLANK(AC1)=0,VLOOKUP(AC1,$B$2:$C$11,2,FALSE()),"")</f>
        <v/>
      </c>
      <c r="AV1" s="16" t="str">
        <f aca="false">IF(COUNTBLANK(AD1)=0,VLOOKUP(AD1,$B$2:$C$11,2,FALSE()),"")</f>
        <v/>
      </c>
      <c r="AW1" s="17" t="str">
        <f aca="false">IF(COUNTBLANK(AE1)=0,VLOOKUP(AE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F</v>
      </c>
      <c r="B2" s="18" t="n">
        <v>0</v>
      </c>
      <c r="C2" s="18" t="str">
        <f aca="false">A2</f>
        <v>F</v>
      </c>
      <c r="E2" s="19" t="s">
        <v>75</v>
      </c>
      <c r="F2" s="20" t="n">
        <f aca="false">100000000*F3+10000000*F4+1000000*F5+100000*F6+10000*F7+1000*F8+100*F9+10*F10+F11</f>
        <v>687534</v>
      </c>
      <c r="G2" s="19" t="s">
        <v>76</v>
      </c>
      <c r="H2" s="21" t="n">
        <f aca="false">100000000*H3+10000000*H4+1000000*H5+100000*H6+10000*H7+1000*H8+100*H9+10*H10+H11</f>
        <v>2356</v>
      </c>
      <c r="I2" s="22" t="str">
        <f aca="false">CONCATENATE(CONCATENATE(I3,I4,I5,I6,I7),CONCATENATE(I8,I9,I10,I11))</f>
        <v>TBA</v>
      </c>
      <c r="J2" s="21" t="n">
        <f aca="false">FLOOR(F2/H2,1)</f>
        <v>291</v>
      </c>
      <c r="L2" s="21" t="n">
        <f aca="false">F2-H2*J2</f>
        <v>1938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6" t="str">
        <f aca="false">IF(COUNTBLANK(N2)=0,VLOOKUP(N2,$B$2:$C$11,2,FALSE()),"")</f>
        <v/>
      </c>
      <c r="AG2" s="27" t="str">
        <f aca="false">IF(COUNTBLANK(O2)=0,VLOOKUP(O2,$B$2:$C$11,2,FALSE()),"")</f>
        <v/>
      </c>
      <c r="AH2" s="27" t="str">
        <f aca="false">IF(COUNTBLANK(P2)=0,VLOOKUP(P2,$B$2:$C$11,2,FALSE()),"")</f>
        <v/>
      </c>
      <c r="AI2" s="27" t="str">
        <f aca="false">IF(COUNTBLANK(Q2)=0,VLOOKUP(Q2,$B$2:$C$11,2,FALSE()),"")</f>
        <v/>
      </c>
      <c r="AJ2" s="27" t="n">
        <v>0</v>
      </c>
      <c r="AK2" s="27" t="n">
        <v>1</v>
      </c>
      <c r="AL2" s="27" t="n">
        <v>2</v>
      </c>
      <c r="AM2" s="27" t="n">
        <v>3</v>
      </c>
      <c r="AN2" s="27" t="n">
        <v>4</v>
      </c>
      <c r="AO2" s="27" t="n">
        <v>5</v>
      </c>
      <c r="AP2" s="27" t="n">
        <v>6</v>
      </c>
      <c r="AQ2" s="27" t="n">
        <v>7</v>
      </c>
      <c r="AR2" s="27" t="n">
        <v>8</v>
      </c>
      <c r="AS2" s="27" t="n">
        <v>9</v>
      </c>
      <c r="AT2" s="27" t="str">
        <f aca="false">IF(COUNTBLANK(AB2)=0,VLOOKUP(AB2,$B$2:$C$11,2,FALSE()),"")</f>
        <v/>
      </c>
      <c r="AU2" s="27" t="str">
        <f aca="false">IF(COUNTBLANK(AC2)=0,VLOOKUP(AC2,$B$2:$C$11,2,FALSE()),"")</f>
        <v/>
      </c>
      <c r="AV2" s="27" t="str">
        <f aca="false">IF(COUNTBLANK(AD2)=0,VLOOKUP(AD2,$B$2:$C$11,2,FALSE()),"")</f>
        <v/>
      </c>
      <c r="AW2" s="28" t="str">
        <f aca="false">IF(COUNTBLANK(AE2)=0,VLOOKUP(AE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A</v>
      </c>
      <c r="B3" s="18" t="n">
        <v>1</v>
      </c>
      <c r="C3" s="18" t="str">
        <f aca="false">A3</f>
        <v>A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6" t="str">
        <f aca="false">IF(COUNTBLANK(N3)=0,VLOOKUP(N3,$B$2:$C$11,2,FALSE()),"")</f>
        <v/>
      </c>
      <c r="AG3" s="27" t="str">
        <f aca="false">IF(COUNTBLANK(O3)=0,VLOOKUP(O3,$B$2:$C$11,2,FALSE()),"")</f>
        <v/>
      </c>
      <c r="AH3" s="27" t="str">
        <f aca="false">IF(COUNTBLANK(P3)=0,VLOOKUP(P3,$B$2:$C$11,2,FALSE()),"")</f>
        <v/>
      </c>
      <c r="AI3" s="27" t="str">
        <f aca="false">IF(COUNTBLANK(Q3)=0,VLOOKUP(Q3,$B$2:$C$11,2,FALSE()),"")</f>
        <v/>
      </c>
      <c r="AJ3" s="27" t="str">
        <f aca="false">IF(COUNTBLANK(R3)=0,VLOOKUP(R3,$B$2:$C$11,2,FALSE()),"")</f>
        <v/>
      </c>
      <c r="AK3" s="27" t="str">
        <f aca="false">IF(COUNTBLANK(S3)=0,VLOOKUP(S3,$B$2:$C$11,2,FALSE()),"")</f>
        <v/>
      </c>
      <c r="AL3" s="27" t="str">
        <f aca="false">IF(COUNTBLANK(T3)=0,VLOOKUP(T3,$B$2:$C$11,2,FALSE()),"")</f>
        <v/>
      </c>
      <c r="AM3" s="27" t="str">
        <f aca="false">IF(COUNTBLANK(U3)=0,VLOOKUP(U3,$B$2:$C$11,2,FALSE()),"")</f>
        <v/>
      </c>
      <c r="AN3" s="27" t="str">
        <f aca="false">IF(COUNTBLANK(V3)=0,VLOOKUP(V3,$B$2:$C$11,2,FALSE()),"")</f>
        <v/>
      </c>
      <c r="AO3" s="27" t="str">
        <f aca="false">IF(COUNTBLANK(W3)=0,VLOOKUP(W3,$B$2:$C$11,2,FALSE()),"")</f>
        <v/>
      </c>
      <c r="AP3" s="27" t="str">
        <f aca="false">IF(COUNTBLANK(X3)=0,VLOOKUP(X3,$B$2:$C$11,2,FALSE()),"")</f>
        <v/>
      </c>
      <c r="AQ3" s="27" t="str">
        <f aca="false">IF(COUNTBLANK(Y3)=0,VLOOKUP(Y3,$B$2:$C$11,2,FALSE()),"")</f>
        <v/>
      </c>
      <c r="AR3" s="27" t="str">
        <f aca="false">IF(COUNTBLANK(Z3)=0,VLOOKUP(Z3,$B$2:$C$11,2,FALSE()),"")</f>
        <v/>
      </c>
      <c r="AS3" s="27" t="str">
        <f aca="false">IF(COUNTBLANK(AA3)=0,VLOOKUP(AA3,$B$2:$C$11,2,FALSE()),"")</f>
        <v/>
      </c>
      <c r="AT3" s="27" t="str">
        <f aca="false">IF(COUNTBLANK(AB3)=0,VLOOKUP(AB3,$B$2:$C$11,2,FALSE()),"")</f>
        <v/>
      </c>
      <c r="AU3" s="27" t="str">
        <f aca="false">IF(COUNTBLANK(AC3)=0,VLOOKUP(AC3,$B$2:$C$11,2,FALSE()),"")</f>
        <v/>
      </c>
      <c r="AV3" s="27" t="str">
        <f aca="false">IF(COUNTBLANK(AD3)=0,VLOOKUP(AD3,$B$2:$C$11,2,FALSE()),"")</f>
        <v/>
      </c>
      <c r="AW3" s="28" t="str">
        <f aca="false">IF(COUNTBLANK(AE3)=0,VLOOKUP(AE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T</v>
      </c>
      <c r="B4" s="18" t="n">
        <v>2</v>
      </c>
      <c r="C4" s="18" t="str">
        <f aca="false">A4</f>
        <v>T</v>
      </c>
      <c r="D4" s="29" t="n">
        <v>2</v>
      </c>
      <c r="E4" s="4" t="str">
        <f aca="false">IF(LEN(E$2)&gt;=10-$D4,UPPER(MID(E$2,$D4+LEN(E$2)-9,1)),"")</f>
        <v/>
      </c>
      <c r="F4" s="3" t="n">
        <f aca="false">IF(COUNTBLANK(E4)=0,VLOOKUP(E4,$A$2:$B$11,2,FALSE()),0)</f>
        <v>0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 t="n">
        <v>2</v>
      </c>
      <c r="Z4" s="24" t="n">
        <v>9</v>
      </c>
      <c r="AA4" s="24" t="n">
        <v>1</v>
      </c>
      <c r="AB4" s="24"/>
      <c r="AC4" s="24"/>
      <c r="AD4" s="24"/>
      <c r="AE4" s="24"/>
      <c r="AF4" s="30" t="str">
        <f aca="false">IF(COUNTBLANK(N4)=0,VLOOKUP(N4,$B$2:$C$11,2,FALSE()),"")</f>
        <v/>
      </c>
      <c r="AG4" s="31" t="str">
        <f aca="false">IF(COUNTBLANK(O4)=0,VLOOKUP(O4,$B$2:$C$11,2,FALSE()),"")</f>
        <v/>
      </c>
      <c r="AH4" s="31" t="str">
        <f aca="false">IF(COUNTBLANK(P4)=0,VLOOKUP(P4,$B$2:$C$11,2,FALSE()),"")</f>
        <v/>
      </c>
      <c r="AI4" s="31" t="str">
        <f aca="false">IF(COUNTBLANK(Q4)=0,VLOOKUP(Q4,$B$2:$C$11,2,FALSE()),"")</f>
        <v/>
      </c>
      <c r="AJ4" s="31" t="str">
        <f aca="false">IF(COUNTBLANK(R4)=0,VLOOKUP(R4,$B$2:$C$11,2,FALSE()),"")</f>
        <v/>
      </c>
      <c r="AK4" s="31" t="str">
        <f aca="false">IF(COUNTBLANK(S4)=0,VLOOKUP(S4,$B$2:$C$11,2,FALSE()),"")</f>
        <v/>
      </c>
      <c r="AL4" s="31" t="str">
        <f aca="false">IF(COUNTBLANK(T4)=0,VLOOKUP(T4,$B$2:$C$11,2,FALSE()),"")</f>
        <v/>
      </c>
      <c r="AM4" s="31" t="str">
        <f aca="false">IF(COUNTBLANK(U4)=0,VLOOKUP(U4,$B$2:$C$11,2,FALSE()),"")</f>
        <v/>
      </c>
      <c r="AN4" s="32" t="str">
        <f aca="false">IF(COUNTBLANK(V4)=0,VLOOKUP(V4,$B$2:$C$11,2,FALSE()),"")</f>
        <v/>
      </c>
      <c r="AO4" s="32" t="str">
        <f aca="false">IF(COUNTBLANK(W4)=0,VLOOKUP(W4,$B$2:$C$11,2,FALSE()),"")</f>
        <v/>
      </c>
      <c r="AP4" s="32" t="str">
        <f aca="false">IF(COUNTBLANK(X4)=0,VLOOKUP(X4,$B$2:$C$11,2,FALSE()),"")</f>
        <v/>
      </c>
      <c r="AQ4" s="32" t="str">
        <f aca="false">IF(COUNTBLANK(Y4)=0,VLOOKUP(Y4,$B$2:$C$11,2,FALSE()),"")</f>
        <v>T</v>
      </c>
      <c r="AR4" s="32" t="str">
        <f aca="false">IF(COUNTBLANK(Z4)=0,VLOOKUP(Z4,$B$2:$C$11,2,FALSE()),"")</f>
        <v>B</v>
      </c>
      <c r="AS4" s="32" t="str">
        <f aca="false">IF(COUNTBLANK(AA4)=0,VLOOKUP(AA4,$B$2:$C$11,2,FALSE()),"")</f>
        <v>A</v>
      </c>
      <c r="AT4" s="31" t="str">
        <f aca="false">IF(COUNTBLANK(AB4)=0,VLOOKUP(AB4,$B$2:$C$11,2,FALSE()),"")</f>
        <v/>
      </c>
      <c r="AU4" s="31" t="str">
        <f aca="false">IF(COUNTBLANK(AC4)=0,VLOOKUP(AC4,$B$2:$C$11,2,FALSE()),"")</f>
        <v/>
      </c>
      <c r="AV4" s="31" t="str">
        <f aca="false">IF(COUNTBLANK(AD4)=0,VLOOKUP(AD4,$B$2:$C$11,2,FALSE()),"")</f>
        <v/>
      </c>
      <c r="AW4" s="33" t="str">
        <f aca="false">IF(COUNTBLANK(AE4)=0,VLOOKUP(AE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I</v>
      </c>
      <c r="B5" s="18" t="n">
        <v>3</v>
      </c>
      <c r="C5" s="18" t="str">
        <f aca="false">A5</f>
        <v>I</v>
      </c>
      <c r="D5" s="29" t="n">
        <v>3</v>
      </c>
      <c r="E5" s="4" t="str">
        <f aca="false">IF(LEN(E$2)&gt;=10-$D5,UPPER(MID(E$2,$D5+LEN(E$2)-9,1)),"")</f>
        <v/>
      </c>
      <c r="F5" s="3" t="n">
        <f aca="false">IF(COUNTBLANK(E5)=0,VLOOKUP(E5,$A$2:$B$11,2,FALSE()),0)</f>
        <v>0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24"/>
      <c r="V5" s="34"/>
      <c r="W5" s="35"/>
      <c r="X5" s="35"/>
      <c r="Y5" s="35"/>
      <c r="Z5" s="35"/>
      <c r="AA5" s="35"/>
      <c r="AB5" s="35"/>
      <c r="AC5" s="35"/>
      <c r="AD5" s="35"/>
      <c r="AE5" s="24"/>
      <c r="AF5" s="30" t="str">
        <f aca="false">IF(COUNTBLANK(N5)=0,VLOOKUP(N5,$B$2:$C$11,2,FALSE()),"")</f>
        <v/>
      </c>
      <c r="AG5" s="31" t="str">
        <f aca="false">IF(COUNTBLANK(O5)=0,VLOOKUP(O5,$B$2:$C$11,2,FALSE()),"")</f>
        <v/>
      </c>
      <c r="AH5" s="31" t="str">
        <f aca="false">IF(COUNTBLANK(P5)=0,VLOOKUP(P5,$B$2:$C$11,2,FALSE()),"")</f>
        <v/>
      </c>
      <c r="AI5" s="31" t="str">
        <f aca="false">IF(COUNTBLANK(Q5)=0,VLOOKUP(Q5,$B$2:$C$11,2,FALSE()),"")</f>
        <v/>
      </c>
      <c r="AJ5" s="31" t="str">
        <f aca="false">IF(COUNTBLANK(R5)=0,VLOOKUP(R5,$B$2:$C$11,2,FALSE()),"")</f>
        <v/>
      </c>
      <c r="AK5" s="31" t="str">
        <f aca="false">IF(COUNTBLANK(S5)=0,VLOOKUP(S5,$B$2:$C$11,2,FALSE()),"")</f>
        <v/>
      </c>
      <c r="AL5" s="31" t="str">
        <f aca="false">IF(COUNTBLANK(T5)=0,VLOOKUP(T5,$B$2:$C$11,2,FALSE()),"")</f>
        <v/>
      </c>
      <c r="AM5" s="36" t="str">
        <f aca="false">IF(COUNTBLANK(U5)=0,VLOOKUP(U5,$B$2:$C$11,2,FALSE()),"")</f>
        <v/>
      </c>
      <c r="AN5" s="37" t="str">
        <f aca="false">IF(COUNTBLANK(V5)=0,VLOOKUP(V5,$B$2:$C$11,2,FALSE()),"")</f>
        <v/>
      </c>
      <c r="AO5" s="38" t="str">
        <f aca="false">IF(COUNTBLANK(W5)=0,VLOOKUP(W5,$B$2:$C$11,2,FALSE()),"")</f>
        <v/>
      </c>
      <c r="AP5" s="38" t="str">
        <f aca="false">IF(COUNTBLANK(X5)=0,VLOOKUP(X5,$B$2:$C$11,2,FALSE()),"")</f>
        <v/>
      </c>
      <c r="AQ5" s="38" t="str">
        <f aca="false">IF(COUNTBLANK(Y5)=0,VLOOKUP(Y5,$B$2:$C$11,2,FALSE()),"")</f>
        <v/>
      </c>
      <c r="AR5" s="38" t="str">
        <f aca="false">IF(COUNTBLANK(Z5)=0,VLOOKUP(Z5,$B$2:$C$11,2,FALSE()),"")</f>
        <v/>
      </c>
      <c r="AS5" s="38" t="str">
        <f aca="false">IF(COUNTBLANK(AA5)=0,VLOOKUP(AA5,$B$2:$C$11,2,FALSE()),"")</f>
        <v/>
      </c>
      <c r="AT5" s="31" t="str">
        <f aca="false">IF(COUNTBLANK(AB5)=0,VLOOKUP(AB5,$B$2:$C$11,2,FALSE()),"")</f>
        <v/>
      </c>
      <c r="AU5" s="31" t="str">
        <f aca="false">IF(COUNTBLANK(AC5)=0,VLOOKUP(AC5,$B$2:$C$11,2,FALSE()),"")</f>
        <v/>
      </c>
      <c r="AV5" s="31" t="str">
        <f aca="false">IF(COUNTBLANK(AD5)=0,VLOOKUP(AD5,$B$2:$C$11,2,FALSE()),"")</f>
        <v/>
      </c>
      <c r="AW5" s="33" t="str">
        <f aca="false">IF(COUNTBLANK(AE5)=0,VLOOKUP(AE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D</v>
      </c>
      <c r="B6" s="18" t="n">
        <v>4</v>
      </c>
      <c r="C6" s="18" t="str">
        <f aca="false">A6</f>
        <v>D</v>
      </c>
      <c r="D6" s="29" t="n">
        <v>4</v>
      </c>
      <c r="E6" s="4" t="str">
        <f aca="false">IF(LEN(E$2)&gt;=10-$D6,UPPER(MID(E$2,$D6+LEN(E$2)-9,1)),"")</f>
        <v>E</v>
      </c>
      <c r="F6" s="3" t="n">
        <f aca="false">IF(COUNTBLANK(E6)=0,VLOOKUP(E6,$A$2:$B$11,2,FALSE()),0)</f>
        <v>6</v>
      </c>
      <c r="G6" s="4" t="str">
        <f aca="false">IF(LEN(G$2)&gt;=10-$D6,UPPER(MID(G$2,$D6+LEN(G$2)-9,1)),"")</f>
        <v/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/>
      <c r="P6" s="24"/>
      <c r="Q6" s="24" t="n">
        <v>2</v>
      </c>
      <c r="R6" s="24" t="n">
        <v>3</v>
      </c>
      <c r="S6" s="24" t="n">
        <v>5</v>
      </c>
      <c r="T6" s="24" t="n">
        <v>6</v>
      </c>
      <c r="U6" s="24"/>
      <c r="V6" s="39" t="n">
        <v>6</v>
      </c>
      <c r="W6" s="24" t="n">
        <v>8</v>
      </c>
      <c r="X6" s="24" t="n">
        <v>7</v>
      </c>
      <c r="Y6" s="24" t="n">
        <v>5</v>
      </c>
      <c r="Z6" s="24" t="n">
        <v>3</v>
      </c>
      <c r="AA6" s="24" t="n">
        <v>4</v>
      </c>
      <c r="AB6" s="24"/>
      <c r="AC6" s="24"/>
      <c r="AD6" s="24"/>
      <c r="AE6" s="24"/>
      <c r="AF6" s="30" t="str">
        <f aca="false">IF(COUNTBLANK(N6)=0,VLOOKUP(N6,$B$2:$C$11,2,FALSE()),"")</f>
        <v/>
      </c>
      <c r="AG6" s="31" t="str">
        <f aca="false">IF(COUNTBLANK(O6)=0,VLOOKUP(O6,$B$2:$C$11,2,FALSE()),"")</f>
        <v/>
      </c>
      <c r="AH6" s="31" t="str">
        <f aca="false">IF(COUNTBLANK(P6)=0,VLOOKUP(P6,$B$2:$C$11,2,FALSE()),"")</f>
        <v/>
      </c>
      <c r="AI6" s="31" t="str">
        <f aca="false">IF(COUNTBLANK(Q6)=0,VLOOKUP(Q6,$B$2:$C$11,2,FALSE()),"")</f>
        <v>T</v>
      </c>
      <c r="AJ6" s="31" t="str">
        <f aca="false">IF(COUNTBLANK(R6)=0,VLOOKUP(R6,$B$2:$C$11,2,FALSE()),"")</f>
        <v>I</v>
      </c>
      <c r="AK6" s="31" t="str">
        <f aca="false">IF(COUNTBLANK(S6)=0,VLOOKUP(S6,$B$2:$C$11,2,FALSE()),"")</f>
        <v>L</v>
      </c>
      <c r="AL6" s="31" t="str">
        <f aca="false">IF(COUNTBLANK(T6)=0,VLOOKUP(T6,$B$2:$C$11,2,FALSE()),"")</f>
        <v>E</v>
      </c>
      <c r="AM6" s="36" t="str">
        <f aca="false">IF(COUNTBLANK(U6)=0,VLOOKUP(U6,$B$2:$C$11,2,FALSE()),"")</f>
        <v/>
      </c>
      <c r="AN6" s="30" t="str">
        <f aca="false">IF(COUNTBLANK(V6)=0,VLOOKUP(V6,$B$2:$C$11,2,FALSE()),"")</f>
        <v>E</v>
      </c>
      <c r="AO6" s="31" t="str">
        <f aca="false">IF(COUNTBLANK(W6)=0,VLOOKUP(W6,$B$2:$C$11,2,FALSE()),"")</f>
        <v>U</v>
      </c>
      <c r="AP6" s="31" t="str">
        <f aca="false">IF(COUNTBLANK(X6)=0,VLOOKUP(X6,$B$2:$C$11,2,FALSE()),"")</f>
        <v>C</v>
      </c>
      <c r="AQ6" s="31" t="str">
        <f aca="false">IF(COUNTBLANK(Y6)=0,VLOOKUP(Y6,$B$2:$C$11,2,FALSE()),"")</f>
        <v>L</v>
      </c>
      <c r="AR6" s="31" t="str">
        <f aca="false">IF(COUNTBLANK(Z6)=0,VLOOKUP(Z6,$B$2:$C$11,2,FALSE()),"")</f>
        <v>I</v>
      </c>
      <c r="AS6" s="31" t="str">
        <f aca="false">IF(COUNTBLANK(AA6)=0,VLOOKUP(AA6,$B$2:$C$11,2,FALSE()),"")</f>
        <v>D</v>
      </c>
      <c r="AT6" s="31" t="str">
        <f aca="false">IF(COUNTBLANK(AB6)=0,VLOOKUP(AB6,$B$2:$C$11,2,FALSE()),"")</f>
        <v/>
      </c>
      <c r="AU6" s="31" t="str">
        <f aca="false">IF(COUNTBLANK(AC6)=0,VLOOKUP(AC6,$B$2:$C$11,2,FALSE()),"")</f>
        <v/>
      </c>
      <c r="AV6" s="31" t="str">
        <f aca="false">IF(COUNTBLANK(AD6)=0,VLOOKUP(AD6,$B$2:$C$11,2,FALSE()),"")</f>
        <v/>
      </c>
      <c r="AW6" s="33" t="str">
        <f aca="false">IF(COUNTBLANK(AE6)=0,VLOOKUP(AE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L</v>
      </c>
      <c r="B7" s="18" t="n">
        <v>5</v>
      </c>
      <c r="C7" s="18" t="str">
        <f aca="false">A7</f>
        <v>L</v>
      </c>
      <c r="D7" s="29" t="n">
        <v>5</v>
      </c>
      <c r="E7" s="4" t="str">
        <f aca="false">IF(LEN(E$2)&gt;=10-$D7,UPPER(MID(E$2,$D7+LEN(E$2)-9,1)),"")</f>
        <v>U</v>
      </c>
      <c r="F7" s="3" t="n">
        <f aca="false">IF(COUNTBLANK(E7)=0,VLOOKUP(E7,$A$2:$B$11,2,FALSE()),0)</f>
        <v>8</v>
      </c>
      <c r="G7" s="4" t="str">
        <f aca="false">IF(LEN(G$2)&gt;=10-$D7,UPPER(MID(G$2,$D7+LEN(G$2)-9,1)),"")</f>
        <v/>
      </c>
      <c r="H7" s="5" t="n">
        <f aca="false">IF(COUNTBLANK(G7)=0,VLOOKUP(G7,$A$2:$B$11,2,FALSE()),0)</f>
        <v>0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6" t="str">
        <f aca="false">IF(COUNTBLANK(N7)=0,VLOOKUP(N7,$B$2:$C$11,2,FALSE()),"")</f>
        <v/>
      </c>
      <c r="AG7" s="27" t="str">
        <f aca="false">IF(COUNTBLANK(O7)=0,VLOOKUP(O7,$B$2:$C$11,2,FALSE()),"")</f>
        <v/>
      </c>
      <c r="AH7" s="27" t="str">
        <f aca="false">IF(COUNTBLANK(P7)=0,VLOOKUP(P7,$B$2:$C$11,2,FALSE()),"")</f>
        <v/>
      </c>
      <c r="AI7" s="27" t="str">
        <f aca="false">IF(COUNTBLANK(Q7)=0,VLOOKUP(Q7,$B$2:$C$11,2,FALSE()),"")</f>
        <v/>
      </c>
      <c r="AJ7" s="27" t="str">
        <f aca="false">IF(COUNTBLANK(R7)=0,VLOOKUP(R7,$B$2:$C$11,2,FALSE()),"")</f>
        <v/>
      </c>
      <c r="AK7" s="27" t="str">
        <f aca="false">IF(COUNTBLANK(S7)=0,VLOOKUP(S7,$B$2:$C$11,2,FALSE()),"")</f>
        <v/>
      </c>
      <c r="AL7" s="27" t="str">
        <f aca="false">IF(COUNTBLANK(T7)=0,VLOOKUP(T7,$B$2:$C$11,2,FALSE()),"")</f>
        <v/>
      </c>
      <c r="AM7" s="27" t="str">
        <f aca="false">IF(COUNTBLANK(U7)=0,VLOOKUP(U7,$B$2:$C$11,2,FALSE()),"")</f>
        <v/>
      </c>
      <c r="AN7" s="27" t="str">
        <f aca="false">IF(COUNTBLANK(V7)=0,VLOOKUP(V7,$B$2:$C$11,2,FALSE()),"")</f>
        <v/>
      </c>
      <c r="AO7" s="27" t="str">
        <f aca="false">IF(COUNTBLANK(W7)=0,VLOOKUP(W7,$B$2:$C$11,2,FALSE()),"")</f>
        <v/>
      </c>
      <c r="AP7" s="27" t="str">
        <f aca="false">IF(COUNTBLANK(X7)=0,VLOOKUP(X7,$B$2:$C$11,2,FALSE()),"")</f>
        <v/>
      </c>
      <c r="AQ7" s="27" t="str">
        <f aca="false">IF(COUNTBLANK(Y7)=0,VLOOKUP(Y7,$B$2:$C$11,2,FALSE()),"")</f>
        <v/>
      </c>
      <c r="AR7" s="27" t="str">
        <f aca="false">IF(COUNTBLANK(Z7)=0,VLOOKUP(Z7,$B$2:$C$11,2,FALSE()),"")</f>
        <v/>
      </c>
      <c r="AS7" s="27" t="str">
        <f aca="false">IF(COUNTBLANK(AA7)=0,VLOOKUP(AA7,$B$2:$C$11,2,FALSE()),"")</f>
        <v/>
      </c>
      <c r="AT7" s="27" t="str">
        <f aca="false">IF(COUNTBLANK(AB7)=0,VLOOKUP(AB7,$B$2:$C$11,2,FALSE()),"")</f>
        <v/>
      </c>
      <c r="AU7" s="27" t="str">
        <f aca="false">IF(COUNTBLANK(AC7)=0,VLOOKUP(AC7,$B$2:$C$11,2,FALSE()),"")</f>
        <v/>
      </c>
      <c r="AV7" s="27" t="str">
        <f aca="false">IF(COUNTBLANK(AD7)=0,VLOOKUP(AD7,$B$2:$C$11,2,FALSE()),"")</f>
        <v/>
      </c>
      <c r="AW7" s="28" t="str">
        <f aca="false">IF(COUNTBLANK(AE7)=0,VLOOKUP(AE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E</v>
      </c>
      <c r="B8" s="18" t="n">
        <v>6</v>
      </c>
      <c r="C8" s="18" t="str">
        <f aca="false">A8</f>
        <v>E</v>
      </c>
      <c r="D8" s="29" t="n">
        <v>6</v>
      </c>
      <c r="E8" s="4" t="str">
        <f aca="false">IF(LEN(E$2)&gt;=10-$D8,UPPER(MID(E$2,$D8+LEN(E$2)-9,1)),"")</f>
        <v>C</v>
      </c>
      <c r="F8" s="3" t="n">
        <f aca="false">IF(COUNTBLANK(E8)=0,VLOOKUP(E8,$A$2:$B$11,2,FALSE()),0)</f>
        <v>7</v>
      </c>
      <c r="G8" s="4" t="str">
        <f aca="false">IF(LEN(G$2)&gt;=10-$D8,UPPER(MID(G$2,$D8+LEN(G$2)-9,1)),"")</f>
        <v>T</v>
      </c>
      <c r="H8" s="5" t="n">
        <f aca="false">IF(COUNTBLANK(G8)=0,VLOOKUP(G8,$A$2:$B$11,2,FALSE()),0)</f>
        <v>2</v>
      </c>
      <c r="I8" s="4" t="str">
        <f aca="false">IF(J$2&gt;=10^(9-B8),VLOOKUP(J8,$B$2:$C$11,2,FALSE()),"")</f>
        <v/>
      </c>
      <c r="J8" s="5" t="n">
        <f aca="false">FLOOR(J$2-10^(10-B8)*FLOOR(J$2/10^(10-B8),1),10^(9-B8))/10^(9-B8)</f>
        <v>0</v>
      </c>
      <c r="N8" s="23"/>
      <c r="O8" s="24"/>
      <c r="P8" s="24"/>
      <c r="Q8" s="24"/>
      <c r="R8" s="24"/>
      <c r="S8" s="24"/>
      <c r="T8" s="24"/>
      <c r="U8" s="24"/>
      <c r="V8" s="24" t="n">
        <v>4</v>
      </c>
      <c r="W8" s="24" t="n">
        <v>7</v>
      </c>
      <c r="X8" s="24" t="n">
        <v>1</v>
      </c>
      <c r="Y8" s="24" t="n">
        <v>2</v>
      </c>
      <c r="Z8" s="24"/>
      <c r="AA8" s="24"/>
      <c r="AB8" s="24"/>
      <c r="AC8" s="24"/>
      <c r="AD8" s="24"/>
      <c r="AE8" s="24"/>
      <c r="AF8" s="26" t="str">
        <f aca="false">IF(COUNTBLANK(N8)=0,VLOOKUP(N8,$B$2:$C$11,2,FALSE()),"")</f>
        <v/>
      </c>
      <c r="AG8" s="27" t="str">
        <f aca="false">IF(COUNTBLANK(O8)=0,VLOOKUP(O8,$B$2:$C$11,2,FALSE()),"")</f>
        <v/>
      </c>
      <c r="AH8" s="27" t="str">
        <f aca="false">IF(COUNTBLANK(P8)=0,VLOOKUP(P8,$B$2:$C$11,2,FALSE()),"")</f>
        <v/>
      </c>
      <c r="AI8" s="27" t="str">
        <f aca="false">IF(COUNTBLANK(Q8)=0,VLOOKUP(Q8,$B$2:$C$11,2,FALSE()),"")</f>
        <v/>
      </c>
      <c r="AJ8" s="27" t="str">
        <f aca="false">IF(COUNTBLANK(R8)=0,VLOOKUP(R8,$B$2:$C$11,2,FALSE()),"")</f>
        <v/>
      </c>
      <c r="AK8" s="27" t="str">
        <f aca="false">IF(COUNTBLANK(S8)=0,VLOOKUP(S8,$B$2:$C$11,2,FALSE()),"")</f>
        <v/>
      </c>
      <c r="AL8" s="27" t="str">
        <f aca="false">IF(COUNTBLANK(T8)=0,VLOOKUP(T8,$B$2:$C$11,2,FALSE()),"")</f>
        <v/>
      </c>
      <c r="AM8" s="27" t="str">
        <f aca="false">IF(COUNTBLANK(U8)=0,VLOOKUP(U8,$B$2:$C$11,2,FALSE()),"")</f>
        <v/>
      </c>
      <c r="AN8" s="40" t="str">
        <f aca="false">IF(COUNTBLANK(V8)=0,VLOOKUP(V8,$B$2:$C$11,2,FALSE()),"")</f>
        <v>D</v>
      </c>
      <c r="AO8" s="40" t="str">
        <f aca="false">IF(COUNTBLANK(W8)=0,VLOOKUP(W8,$B$2:$C$11,2,FALSE()),"")</f>
        <v>C</v>
      </c>
      <c r="AP8" s="40" t="str">
        <f aca="false">IF(COUNTBLANK(X8)=0,VLOOKUP(X8,$B$2:$C$11,2,FALSE()),"")</f>
        <v>A</v>
      </c>
      <c r="AQ8" s="40" t="str">
        <f aca="false">IF(COUNTBLANK(Y8)=0,VLOOKUP(Y8,$B$2:$C$11,2,FALSE()),"")</f>
        <v>T</v>
      </c>
      <c r="AR8" s="27" t="str">
        <f aca="false">IF(COUNTBLANK(Z8)=0,VLOOKUP(Z8,$B$2:$C$11,2,FALSE()),"")</f>
        <v/>
      </c>
      <c r="AS8" s="27" t="str">
        <f aca="false">IF(COUNTBLANK(AA8)=0,VLOOKUP(AA8,$B$2:$C$11,2,FALSE()),"")</f>
        <v/>
      </c>
      <c r="AT8" s="27" t="str">
        <f aca="false">IF(COUNTBLANK(AB8)=0,VLOOKUP(AB8,$B$2:$C$11,2,FALSE()),"")</f>
        <v/>
      </c>
      <c r="AU8" s="27" t="str">
        <f aca="false">IF(COUNTBLANK(AC8)=0,VLOOKUP(AC8,$B$2:$C$11,2,FALSE()),"")</f>
        <v/>
      </c>
      <c r="AV8" s="27" t="str">
        <f aca="false">IF(COUNTBLANK(AD8)=0,VLOOKUP(AD8,$B$2:$C$11,2,FALSE()),"")</f>
        <v/>
      </c>
      <c r="AW8" s="28" t="str">
        <f aca="false">IF(COUNTBLANK(AE8)=0,VLOOKUP(AE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C</v>
      </c>
      <c r="B9" s="18" t="n">
        <v>7</v>
      </c>
      <c r="C9" s="18" t="str">
        <f aca="false">A9</f>
        <v>C</v>
      </c>
      <c r="D9" s="29" t="n">
        <v>7</v>
      </c>
      <c r="E9" s="4" t="str">
        <f aca="false">IF(LEN(E$2)&gt;=10-$D9,UPPER(MID(E$2,$D9+LEN(E$2)-9,1)),"")</f>
        <v>L</v>
      </c>
      <c r="F9" s="3" t="n">
        <f aca="false">IF(COUNTBLANK(E9)=0,VLOOKUP(E9,$A$2:$B$11,2,FALSE()),0)</f>
        <v>5</v>
      </c>
      <c r="G9" s="4" t="str">
        <f aca="false">IF(LEN(G$2)&gt;=10-$D9,UPPER(MID(G$2,$D9+LEN(G$2)-9,1)),"")</f>
        <v>I</v>
      </c>
      <c r="H9" s="5" t="n">
        <f aca="false">IF(COUNTBLANK(G9)=0,VLOOKUP(G9,$A$2:$B$11,2,FALSE()),0)</f>
        <v>3</v>
      </c>
      <c r="I9" s="4" t="str">
        <f aca="false">IF(J$2&gt;=10^(9-B9),VLOOKUP(J9,$B$2:$C$11,2,FALSE()),"")</f>
        <v>T</v>
      </c>
      <c r="J9" s="5" t="n">
        <f aca="false">FLOOR(J$2-10^(10-B9)*FLOOR(J$2/10^(10-B9),1),10^(9-B9))/10^(9-B9)</f>
        <v>2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6" t="str">
        <f aca="false">IF(COUNTBLANK(N9)=0,VLOOKUP(N9,$B$2:$C$11,2,FALSE()),"")</f>
        <v/>
      </c>
      <c r="AG9" s="27" t="str">
        <f aca="false">IF(COUNTBLANK(O9)=0,VLOOKUP(O9,$B$2:$C$11,2,FALSE()),"")</f>
        <v/>
      </c>
      <c r="AH9" s="27" t="str">
        <f aca="false">IF(COUNTBLANK(P9)=0,VLOOKUP(P9,$B$2:$C$11,2,FALSE()),"")</f>
        <v/>
      </c>
      <c r="AI9" s="27" t="str">
        <f aca="false">IF(COUNTBLANK(Q9)=0,VLOOKUP(Q9,$B$2:$C$11,2,FALSE()),"")</f>
        <v/>
      </c>
      <c r="AJ9" s="27" t="str">
        <f aca="false">IF(COUNTBLANK(R9)=0,VLOOKUP(R9,$B$2:$C$11,2,FALSE()),"")</f>
        <v/>
      </c>
      <c r="AK9" s="27" t="str">
        <f aca="false">IF(COUNTBLANK(S9)=0,VLOOKUP(S9,$B$2:$C$11,2,FALSE()),"")</f>
        <v/>
      </c>
      <c r="AL9" s="27" t="str">
        <f aca="false">IF(COUNTBLANK(T9)=0,VLOOKUP(T9,$B$2:$C$11,2,FALSE()),"")</f>
        <v/>
      </c>
      <c r="AM9" s="27" t="str">
        <f aca="false">IF(COUNTBLANK(U9)=0,VLOOKUP(U9,$B$2:$C$11,2,FALSE()),"")</f>
        <v/>
      </c>
      <c r="AN9" s="27" t="str">
        <f aca="false">IF(COUNTBLANK(V9)=0,VLOOKUP(V9,$B$2:$C$11,2,FALSE()),"")</f>
        <v/>
      </c>
      <c r="AO9" s="27" t="str">
        <f aca="false">IF(COUNTBLANK(W9)=0,VLOOKUP(W9,$B$2:$C$11,2,FALSE()),"")</f>
        <v/>
      </c>
      <c r="AP9" s="27" t="str">
        <f aca="false">IF(COUNTBLANK(X9)=0,VLOOKUP(X9,$B$2:$C$11,2,FALSE()),"")</f>
        <v/>
      </c>
      <c r="AQ9" s="27" t="str">
        <f aca="false">IF(COUNTBLANK(Y9)=0,VLOOKUP(Y9,$B$2:$C$11,2,FALSE()),"")</f>
        <v/>
      </c>
      <c r="AR9" s="27" t="str">
        <f aca="false">IF(COUNTBLANK(Z9)=0,VLOOKUP(Z9,$B$2:$C$11,2,FALSE()),"")</f>
        <v/>
      </c>
      <c r="AS9" s="27" t="str">
        <f aca="false">IF(COUNTBLANK(AA9)=0,VLOOKUP(AA9,$B$2:$C$11,2,FALSE()),"")</f>
        <v/>
      </c>
      <c r="AT9" s="27" t="str">
        <f aca="false">IF(COUNTBLANK(AB9)=0,VLOOKUP(AB9,$B$2:$C$11,2,FALSE()),"")</f>
        <v/>
      </c>
      <c r="AU9" s="27" t="str">
        <f aca="false">IF(COUNTBLANK(AC9)=0,VLOOKUP(AC9,$B$2:$C$11,2,FALSE()),"")</f>
        <v/>
      </c>
      <c r="AV9" s="27" t="str">
        <f aca="false">IF(COUNTBLANK(AD9)=0,VLOOKUP(AD9,$B$2:$C$11,2,FALSE()),"")</f>
        <v/>
      </c>
      <c r="AW9" s="28" t="str">
        <f aca="false">IF(COUNTBLANK(AE9)=0,VLOOKUP(AE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U</v>
      </c>
      <c r="B10" s="18" t="n">
        <v>8</v>
      </c>
      <c r="C10" s="18" t="str">
        <f aca="false">A10</f>
        <v>U</v>
      </c>
      <c r="D10" s="29" t="n">
        <v>8</v>
      </c>
      <c r="E10" s="4" t="str">
        <f aca="false">IF(LEN(E$2)&gt;=10-$D10,UPPER(MID(E$2,$D10+LEN(E$2)-9,1)),"")</f>
        <v>I</v>
      </c>
      <c r="F10" s="3" t="n">
        <f aca="false">IF(COUNTBLANK(E10)=0,VLOOKUP(E10,$A$2:$B$11,2,FALSE()),0)</f>
        <v>3</v>
      </c>
      <c r="G10" s="4" t="str">
        <f aca="false">IF(LEN(G$2)&gt;=10-$D10,UPPER(MID(G$2,$D10+LEN(G$2)-9,1)),"")</f>
        <v>L</v>
      </c>
      <c r="H10" s="5" t="n">
        <f aca="false">IF(COUNTBLANK(G10)=0,VLOOKUP(G10,$A$2:$B$11,2,FALSE()),0)</f>
        <v>5</v>
      </c>
      <c r="I10" s="4" t="str">
        <f aca="false">IF(J$2&gt;=10^(9-B10),VLOOKUP(J10,$B$2:$C$11,2,FALSE()),"")</f>
        <v>B</v>
      </c>
      <c r="J10" s="5" t="n">
        <f aca="false">FLOOR(J$2-10^(10-B10)*FLOOR(J$2/10^(10-B10),1),10^(9-B10))/10^(9-B10)</f>
        <v>9</v>
      </c>
      <c r="N10" s="23"/>
      <c r="O10" s="24"/>
      <c r="P10" s="24"/>
      <c r="Q10" s="24"/>
      <c r="R10" s="24"/>
      <c r="S10" s="24"/>
      <c r="T10" s="24"/>
      <c r="U10" s="24"/>
      <c r="V10" s="24" t="n">
        <v>2</v>
      </c>
      <c r="W10" s="24" t="n">
        <v>1</v>
      </c>
      <c r="X10" s="24" t="n">
        <v>6</v>
      </c>
      <c r="Y10" s="24" t="n">
        <v>3</v>
      </c>
      <c r="Z10" s="24" t="n">
        <v>3</v>
      </c>
      <c r="AA10" s="24"/>
      <c r="AB10" s="24"/>
      <c r="AC10" s="24"/>
      <c r="AD10" s="24"/>
      <c r="AE10" s="24"/>
      <c r="AF10" s="26" t="str">
        <f aca="false">IF(COUNTBLANK(N10)=0,VLOOKUP(N10,$B$2:$C$11,2,FALSE()),"")</f>
        <v/>
      </c>
      <c r="AG10" s="27" t="str">
        <f aca="false">IF(COUNTBLANK(O10)=0,VLOOKUP(O10,$B$2:$C$11,2,FALSE()),"")</f>
        <v/>
      </c>
      <c r="AH10" s="27" t="str">
        <f aca="false">IF(COUNTBLANK(P10)=0,VLOOKUP(P10,$B$2:$C$11,2,FALSE()),"")</f>
        <v/>
      </c>
      <c r="AI10" s="27" t="str">
        <f aca="false">IF(COUNTBLANK(Q10)=0,VLOOKUP(Q10,$B$2:$C$11,2,FALSE()),"")</f>
        <v/>
      </c>
      <c r="AJ10" s="27" t="str">
        <f aca="false">IF(COUNTBLANK(R10)=0,VLOOKUP(R10,$B$2:$C$11,2,FALSE()),"")</f>
        <v/>
      </c>
      <c r="AK10" s="27" t="str">
        <f aca="false">IF(COUNTBLANK(S10)=0,VLOOKUP(S10,$B$2:$C$11,2,FALSE()),"")</f>
        <v/>
      </c>
      <c r="AL10" s="27" t="str">
        <f aca="false">IF(COUNTBLANK(T10)=0,VLOOKUP(T10,$B$2:$C$11,2,FALSE()),"")</f>
        <v/>
      </c>
      <c r="AM10" s="27" t="str">
        <f aca="false">IF(COUNTBLANK(U10)=0,VLOOKUP(U10,$B$2:$C$11,2,FALSE()),"")</f>
        <v/>
      </c>
      <c r="AN10" s="27" t="str">
        <f aca="false">IF(COUNTBLANK(V10)=0,VLOOKUP(V10,$B$2:$C$11,2,FALSE()),"")</f>
        <v>T</v>
      </c>
      <c r="AO10" s="27" t="str">
        <f aca="false">IF(COUNTBLANK(W10)=0,VLOOKUP(W10,$B$2:$C$11,2,FALSE()),"")</f>
        <v>A</v>
      </c>
      <c r="AP10" s="41" t="str">
        <f aca="false">IF(COUNTBLANK(X10)=0,VLOOKUP(X10,$B$2:$C$11,2,FALSE()),"")</f>
        <v>E</v>
      </c>
      <c r="AQ10" s="41" t="str">
        <f aca="false">IF(COUNTBLANK(Y10)=0,VLOOKUP(Y10,$B$2:$C$11,2,FALSE()),"")</f>
        <v>I</v>
      </c>
      <c r="AR10" s="27" t="str">
        <f aca="false">IF(COUNTBLANK(Z10)=0,VLOOKUP(Z10,$B$2:$C$11,2,FALSE()),"")</f>
        <v>I</v>
      </c>
      <c r="AS10" s="27" t="str">
        <f aca="false">IF(COUNTBLANK(AA10)=0,VLOOKUP(AA10,$B$2:$C$11,2,FALSE()),"")</f>
        <v/>
      </c>
      <c r="AT10" s="27" t="str">
        <f aca="false">IF(COUNTBLANK(AB10)=0,VLOOKUP(AB10,$B$2:$C$11,2,FALSE()),"")</f>
        <v/>
      </c>
      <c r="AU10" s="27" t="str">
        <f aca="false">IF(COUNTBLANK(AC10)=0,VLOOKUP(AC10,$B$2:$C$11,2,FALSE()),"")</f>
        <v/>
      </c>
      <c r="AV10" s="27" t="str">
        <f aca="false">IF(COUNTBLANK(AD10)=0,VLOOKUP(AD10,$B$2:$C$11,2,FALSE()),"")</f>
        <v/>
      </c>
      <c r="AW10" s="28" t="str">
        <f aca="false">IF(COUNTBLANK(AE10)=0,VLOOKUP(AE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B</v>
      </c>
      <c r="B11" s="18" t="n">
        <v>9</v>
      </c>
      <c r="C11" s="18" t="str">
        <f aca="false">A11</f>
        <v>B</v>
      </c>
      <c r="D11" s="29" t="n">
        <v>9</v>
      </c>
      <c r="E11" s="4" t="str">
        <f aca="false">IF(LEN(E$2)&gt;=10-$D11,UPPER(MID(E$2,$D11+LEN(E$2)-9,1)),"")</f>
        <v>D</v>
      </c>
      <c r="F11" s="3" t="n">
        <f aca="false">IF(COUNTBLANK(E11)=0,VLOOKUP(E11,$A$2:$B$11,2,FALSE()),0)</f>
        <v>4</v>
      </c>
      <c r="G11" s="4" t="str">
        <f aca="false">IF(LEN(G$2)&gt;=10-$D11,UPPER(MID(G$2,$D11+LEN(G$2)-9,1)),"")</f>
        <v>E</v>
      </c>
      <c r="H11" s="5" t="n">
        <f aca="false">IF(COUNTBLANK(G11)=0,VLOOKUP(G11,$A$2:$B$11,2,FALSE()),0)</f>
        <v>6</v>
      </c>
      <c r="I11" s="4" t="str">
        <f aca="false">IF(J$2&gt;=10^(9-B11),VLOOKUP(J11,$B$2:$C$11,2,FALSE()),"")</f>
        <v>A</v>
      </c>
      <c r="J11" s="5" t="n">
        <f aca="false">FLOOR(J$2-10^(10-B11)*FLOOR(J$2/10^(10-B11),1),10^(9-B11))/10^(9-B11)</f>
        <v>1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6" t="str">
        <f aca="false">IF(COUNTBLANK(N11)=0,VLOOKUP(N11,$B$2:$C$11,2,FALSE()),"")</f>
        <v/>
      </c>
      <c r="AG11" s="27" t="str">
        <f aca="false">IF(COUNTBLANK(O11)=0,VLOOKUP(O11,$B$2:$C$11,2,FALSE()),"")</f>
        <v/>
      </c>
      <c r="AH11" s="27" t="str">
        <f aca="false">IF(COUNTBLANK(P11)=0,VLOOKUP(P11,$B$2:$C$11,2,FALSE()),"")</f>
        <v/>
      </c>
      <c r="AI11" s="27" t="str">
        <f aca="false">IF(COUNTBLANK(Q11)=0,VLOOKUP(Q11,$B$2:$C$11,2,FALSE()),"")</f>
        <v/>
      </c>
      <c r="AJ11" s="27" t="str">
        <f aca="false">IF(COUNTBLANK(R11)=0,VLOOKUP(R11,$B$2:$C$11,2,FALSE()),"")</f>
        <v/>
      </c>
      <c r="AK11" s="27" t="str">
        <f aca="false">IF(COUNTBLANK(S11)=0,VLOOKUP(S11,$B$2:$C$11,2,FALSE()),"")</f>
        <v/>
      </c>
      <c r="AL11" s="27" t="str">
        <f aca="false">IF(COUNTBLANK(T11)=0,VLOOKUP(T11,$B$2:$C$11,2,FALSE()),"")</f>
        <v/>
      </c>
      <c r="AM11" s="27" t="str">
        <f aca="false">IF(COUNTBLANK(U11)=0,VLOOKUP(U11,$B$2:$C$11,2,FALSE()),"")</f>
        <v/>
      </c>
      <c r="AN11" s="27" t="str">
        <f aca="false">IF(COUNTBLANK(V11)=0,VLOOKUP(V11,$B$2:$C$11,2,FALSE()),"")</f>
        <v/>
      </c>
      <c r="AO11" s="27" t="str">
        <f aca="false">IF(COUNTBLANK(W11)=0,VLOOKUP(W11,$B$2:$C$11,2,FALSE()),"")</f>
        <v/>
      </c>
      <c r="AP11" s="27" t="str">
        <f aca="false">IF(COUNTBLANK(X11)=0,VLOOKUP(X11,$B$2:$C$11,2,FALSE()),"")</f>
        <v/>
      </c>
      <c r="AQ11" s="27" t="str">
        <f aca="false">IF(COUNTBLANK(Y11)=0,VLOOKUP(Y11,$B$2:$C$11,2,FALSE()),"")</f>
        <v/>
      </c>
      <c r="AR11" s="27" t="str">
        <f aca="false">IF(COUNTBLANK(Z11)=0,VLOOKUP(Z11,$B$2:$C$11,2,FALSE()),"")</f>
        <v/>
      </c>
      <c r="AS11" s="27" t="str">
        <f aca="false">IF(COUNTBLANK(AA11)=0,VLOOKUP(AA11,$B$2:$C$11,2,FALSE()),"")</f>
        <v/>
      </c>
      <c r="AT11" s="27" t="str">
        <f aca="false">IF(COUNTBLANK(AB11)=0,VLOOKUP(AB11,$B$2:$C$11,2,FALSE()),"")</f>
        <v/>
      </c>
      <c r="AU11" s="27" t="str">
        <f aca="false">IF(COUNTBLANK(AC11)=0,VLOOKUP(AC11,$B$2:$C$11,2,FALSE()),"")</f>
        <v/>
      </c>
      <c r="AV11" s="27" t="str">
        <f aca="false">IF(COUNTBLANK(AD11)=0,VLOOKUP(AD11,$B$2:$C$11,2,FALSE()),"")</f>
        <v/>
      </c>
      <c r="AW11" s="28" t="str">
        <f aca="false">IF(COUNTBLANK(AE11)=0,VLOOKUP(AE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 t="n">
        <v>2</v>
      </c>
      <c r="W12" s="24" t="n">
        <v>1</v>
      </c>
      <c r="X12" s="24" t="n">
        <v>2</v>
      </c>
      <c r="Y12" s="24" t="n">
        <v>0</v>
      </c>
      <c r="Z12" s="24" t="n">
        <v>4</v>
      </c>
      <c r="AA12" s="24"/>
      <c r="AB12" s="24"/>
      <c r="AC12" s="24"/>
      <c r="AD12" s="24"/>
      <c r="AE12" s="24"/>
      <c r="AF12" s="26" t="str">
        <f aca="false">IF(COUNTBLANK(N12)=0,VLOOKUP(N12,$B$2:$C$11,2,FALSE()),"")</f>
        <v/>
      </c>
      <c r="AG12" s="27" t="str">
        <f aca="false">IF(COUNTBLANK(O12)=0,VLOOKUP(O12,$B$2:$C$11,2,FALSE()),"")</f>
        <v/>
      </c>
      <c r="AH12" s="27" t="str">
        <f aca="false">IF(COUNTBLANK(P12)=0,VLOOKUP(P12,$B$2:$C$11,2,FALSE()),"")</f>
        <v/>
      </c>
      <c r="AI12" s="27" t="str">
        <f aca="false">IF(COUNTBLANK(Q12)=0,VLOOKUP(Q12,$B$2:$C$11,2,FALSE()),"")</f>
        <v/>
      </c>
      <c r="AJ12" s="27" t="str">
        <f aca="false">IF(COUNTBLANK(R12)=0,VLOOKUP(R12,$B$2:$C$11,2,FALSE()),"")</f>
        <v/>
      </c>
      <c r="AK12" s="27" t="str">
        <f aca="false">IF(COUNTBLANK(S12)=0,VLOOKUP(S12,$B$2:$C$11,2,FALSE()),"")</f>
        <v/>
      </c>
      <c r="AL12" s="27" t="str">
        <f aca="false">IF(COUNTBLANK(T12)=0,VLOOKUP(T12,$B$2:$C$11,2,FALSE()),"")</f>
        <v/>
      </c>
      <c r="AM12" s="27" t="str">
        <f aca="false">IF(COUNTBLANK(U12)=0,VLOOKUP(U12,$B$2:$C$11,2,FALSE()),"")</f>
        <v/>
      </c>
      <c r="AN12" s="40" t="str">
        <f aca="false">IF(COUNTBLANK(V12)=0,VLOOKUP(V12,$B$2:$C$11,2,FALSE()),"")</f>
        <v>T</v>
      </c>
      <c r="AO12" s="40" t="str">
        <f aca="false">IF(COUNTBLANK(W12)=0,VLOOKUP(W12,$B$2:$C$11,2,FALSE()),"")</f>
        <v>A</v>
      </c>
      <c r="AP12" s="40" t="str">
        <f aca="false">IF(COUNTBLANK(X12)=0,VLOOKUP(X12,$B$2:$C$11,2,FALSE()),"")</f>
        <v>T</v>
      </c>
      <c r="AQ12" s="40" t="str">
        <f aca="false">IF(COUNTBLANK(Y12)=0,VLOOKUP(Y12,$B$2:$C$11,2,FALSE()),"")</f>
        <v>F</v>
      </c>
      <c r="AR12" s="40" t="str">
        <f aca="false">IF(COUNTBLANK(Z12)=0,VLOOKUP(Z12,$B$2:$C$11,2,FALSE()),"")</f>
        <v>D</v>
      </c>
      <c r="AS12" s="27" t="str">
        <f aca="false">IF(COUNTBLANK(AA12)=0,VLOOKUP(AA12,$B$2:$C$11,2,FALSE()),"")</f>
        <v/>
      </c>
      <c r="AT12" s="27" t="str">
        <f aca="false">IF(COUNTBLANK(AB12)=0,VLOOKUP(AB12,$B$2:$C$11,2,FALSE()),"")</f>
        <v/>
      </c>
      <c r="AU12" s="27" t="str">
        <f aca="false">IF(COUNTBLANK(AC12)=0,VLOOKUP(AC12,$B$2:$C$11,2,FALSE()),"")</f>
        <v/>
      </c>
      <c r="AV12" s="27" t="str">
        <f aca="false">IF(COUNTBLANK(AD12)=0,VLOOKUP(AD12,$B$2:$C$11,2,FALSE()),"")</f>
        <v/>
      </c>
      <c r="AW12" s="28" t="str">
        <f aca="false">IF(COUNTBLANK(AE12)=0,VLOOKUP(AE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6" t="str">
        <f aca="false">IF(COUNTBLANK(N13)=0,VLOOKUP(N13,$B$2:$C$11,2,FALSE()),"")</f>
        <v/>
      </c>
      <c r="AG13" s="27" t="str">
        <f aca="false">IF(COUNTBLANK(O13)=0,VLOOKUP(O13,$B$2:$C$11,2,FALSE()),"")</f>
        <v/>
      </c>
      <c r="AH13" s="27" t="str">
        <f aca="false">IF(COUNTBLANK(P13)=0,VLOOKUP(P13,$B$2:$C$11,2,FALSE()),"")</f>
        <v/>
      </c>
      <c r="AI13" s="27" t="str">
        <f aca="false">IF(COUNTBLANK(Q13)=0,VLOOKUP(Q13,$B$2:$C$11,2,FALSE()),"")</f>
        <v/>
      </c>
      <c r="AJ13" s="27" t="str">
        <f aca="false">IF(COUNTBLANK(R13)=0,VLOOKUP(R13,$B$2:$C$11,2,FALSE()),"")</f>
        <v/>
      </c>
      <c r="AK13" s="27" t="str">
        <f aca="false">IF(COUNTBLANK(S13)=0,VLOOKUP(S13,$B$2:$C$11,2,FALSE()),"")</f>
        <v/>
      </c>
      <c r="AL13" s="27" t="str">
        <f aca="false">IF(COUNTBLANK(T13)=0,VLOOKUP(T13,$B$2:$C$11,2,FALSE()),"")</f>
        <v/>
      </c>
      <c r="AM13" s="27" t="str">
        <f aca="false">IF(COUNTBLANK(U13)=0,VLOOKUP(U13,$B$2:$C$11,2,FALSE()),"")</f>
        <v/>
      </c>
      <c r="AN13" s="27" t="str">
        <f aca="false">IF(COUNTBLANK(V13)=0,VLOOKUP(V13,$B$2:$C$11,2,FALSE()),"")</f>
        <v/>
      </c>
      <c r="AO13" s="27" t="str">
        <f aca="false">IF(COUNTBLANK(W13)=0,VLOOKUP(W13,$B$2:$C$11,2,FALSE()),"")</f>
        <v/>
      </c>
      <c r="AP13" s="27" t="str">
        <f aca="false">IF(COUNTBLANK(X13)=0,VLOOKUP(X13,$B$2:$C$11,2,FALSE()),"")</f>
        <v/>
      </c>
      <c r="AQ13" s="27" t="str">
        <f aca="false">IF(COUNTBLANK(Y13)=0,VLOOKUP(Y13,$B$2:$C$11,2,FALSE()),"")</f>
        <v/>
      </c>
      <c r="AR13" s="27" t="str">
        <f aca="false">IF(COUNTBLANK(Z13)=0,VLOOKUP(Z13,$B$2:$C$11,2,FALSE()),"")</f>
        <v/>
      </c>
      <c r="AS13" s="27" t="str">
        <f aca="false">IF(COUNTBLANK(AA13)=0,VLOOKUP(AA13,$B$2:$C$11,2,FALSE()),"")</f>
        <v/>
      </c>
      <c r="AT13" s="27" t="str">
        <f aca="false">IF(COUNTBLANK(AB13)=0,VLOOKUP(AB13,$B$2:$C$11,2,FALSE()),"")</f>
        <v/>
      </c>
      <c r="AU13" s="27" t="str">
        <f aca="false">IF(COUNTBLANK(AC13)=0,VLOOKUP(AC13,$B$2:$C$11,2,FALSE()),"")</f>
        <v/>
      </c>
      <c r="AV13" s="27" t="str">
        <f aca="false">IF(COUNTBLANK(AD13)=0,VLOOKUP(AD13,$B$2:$C$11,2,FALSE()),"")</f>
        <v/>
      </c>
      <c r="AW13" s="28" t="str">
        <f aca="false">IF(COUNTBLANK(AE13)=0,VLOOKUP(AE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 t="n">
        <v>4</v>
      </c>
      <c r="Y14" s="24" t="n">
        <v>2</v>
      </c>
      <c r="Z14" s="24" t="n">
        <v>9</v>
      </c>
      <c r="AA14" s="24" t="n">
        <v>4</v>
      </c>
      <c r="AB14" s="24"/>
      <c r="AC14" s="24"/>
      <c r="AD14" s="24"/>
      <c r="AE14" s="24"/>
      <c r="AF14" s="26" t="str">
        <f aca="false">IF(COUNTBLANK(N14)=0,VLOOKUP(N14,$B$2:$C$11,2,FALSE()),"")</f>
        <v/>
      </c>
      <c r="AG14" s="27" t="str">
        <f aca="false">IF(COUNTBLANK(O14)=0,VLOOKUP(O14,$B$2:$C$11,2,FALSE()),"")</f>
        <v/>
      </c>
      <c r="AH14" s="27" t="str">
        <f aca="false">IF(COUNTBLANK(P14)=0,VLOOKUP(P14,$B$2:$C$11,2,FALSE()),"")</f>
        <v/>
      </c>
      <c r="AI14" s="27" t="str">
        <f aca="false">IF(COUNTBLANK(Q14)=0,VLOOKUP(Q14,$B$2:$C$11,2,FALSE()),"")</f>
        <v/>
      </c>
      <c r="AJ14" s="27" t="str">
        <f aca="false">IF(COUNTBLANK(R14)=0,VLOOKUP(R14,$B$2:$C$11,2,FALSE()),"")</f>
        <v/>
      </c>
      <c r="AK14" s="27" t="str">
        <f aca="false">IF(COUNTBLANK(S14)=0,VLOOKUP(S14,$B$2:$C$11,2,FALSE()),"")</f>
        <v/>
      </c>
      <c r="AL14" s="27" t="str">
        <f aca="false">IF(COUNTBLANK(T14)=0,VLOOKUP(T14,$B$2:$C$11,2,FALSE()),"")</f>
        <v/>
      </c>
      <c r="AM14" s="27" t="str">
        <f aca="false">IF(COUNTBLANK(U14)=0,VLOOKUP(U14,$B$2:$C$11,2,FALSE()),"")</f>
        <v/>
      </c>
      <c r="AN14" s="27" t="str">
        <f aca="false">IF(COUNTBLANK(V14)=0,VLOOKUP(V14,$B$2:$C$11,2,FALSE()),"")</f>
        <v/>
      </c>
      <c r="AO14" s="27" t="str">
        <f aca="false">IF(COUNTBLANK(W14)=0,VLOOKUP(W14,$B$2:$C$11,2,FALSE()),"")</f>
        <v/>
      </c>
      <c r="AP14" s="27" t="str">
        <f aca="false">IF(COUNTBLANK(X14)=0,VLOOKUP(X14,$B$2:$C$11,2,FALSE()),"")</f>
        <v>D</v>
      </c>
      <c r="AQ14" s="27" t="str">
        <f aca="false">IF(COUNTBLANK(Y14)=0,VLOOKUP(Y14,$B$2:$C$11,2,FALSE()),"")</f>
        <v>T</v>
      </c>
      <c r="AR14" s="27" t="str">
        <f aca="false">IF(COUNTBLANK(Z14)=0,VLOOKUP(Z14,$B$2:$C$11,2,FALSE()),"")</f>
        <v>B</v>
      </c>
      <c r="AS14" s="27" t="str">
        <f aca="false">IF(COUNTBLANK(AA14)=0,VLOOKUP(AA14,$B$2:$C$11,2,FALSE()),"")</f>
        <v>D</v>
      </c>
      <c r="AT14" s="27" t="str">
        <f aca="false">IF(COUNTBLANK(AB14)=0,VLOOKUP(AB14,$B$2:$C$11,2,FALSE()),"")</f>
        <v/>
      </c>
      <c r="AU14" s="27" t="str">
        <f aca="false">IF(COUNTBLANK(AC14)=0,VLOOKUP(AC14,$B$2:$C$11,2,FALSE()),"")</f>
        <v/>
      </c>
      <c r="AV14" s="27" t="str">
        <f aca="false">IF(COUNTBLANK(AD14)=0,VLOOKUP(AD14,$B$2:$C$11,2,FALSE()),"")</f>
        <v/>
      </c>
      <c r="AW14" s="28" t="str">
        <f aca="false">IF(COUNTBLANK(AE14)=0,VLOOKUP(AE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6" t="str">
        <f aca="false">IF(COUNTBLANK(N15)=0,VLOOKUP(N15,$B$2:$C$11,2,FALSE()),"")</f>
        <v/>
      </c>
      <c r="AG15" s="27" t="str">
        <f aca="false">IF(COUNTBLANK(O15)=0,VLOOKUP(O15,$B$2:$C$11,2,FALSE()),"")</f>
        <v/>
      </c>
      <c r="AH15" s="27" t="str">
        <f aca="false">IF(COUNTBLANK(P15)=0,VLOOKUP(P15,$B$2:$C$11,2,FALSE()),"")</f>
        <v/>
      </c>
      <c r="AI15" s="27" t="str">
        <f aca="false">IF(COUNTBLANK(Q15)=0,VLOOKUP(Q15,$B$2:$C$11,2,FALSE()),"")</f>
        <v/>
      </c>
      <c r="AJ15" s="27" t="str">
        <f aca="false">IF(COUNTBLANK(R15)=0,VLOOKUP(R15,$B$2:$C$11,2,FALSE()),"")</f>
        <v/>
      </c>
      <c r="AK15" s="27" t="str">
        <f aca="false">IF(COUNTBLANK(S15)=0,VLOOKUP(S15,$B$2:$C$11,2,FALSE()),"")</f>
        <v/>
      </c>
      <c r="AL15" s="27" t="str">
        <f aca="false">IF(COUNTBLANK(T15)=0,VLOOKUP(T15,$B$2:$C$11,2,FALSE()),"")</f>
        <v/>
      </c>
      <c r="AM15" s="27" t="str">
        <f aca="false">IF(COUNTBLANK(U15)=0,VLOOKUP(U15,$B$2:$C$11,2,FALSE()),"")</f>
        <v/>
      </c>
      <c r="AN15" s="27" t="str">
        <f aca="false">IF(COUNTBLANK(V15)=0,VLOOKUP(V15,$B$2:$C$11,2,FALSE()),"")</f>
        <v/>
      </c>
      <c r="AO15" s="27" t="str">
        <f aca="false">IF(COUNTBLANK(W15)=0,VLOOKUP(W15,$B$2:$C$11,2,FALSE()),"")</f>
        <v/>
      </c>
      <c r="AP15" s="27" t="str">
        <f aca="false">IF(COUNTBLANK(X15)=0,VLOOKUP(X15,$B$2:$C$11,2,FALSE()),"")</f>
        <v/>
      </c>
      <c r="AQ15" s="27" t="str">
        <f aca="false">IF(COUNTBLANK(Y15)=0,VLOOKUP(Y15,$B$2:$C$11,2,FALSE()),"")</f>
        <v/>
      </c>
      <c r="AR15" s="27" t="str">
        <f aca="false">IF(COUNTBLANK(Z15)=0,VLOOKUP(Z15,$B$2:$C$11,2,FALSE()),"")</f>
        <v/>
      </c>
      <c r="AS15" s="27" t="str">
        <f aca="false">IF(COUNTBLANK(AA15)=0,VLOOKUP(AA15,$B$2:$C$11,2,FALSE()),"")</f>
        <v/>
      </c>
      <c r="AT15" s="27" t="str">
        <f aca="false">IF(COUNTBLANK(AB15)=0,VLOOKUP(AB15,$B$2:$C$11,2,FALSE()),"")</f>
        <v/>
      </c>
      <c r="AU15" s="27" t="str">
        <f aca="false">IF(COUNTBLANK(AC15)=0,VLOOKUP(AC15,$B$2:$C$11,2,FALSE()),"")</f>
        <v/>
      </c>
      <c r="AV15" s="27" t="str">
        <f aca="false">IF(COUNTBLANK(AD15)=0,VLOOKUP(AD15,$B$2:$C$11,2,FALSE()),"")</f>
        <v/>
      </c>
      <c r="AW15" s="28" t="str">
        <f aca="false">IF(COUNTBLANK(AE15)=0,VLOOKUP(AE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 t="n">
        <v>2</v>
      </c>
      <c r="Y16" s="24" t="n">
        <v>3</v>
      </c>
      <c r="Z16" s="24" t="n">
        <v>5</v>
      </c>
      <c r="AA16" s="24" t="n">
        <v>6</v>
      </c>
      <c r="AB16" s="24"/>
      <c r="AC16" s="24"/>
      <c r="AD16" s="24"/>
      <c r="AE16" s="24"/>
      <c r="AF16" s="26" t="str">
        <f aca="false">IF(COUNTBLANK(N16)=0,VLOOKUP(N16,$B$2:$C$11,2,FALSE()),"")</f>
        <v/>
      </c>
      <c r="AG16" s="27" t="str">
        <f aca="false">IF(COUNTBLANK(O16)=0,VLOOKUP(O16,$B$2:$C$11,2,FALSE()),"")</f>
        <v/>
      </c>
      <c r="AH16" s="27" t="str">
        <f aca="false">IF(COUNTBLANK(P16)=0,VLOOKUP(P16,$B$2:$C$11,2,FALSE()),"")</f>
        <v/>
      </c>
      <c r="AI16" s="27" t="str">
        <f aca="false">IF(COUNTBLANK(Q16)=0,VLOOKUP(Q16,$B$2:$C$11,2,FALSE()),"")</f>
        <v/>
      </c>
      <c r="AJ16" s="27" t="str">
        <f aca="false">IF(COUNTBLANK(R16)=0,VLOOKUP(R16,$B$2:$C$11,2,FALSE()),"")</f>
        <v/>
      </c>
      <c r="AK16" s="27" t="str">
        <f aca="false">IF(COUNTBLANK(S16)=0,VLOOKUP(S16,$B$2:$C$11,2,FALSE()),"")</f>
        <v/>
      </c>
      <c r="AL16" s="27" t="str">
        <f aca="false">IF(COUNTBLANK(T16)=0,VLOOKUP(T16,$B$2:$C$11,2,FALSE()),"")</f>
        <v/>
      </c>
      <c r="AM16" s="27" t="str">
        <f aca="false">IF(COUNTBLANK(U16)=0,VLOOKUP(U16,$B$2:$C$11,2,FALSE()),"")</f>
        <v/>
      </c>
      <c r="AN16" s="27" t="str">
        <f aca="false">IF(COUNTBLANK(V16)=0,VLOOKUP(V16,$B$2:$C$11,2,FALSE()),"")</f>
        <v/>
      </c>
      <c r="AO16" s="27" t="str">
        <f aca="false">IF(COUNTBLANK(W16)=0,VLOOKUP(W16,$B$2:$C$11,2,FALSE()),"")</f>
        <v/>
      </c>
      <c r="AP16" s="40" t="str">
        <f aca="false">IF(COUNTBLANK(X16)=0,VLOOKUP(X16,$B$2:$C$11,2,FALSE()),"")</f>
        <v>T</v>
      </c>
      <c r="AQ16" s="40" t="str">
        <f aca="false">IF(COUNTBLANK(Y16)=0,VLOOKUP(Y16,$B$2:$C$11,2,FALSE()),"")</f>
        <v>I</v>
      </c>
      <c r="AR16" s="40" t="str">
        <f aca="false">IF(COUNTBLANK(Z16)=0,VLOOKUP(Z16,$B$2:$C$11,2,FALSE()),"")</f>
        <v>L</v>
      </c>
      <c r="AS16" s="40" t="str">
        <f aca="false">IF(COUNTBLANK(AA16)=0,VLOOKUP(AA16,$B$2:$C$11,2,FALSE()),"")</f>
        <v>E</v>
      </c>
      <c r="AT16" s="27" t="str">
        <f aca="false">IF(COUNTBLANK(AB16)=0,VLOOKUP(AB16,$B$2:$C$11,2,FALSE()),"")</f>
        <v/>
      </c>
      <c r="AU16" s="27" t="str">
        <f aca="false">IF(COUNTBLANK(AC16)=0,VLOOKUP(AC16,$B$2:$C$11,2,FALSE()),"")</f>
        <v/>
      </c>
      <c r="AV16" s="27" t="str">
        <f aca="false">IF(COUNTBLANK(AD16)=0,VLOOKUP(AD16,$B$2:$C$11,2,FALSE()),"")</f>
        <v/>
      </c>
      <c r="AW16" s="28" t="str">
        <f aca="false">IF(COUNTBLANK(AE16)=0,VLOOKUP(AE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tr">
        <f aca="false">IF(COUNTBLANK(N17)=0,VLOOKUP(N17,$B$2:$C$11,2,FALSE()),"")</f>
        <v/>
      </c>
      <c r="AG17" s="27" t="str">
        <f aca="false">IF(COUNTBLANK(O17)=0,VLOOKUP(O17,$B$2:$C$11,2,FALSE()),"")</f>
        <v/>
      </c>
      <c r="AH17" s="27" t="str">
        <f aca="false">IF(COUNTBLANK(P17)=0,VLOOKUP(P17,$B$2:$C$11,2,FALSE()),"")</f>
        <v/>
      </c>
      <c r="AI17" s="27" t="str">
        <f aca="false">IF(COUNTBLANK(Q17)=0,VLOOKUP(Q17,$B$2:$C$11,2,FALSE()),"")</f>
        <v/>
      </c>
      <c r="AJ17" s="27" t="str">
        <f aca="false">IF(COUNTBLANK(R17)=0,VLOOKUP(R17,$B$2:$C$11,2,FALSE()),"")</f>
        <v/>
      </c>
      <c r="AK17" s="27" t="str">
        <f aca="false">IF(COUNTBLANK(S17)=0,VLOOKUP(S17,$B$2:$C$11,2,FALSE()),"")</f>
        <v/>
      </c>
      <c r="AL17" s="27" t="str">
        <f aca="false">IF(COUNTBLANK(T17)=0,VLOOKUP(T17,$B$2:$C$11,2,FALSE()),"")</f>
        <v/>
      </c>
      <c r="AM17" s="27" t="str">
        <f aca="false">IF(COUNTBLANK(U17)=0,VLOOKUP(U17,$B$2:$C$11,2,FALSE()),"")</f>
        <v/>
      </c>
      <c r="AN17" s="27" t="str">
        <f aca="false">IF(COUNTBLANK(V17)=0,VLOOKUP(V17,$B$2:$C$11,2,FALSE()),"")</f>
        <v/>
      </c>
      <c r="AO17" s="27" t="str">
        <f aca="false">IF(COUNTBLANK(W17)=0,VLOOKUP(W17,$B$2:$C$11,2,FALSE()),"")</f>
        <v/>
      </c>
      <c r="AP17" s="27" t="str">
        <f aca="false">IF(COUNTBLANK(X17)=0,VLOOKUP(X17,$B$2:$C$11,2,FALSE()),"")</f>
        <v/>
      </c>
      <c r="AQ17" s="27" t="str">
        <f aca="false">IF(COUNTBLANK(Y17)=0,VLOOKUP(Y17,$B$2:$C$11,2,FALSE()),"")</f>
        <v/>
      </c>
      <c r="AR17" s="27" t="str">
        <f aca="false">IF(COUNTBLANK(Z17)=0,VLOOKUP(Z17,$B$2:$C$11,2,FALSE()),"")</f>
        <v/>
      </c>
      <c r="AS17" s="27" t="str">
        <f aca="false">IF(COUNTBLANK(AA17)=0,VLOOKUP(AA17,$B$2:$C$11,2,FALSE()),"")</f>
        <v/>
      </c>
      <c r="AT17" s="27" t="str">
        <f aca="false">IF(COUNTBLANK(AB17)=0,VLOOKUP(AB17,$B$2:$C$11,2,FALSE()),"")</f>
        <v/>
      </c>
      <c r="AU17" s="27" t="str">
        <f aca="false">IF(COUNTBLANK(AC17)=0,VLOOKUP(AC17,$B$2:$C$11,2,FALSE()),"")</f>
        <v/>
      </c>
      <c r="AV17" s="27" t="str">
        <f aca="false">IF(COUNTBLANK(AD17)=0,VLOOKUP(AD17,$B$2:$C$11,2,FALSE()),"")</f>
        <v/>
      </c>
      <c r="AW17" s="28" t="str">
        <f aca="false">IF(COUNTBLANK(AE17)=0,VLOOKUP(AE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 t="n">
        <v>1</v>
      </c>
      <c r="Y18" s="24" t="n">
        <v>9</v>
      </c>
      <c r="Z18" s="24" t="n">
        <v>3</v>
      </c>
      <c r="AA18" s="24" t="n">
        <v>8</v>
      </c>
      <c r="AB18" s="24"/>
      <c r="AC18" s="24"/>
      <c r="AD18" s="24"/>
      <c r="AE18" s="24"/>
      <c r="AF18" s="26" t="str">
        <f aca="false">IF(COUNTBLANK(N18)=0,VLOOKUP(N18,$B$2:$C$11,2,FALSE()),"")</f>
        <v/>
      </c>
      <c r="AG18" s="27" t="str">
        <f aca="false">IF(COUNTBLANK(O18)=0,VLOOKUP(O18,$B$2:$C$11,2,FALSE()),"")</f>
        <v/>
      </c>
      <c r="AH18" s="27" t="str">
        <f aca="false">IF(COUNTBLANK(P18)=0,VLOOKUP(P18,$B$2:$C$11,2,FALSE()),"")</f>
        <v/>
      </c>
      <c r="AI18" s="27" t="str">
        <f aca="false">IF(COUNTBLANK(Q18)=0,VLOOKUP(Q18,$B$2:$C$11,2,FALSE()),"")</f>
        <v/>
      </c>
      <c r="AJ18" s="27" t="str">
        <f aca="false">IF(COUNTBLANK(R18)=0,VLOOKUP(R18,$B$2:$C$11,2,FALSE()),"")</f>
        <v/>
      </c>
      <c r="AK18" s="27" t="str">
        <f aca="false">IF(COUNTBLANK(S18)=0,VLOOKUP(S18,$B$2:$C$11,2,FALSE()),"")</f>
        <v/>
      </c>
      <c r="AL18" s="27" t="str">
        <f aca="false">IF(COUNTBLANK(T18)=0,VLOOKUP(T18,$B$2:$C$11,2,FALSE()),"")</f>
        <v/>
      </c>
      <c r="AM18" s="27" t="str">
        <f aca="false">IF(COUNTBLANK(U18)=0,VLOOKUP(U18,$B$2:$C$11,2,FALSE()),"")</f>
        <v/>
      </c>
      <c r="AN18" s="27" t="str">
        <f aca="false">IF(COUNTBLANK(V18)=0,VLOOKUP(V18,$B$2:$C$11,2,FALSE()),"")</f>
        <v/>
      </c>
      <c r="AO18" s="27" t="str">
        <f aca="false">IF(COUNTBLANK(W18)=0,VLOOKUP(W18,$B$2:$C$11,2,FALSE()),"")</f>
        <v/>
      </c>
      <c r="AP18" s="27" t="str">
        <f aca="false">IF(COUNTBLANK(X18)=0,VLOOKUP(X18,$B$2:$C$11,2,FALSE()),"")</f>
        <v>A</v>
      </c>
      <c r="AQ18" s="27" t="str">
        <f aca="false">IF(COUNTBLANK(Y18)=0,VLOOKUP(Y18,$B$2:$C$11,2,FALSE()),"")</f>
        <v>B</v>
      </c>
      <c r="AR18" s="27" t="str">
        <f aca="false">IF(COUNTBLANK(Z18)=0,VLOOKUP(Z18,$B$2:$C$11,2,FALSE()),"")</f>
        <v>I</v>
      </c>
      <c r="AS18" s="27" t="str">
        <f aca="false">IF(COUNTBLANK(AA18)=0,VLOOKUP(AA18,$B$2:$C$11,2,FALSE()),"")</f>
        <v>U</v>
      </c>
      <c r="AT18" s="27" t="str">
        <f aca="false">IF(COUNTBLANK(AB18)=0,VLOOKUP(AB18,$B$2:$C$11,2,FALSE()),"")</f>
        <v/>
      </c>
      <c r="AU18" s="27" t="str">
        <f aca="false">IF(COUNTBLANK(AC18)=0,VLOOKUP(AC18,$B$2:$C$11,2,FALSE()),"")</f>
        <v/>
      </c>
      <c r="AV18" s="27" t="str">
        <f aca="false">IF(COUNTBLANK(AD18)=0,VLOOKUP(AD18,$B$2:$C$11,2,FALSE()),"")</f>
        <v/>
      </c>
      <c r="AW18" s="28" t="str">
        <f aca="false">IF(COUNTBLANK(AE18)=0,VLOOKUP(AE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6" t="str">
        <f aca="false">IF(COUNTBLANK(N19)=0,VLOOKUP(N19,$B$2:$C$11,2,FALSE()),"")</f>
        <v/>
      </c>
      <c r="AG19" s="27" t="str">
        <f aca="false">IF(COUNTBLANK(O19)=0,VLOOKUP(O19,$B$2:$C$11,2,FALSE()),"")</f>
        <v/>
      </c>
      <c r="AH19" s="27" t="str">
        <f aca="false">IF(COUNTBLANK(P19)=0,VLOOKUP(P19,$B$2:$C$11,2,FALSE()),"")</f>
        <v/>
      </c>
      <c r="AI19" s="27" t="str">
        <f aca="false">IF(COUNTBLANK(Q19)=0,VLOOKUP(Q19,$B$2:$C$11,2,FALSE()),"")</f>
        <v/>
      </c>
      <c r="AJ19" s="27" t="str">
        <f aca="false">IF(COUNTBLANK(R19)=0,VLOOKUP(R19,$B$2:$C$11,2,FALSE()),"")</f>
        <v/>
      </c>
      <c r="AK19" s="27" t="str">
        <f aca="false">IF(COUNTBLANK(S19)=0,VLOOKUP(S19,$B$2:$C$11,2,FALSE()),"")</f>
        <v/>
      </c>
      <c r="AL19" s="27" t="str">
        <f aca="false">IF(COUNTBLANK(T19)=0,VLOOKUP(T19,$B$2:$C$11,2,FALSE()),"")</f>
        <v/>
      </c>
      <c r="AM19" s="27" t="str">
        <f aca="false">IF(COUNTBLANK(U19)=0,VLOOKUP(U19,$B$2:$C$11,2,FALSE()),"")</f>
        <v/>
      </c>
      <c r="AN19" s="27" t="str">
        <f aca="false">IF(COUNTBLANK(V19)=0,VLOOKUP(V19,$B$2:$C$11,2,FALSE()),"")</f>
        <v/>
      </c>
      <c r="AO19" s="27" t="str">
        <f aca="false">IF(COUNTBLANK(W19)=0,VLOOKUP(W19,$B$2:$C$11,2,FALSE()),"")</f>
        <v/>
      </c>
      <c r="AP19" s="27" t="str">
        <f aca="false">IF(COUNTBLANK(X19)=0,VLOOKUP(X19,$B$2:$C$11,2,FALSE()),"")</f>
        <v/>
      </c>
      <c r="AQ19" s="27" t="str">
        <f aca="false">IF(COUNTBLANK(Y19)=0,VLOOKUP(Y19,$B$2:$C$11,2,FALSE()),"")</f>
        <v/>
      </c>
      <c r="AR19" s="27" t="str">
        <f aca="false">IF(COUNTBLANK(Z19)=0,VLOOKUP(Z19,$B$2:$C$11,2,FALSE()),"")</f>
        <v/>
      </c>
      <c r="AS19" s="27" t="str">
        <f aca="false">IF(COUNTBLANK(AA19)=0,VLOOKUP(AA19,$B$2:$C$11,2,FALSE()),"")</f>
        <v/>
      </c>
      <c r="AT19" s="27" t="str">
        <f aca="false">IF(COUNTBLANK(AB19)=0,VLOOKUP(AB19,$B$2:$C$11,2,FALSE()),"")</f>
        <v/>
      </c>
      <c r="AU19" s="27" t="str">
        <f aca="false">IF(COUNTBLANK(AC19)=0,VLOOKUP(AC19,$B$2:$C$11,2,FALSE()),"")</f>
        <v/>
      </c>
      <c r="AV19" s="27" t="str">
        <f aca="false">IF(COUNTBLANK(AD19)=0,VLOOKUP(AD19,$B$2:$C$11,2,FALSE()),"")</f>
        <v/>
      </c>
      <c r="AW19" s="28" t="str">
        <f aca="false">IF(COUNTBLANK(AE19)=0,VLOOKUP(AE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6" t="str">
        <f aca="false">IF(COUNTBLANK(N20)=0,VLOOKUP(N20,$B$2:$C$11,2,FALSE()),"")</f>
        <v/>
      </c>
      <c r="AG20" s="27" t="str">
        <f aca="false">IF(COUNTBLANK(O20)=0,VLOOKUP(O20,$B$2:$C$11,2,FALSE()),"")</f>
        <v/>
      </c>
      <c r="AH20" s="27" t="str">
        <f aca="false">IF(COUNTBLANK(P20)=0,VLOOKUP(P20,$B$2:$C$11,2,FALSE()),"")</f>
        <v/>
      </c>
      <c r="AI20" s="27" t="str">
        <f aca="false">IF(COUNTBLANK(Q20)=0,VLOOKUP(Q20,$B$2:$C$11,2,FALSE()),"")</f>
        <v/>
      </c>
      <c r="AJ20" s="27" t="str">
        <f aca="false">IF(COUNTBLANK(R20)=0,VLOOKUP(R20,$B$2:$C$11,2,FALSE()),"")</f>
        <v/>
      </c>
      <c r="AK20" s="27" t="str">
        <f aca="false">IF(COUNTBLANK(S20)=0,VLOOKUP(S20,$B$2:$C$11,2,FALSE()),"")</f>
        <v/>
      </c>
      <c r="AL20" s="27" t="str">
        <f aca="false">IF(COUNTBLANK(T20)=0,VLOOKUP(T20,$B$2:$C$11,2,FALSE()),"")</f>
        <v/>
      </c>
      <c r="AM20" s="27" t="str">
        <f aca="false">IF(COUNTBLANK(U20)=0,VLOOKUP(U20,$B$2:$C$11,2,FALSE()),"")</f>
        <v/>
      </c>
      <c r="AN20" s="27" t="str">
        <f aca="false">IF(COUNTBLANK(V20)=0,VLOOKUP(V20,$B$2:$C$11,2,FALSE()),"")</f>
        <v/>
      </c>
      <c r="AO20" s="27" t="str">
        <f aca="false">IF(COUNTBLANK(W20)=0,VLOOKUP(W20,$B$2:$C$11,2,FALSE()),"")</f>
        <v/>
      </c>
      <c r="AP20" s="27" t="str">
        <f aca="false">IF(COUNTBLANK(X20)=0,VLOOKUP(X20,$B$2:$C$11,2,FALSE()),"")</f>
        <v/>
      </c>
      <c r="AQ20" s="27" t="str">
        <f aca="false">IF(COUNTBLANK(Y20)=0,VLOOKUP(Y20,$B$2:$C$11,2,FALSE()),"")</f>
        <v/>
      </c>
      <c r="AR20" s="27" t="str">
        <f aca="false">IF(COUNTBLANK(Z20)=0,VLOOKUP(Z20,$B$2:$C$11,2,FALSE()),"")</f>
        <v/>
      </c>
      <c r="AS20" s="27" t="str">
        <f aca="false">IF(COUNTBLANK(AA20)=0,VLOOKUP(AA20,$B$2:$C$11,2,FALSE()),"")</f>
        <v/>
      </c>
      <c r="AT20" s="27" t="str">
        <f aca="false">IF(COUNTBLANK(AB20)=0,VLOOKUP(AB20,$B$2:$C$11,2,FALSE()),"")</f>
        <v/>
      </c>
      <c r="AU20" s="27" t="str">
        <f aca="false">IF(COUNTBLANK(AC20)=0,VLOOKUP(AC20,$B$2:$C$11,2,FALSE()),"")</f>
        <v/>
      </c>
      <c r="AV20" s="27" t="str">
        <f aca="false">IF(COUNTBLANK(AD20)=0,VLOOKUP(AD20,$B$2:$C$11,2,FALSE()),"")</f>
        <v/>
      </c>
      <c r="AW20" s="28" t="str">
        <f aca="false">IF(COUNTBLANK(AE20)=0,VLOOKUP(AE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6" t="str">
        <f aca="false">IF(COUNTBLANK(N21)=0,VLOOKUP(N21,$B$2:$C$11,2,FALSE()),"")</f>
        <v/>
      </c>
      <c r="AG21" s="27" t="str">
        <f aca="false">IF(COUNTBLANK(O21)=0,VLOOKUP(O21,$B$2:$C$11,2,FALSE()),"")</f>
        <v/>
      </c>
      <c r="AH21" s="27" t="str">
        <f aca="false">IF(COUNTBLANK(P21)=0,VLOOKUP(P21,$B$2:$C$11,2,FALSE()),"")</f>
        <v/>
      </c>
      <c r="AI21" s="27" t="str">
        <f aca="false">IF(COUNTBLANK(Q21)=0,VLOOKUP(Q21,$B$2:$C$11,2,FALSE()),"")</f>
        <v/>
      </c>
      <c r="AJ21" s="27" t="str">
        <f aca="false">IF(COUNTBLANK(R21)=0,VLOOKUP(R21,$B$2:$C$11,2,FALSE()),"")</f>
        <v/>
      </c>
      <c r="AK21" s="27" t="str">
        <f aca="false">IF(COUNTBLANK(S21)=0,VLOOKUP(S21,$B$2:$C$11,2,FALSE()),"")</f>
        <v/>
      </c>
      <c r="AL21" s="27" t="str">
        <f aca="false">IF(COUNTBLANK(T21)=0,VLOOKUP(T21,$B$2:$C$11,2,FALSE()),"")</f>
        <v/>
      </c>
      <c r="AM21" s="27" t="str">
        <f aca="false">IF(COUNTBLANK(U21)=0,VLOOKUP(U21,$B$2:$C$11,2,FALSE()),"")</f>
        <v/>
      </c>
      <c r="AN21" s="27" t="str">
        <f aca="false">IF(COUNTBLANK(V21)=0,VLOOKUP(V21,$B$2:$C$11,2,FALSE()),"")</f>
        <v/>
      </c>
      <c r="AO21" s="27" t="str">
        <f aca="false">IF(COUNTBLANK(W21)=0,VLOOKUP(W21,$B$2:$C$11,2,FALSE()),"")</f>
        <v/>
      </c>
      <c r="AP21" s="27" t="str">
        <f aca="false">IF(COUNTBLANK(X21)=0,VLOOKUP(X21,$B$2:$C$11,2,FALSE()),"")</f>
        <v/>
      </c>
      <c r="AQ21" s="27" t="str">
        <f aca="false">IF(COUNTBLANK(Y21)=0,VLOOKUP(Y21,$B$2:$C$11,2,FALSE()),"")</f>
        <v/>
      </c>
      <c r="AR21" s="27" t="str">
        <f aca="false">IF(COUNTBLANK(Z21)=0,VLOOKUP(Z21,$B$2:$C$11,2,FALSE()),"")</f>
        <v/>
      </c>
      <c r="AS21" s="27" t="str">
        <f aca="false">IF(COUNTBLANK(AA21)=0,VLOOKUP(AA21,$B$2:$C$11,2,FALSE()),"")</f>
        <v/>
      </c>
      <c r="AT21" s="27" t="str">
        <f aca="false">IF(COUNTBLANK(AB21)=0,VLOOKUP(AB21,$B$2:$C$11,2,FALSE()),"")</f>
        <v/>
      </c>
      <c r="AU21" s="27" t="str">
        <f aca="false">IF(COUNTBLANK(AC21)=0,VLOOKUP(AC21,$B$2:$C$11,2,FALSE()),"")</f>
        <v/>
      </c>
      <c r="AV21" s="27" t="str">
        <f aca="false">IF(COUNTBLANK(AD21)=0,VLOOKUP(AD21,$B$2:$C$11,2,FALSE()),"")</f>
        <v/>
      </c>
      <c r="AW21" s="28" t="str">
        <f aca="false">IF(COUNTBLANK(AE21)=0,VLOOKUP(AE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6" t="str">
        <f aca="false">IF(COUNTBLANK(N22)=0,VLOOKUP(N22,$B$2:$C$11,2,FALSE()),"")</f>
        <v/>
      </c>
      <c r="AG22" s="27" t="str">
        <f aca="false">IF(COUNTBLANK(O22)=0,VLOOKUP(O22,$B$2:$C$11,2,FALSE()),"")</f>
        <v/>
      </c>
      <c r="AH22" s="27" t="str">
        <f aca="false">IF(COUNTBLANK(P22)=0,VLOOKUP(P22,$B$2:$C$11,2,FALSE()),"")</f>
        <v/>
      </c>
      <c r="AI22" s="27" t="str">
        <f aca="false">IF(COUNTBLANK(Q22)=0,VLOOKUP(Q22,$B$2:$C$11,2,FALSE()),"")</f>
        <v/>
      </c>
      <c r="AJ22" s="27" t="str">
        <f aca="false">IF(COUNTBLANK(R22)=0,VLOOKUP(R22,$B$2:$C$11,2,FALSE()),"")</f>
        <v/>
      </c>
      <c r="AK22" s="27" t="str">
        <f aca="false">IF(COUNTBLANK(S22)=0,VLOOKUP(S22,$B$2:$C$11,2,FALSE()),"")</f>
        <v/>
      </c>
      <c r="AL22" s="27" t="str">
        <f aca="false">IF(COUNTBLANK(T22)=0,VLOOKUP(T22,$B$2:$C$11,2,FALSE()),"")</f>
        <v/>
      </c>
      <c r="AM22" s="27" t="str">
        <f aca="false">IF(COUNTBLANK(U22)=0,VLOOKUP(U22,$B$2:$C$11,2,FALSE()),"")</f>
        <v/>
      </c>
      <c r="AN22" s="27" t="str">
        <f aca="false">IF(COUNTBLANK(V22)=0,VLOOKUP(V22,$B$2:$C$11,2,FALSE()),"")</f>
        <v/>
      </c>
      <c r="AO22" s="27" t="str">
        <f aca="false">IF(COUNTBLANK(W22)=0,VLOOKUP(W22,$B$2:$C$11,2,FALSE()),"")</f>
        <v/>
      </c>
      <c r="AP22" s="27" t="str">
        <f aca="false">IF(COUNTBLANK(X22)=0,VLOOKUP(X22,$B$2:$C$11,2,FALSE()),"")</f>
        <v/>
      </c>
      <c r="AQ22" s="27" t="str">
        <f aca="false">IF(COUNTBLANK(Y22)=0,VLOOKUP(Y22,$B$2:$C$11,2,FALSE()),"")</f>
        <v/>
      </c>
      <c r="AR22" s="27" t="str">
        <f aca="false">IF(COUNTBLANK(Z22)=0,VLOOKUP(Z22,$B$2:$C$11,2,FALSE()),"")</f>
        <v/>
      </c>
      <c r="AS22" s="27" t="str">
        <f aca="false">IF(COUNTBLANK(AA22)=0,VLOOKUP(AA22,$B$2:$C$11,2,FALSE()),"")</f>
        <v/>
      </c>
      <c r="AT22" s="27" t="str">
        <f aca="false">IF(COUNTBLANK(AB22)=0,VLOOKUP(AB22,$B$2:$C$11,2,FALSE()),"")</f>
        <v/>
      </c>
      <c r="AU22" s="27" t="str">
        <f aca="false">IF(COUNTBLANK(AC22)=0,VLOOKUP(AC22,$B$2:$C$11,2,FALSE()),"")</f>
        <v/>
      </c>
      <c r="AV22" s="27" t="str">
        <f aca="false">IF(COUNTBLANK(AD22)=0,VLOOKUP(AD22,$B$2:$C$11,2,FALSE()),"")</f>
        <v/>
      </c>
      <c r="AW22" s="28" t="str">
        <f aca="false">IF(COUNTBLANK(AE22)=0,VLOOKUP(AE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6" t="str">
        <f aca="false">IF(COUNTBLANK(N23)=0,VLOOKUP(N23,$B$2:$C$11,2,FALSE()),"")</f>
        <v/>
      </c>
      <c r="AG23" s="27" t="str">
        <f aca="false">IF(COUNTBLANK(O23)=0,VLOOKUP(O23,$B$2:$C$11,2,FALSE()),"")</f>
        <v/>
      </c>
      <c r="AH23" s="27" t="str">
        <f aca="false">IF(COUNTBLANK(P23)=0,VLOOKUP(P23,$B$2:$C$11,2,FALSE()),"")</f>
        <v/>
      </c>
      <c r="AI23" s="27" t="str">
        <f aca="false">IF(COUNTBLANK(Q23)=0,VLOOKUP(Q23,$B$2:$C$11,2,FALSE()),"")</f>
        <v/>
      </c>
      <c r="AJ23" s="27" t="str">
        <f aca="false">IF(COUNTBLANK(R23)=0,VLOOKUP(R23,$B$2:$C$11,2,FALSE()),"")</f>
        <v/>
      </c>
      <c r="AK23" s="27" t="str">
        <f aca="false">IF(COUNTBLANK(S23)=0,VLOOKUP(S23,$B$2:$C$11,2,FALSE()),"")</f>
        <v/>
      </c>
      <c r="AL23" s="27" t="str">
        <f aca="false">IF(COUNTBLANK(T23)=0,VLOOKUP(T23,$B$2:$C$11,2,FALSE()),"")</f>
        <v/>
      </c>
      <c r="AM23" s="27" t="str">
        <f aca="false">IF(COUNTBLANK(U23)=0,VLOOKUP(U23,$B$2:$C$11,2,FALSE()),"")</f>
        <v/>
      </c>
      <c r="AN23" s="27" t="str">
        <f aca="false">IF(COUNTBLANK(V23)=0,VLOOKUP(V23,$B$2:$C$11,2,FALSE()),"")</f>
        <v/>
      </c>
      <c r="AO23" s="27" t="str">
        <f aca="false">IF(COUNTBLANK(W23)=0,VLOOKUP(W23,$B$2:$C$11,2,FALSE()),"")</f>
        <v/>
      </c>
      <c r="AP23" s="27" t="str">
        <f aca="false">IF(COUNTBLANK(X23)=0,VLOOKUP(X23,$B$2:$C$11,2,FALSE()),"")</f>
        <v/>
      </c>
      <c r="AQ23" s="27" t="str">
        <f aca="false">IF(COUNTBLANK(Y23)=0,VLOOKUP(Y23,$B$2:$C$11,2,FALSE()),"")</f>
        <v/>
      </c>
      <c r="AR23" s="27" t="str">
        <f aca="false">IF(COUNTBLANK(Z23)=0,VLOOKUP(Z23,$B$2:$C$11,2,FALSE()),"")</f>
        <v/>
      </c>
      <c r="AS23" s="27" t="str">
        <f aca="false">IF(COUNTBLANK(AA23)=0,VLOOKUP(AA23,$B$2:$C$11,2,FALSE()),"")</f>
        <v/>
      </c>
      <c r="AT23" s="27" t="str">
        <f aca="false">IF(COUNTBLANK(AB23)=0,VLOOKUP(AB23,$B$2:$C$11,2,FALSE()),"")</f>
        <v/>
      </c>
      <c r="AU23" s="27" t="str">
        <f aca="false">IF(COUNTBLANK(AC23)=0,VLOOKUP(AC23,$B$2:$C$11,2,FALSE()),"")</f>
        <v/>
      </c>
      <c r="AV23" s="27" t="str">
        <f aca="false">IF(COUNTBLANK(AD23)=0,VLOOKUP(AD23,$B$2:$C$11,2,FALSE()),"")</f>
        <v/>
      </c>
      <c r="AW23" s="28" t="str">
        <f aca="false">IF(COUNTBLANK(AE23)=0,VLOOKUP(AE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6" t="str">
        <f aca="false">IF(COUNTBLANK(N24)=0,VLOOKUP(N24,$B$2:$C$11,2,FALSE()),"")</f>
        <v/>
      </c>
      <c r="AG24" s="27" t="str">
        <f aca="false">IF(COUNTBLANK(O24)=0,VLOOKUP(O24,$B$2:$C$11,2,FALSE()),"")</f>
        <v/>
      </c>
      <c r="AH24" s="27" t="str">
        <f aca="false">IF(COUNTBLANK(P24)=0,VLOOKUP(P24,$B$2:$C$11,2,FALSE()),"")</f>
        <v/>
      </c>
      <c r="AI24" s="27" t="str">
        <f aca="false">IF(COUNTBLANK(Q24)=0,VLOOKUP(Q24,$B$2:$C$11,2,FALSE()),"")</f>
        <v/>
      </c>
      <c r="AJ24" s="27" t="str">
        <f aca="false">IF(COUNTBLANK(R24)=0,VLOOKUP(R24,$B$2:$C$11,2,FALSE()),"")</f>
        <v/>
      </c>
      <c r="AK24" s="27" t="str">
        <f aca="false">IF(COUNTBLANK(S24)=0,VLOOKUP(S24,$B$2:$C$11,2,FALSE()),"")</f>
        <v/>
      </c>
      <c r="AL24" s="27" t="str">
        <f aca="false">IF(COUNTBLANK(T24)=0,VLOOKUP(T24,$B$2:$C$11,2,FALSE()),"")</f>
        <v/>
      </c>
      <c r="AM24" s="27" t="str">
        <f aca="false">IF(COUNTBLANK(U24)=0,VLOOKUP(U24,$B$2:$C$11,2,FALSE()),"")</f>
        <v/>
      </c>
      <c r="AN24" s="27" t="str">
        <f aca="false">IF(COUNTBLANK(V24)=0,VLOOKUP(V24,$B$2:$C$11,2,FALSE()),"")</f>
        <v/>
      </c>
      <c r="AO24" s="27" t="str">
        <f aca="false">IF(COUNTBLANK(W24)=0,VLOOKUP(W24,$B$2:$C$11,2,FALSE()),"")</f>
        <v/>
      </c>
      <c r="AP24" s="27" t="str">
        <f aca="false">IF(COUNTBLANK(X24)=0,VLOOKUP(X24,$B$2:$C$11,2,FALSE()),"")</f>
        <v/>
      </c>
      <c r="AQ24" s="27" t="str">
        <f aca="false">IF(COUNTBLANK(Y24)=0,VLOOKUP(Y24,$B$2:$C$11,2,FALSE()),"")</f>
        <v/>
      </c>
      <c r="AR24" s="27" t="str">
        <f aca="false">IF(COUNTBLANK(Z24)=0,VLOOKUP(Z24,$B$2:$C$11,2,FALSE()),"")</f>
        <v/>
      </c>
      <c r="AS24" s="27" t="str">
        <f aca="false">IF(COUNTBLANK(AA24)=0,VLOOKUP(AA24,$B$2:$C$11,2,FALSE()),"")</f>
        <v/>
      </c>
      <c r="AT24" s="27" t="str">
        <f aca="false">IF(COUNTBLANK(AB24)=0,VLOOKUP(AB24,$B$2:$C$11,2,FALSE()),"")</f>
        <v/>
      </c>
      <c r="AU24" s="27" t="str">
        <f aca="false">IF(COUNTBLANK(AC24)=0,VLOOKUP(AC24,$B$2:$C$11,2,FALSE()),"")</f>
        <v/>
      </c>
      <c r="AV24" s="27" t="str">
        <f aca="false">IF(COUNTBLANK(AD24)=0,VLOOKUP(AD24,$B$2:$C$11,2,FALSE()),"")</f>
        <v/>
      </c>
      <c r="AW24" s="28" t="str">
        <f aca="false">IF(COUNTBLANK(AE24)=0,VLOOKUP(AE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6" t="str">
        <f aca="false">IF(COUNTBLANK(N25)=0,VLOOKUP(N25,$B$2:$C$11,2,FALSE()),"")</f>
        <v/>
      </c>
      <c r="AG25" s="27" t="str">
        <f aca="false">IF(COUNTBLANK(O25)=0,VLOOKUP(O25,$B$2:$C$11,2,FALSE()),"")</f>
        <v/>
      </c>
      <c r="AH25" s="27" t="str">
        <f aca="false">IF(COUNTBLANK(P25)=0,VLOOKUP(P25,$B$2:$C$11,2,FALSE()),"")</f>
        <v/>
      </c>
      <c r="AI25" s="27" t="str">
        <f aca="false">IF(COUNTBLANK(Q25)=0,VLOOKUP(Q25,$B$2:$C$11,2,FALSE()),"")</f>
        <v/>
      </c>
      <c r="AJ25" s="27" t="str">
        <f aca="false">IF(COUNTBLANK(R25)=0,VLOOKUP(R25,$B$2:$C$11,2,FALSE()),"")</f>
        <v/>
      </c>
      <c r="AK25" s="27" t="str">
        <f aca="false">IF(COUNTBLANK(S25)=0,VLOOKUP(S25,$B$2:$C$11,2,FALSE()),"")</f>
        <v/>
      </c>
      <c r="AL25" s="27" t="str">
        <f aca="false">IF(COUNTBLANK(T25)=0,VLOOKUP(T25,$B$2:$C$11,2,FALSE()),"")</f>
        <v/>
      </c>
      <c r="AM25" s="27" t="str">
        <f aca="false">IF(COUNTBLANK(U25)=0,VLOOKUP(U25,$B$2:$C$11,2,FALSE()),"")</f>
        <v/>
      </c>
      <c r="AN25" s="27" t="str">
        <f aca="false">IF(COUNTBLANK(V25)=0,VLOOKUP(V25,$B$2:$C$11,2,FALSE()),"")</f>
        <v/>
      </c>
      <c r="AO25" s="27" t="str">
        <f aca="false">IF(COUNTBLANK(W25)=0,VLOOKUP(W25,$B$2:$C$11,2,FALSE()),"")</f>
        <v/>
      </c>
      <c r="AP25" s="27" t="str">
        <f aca="false">IF(COUNTBLANK(X25)=0,VLOOKUP(X25,$B$2:$C$11,2,FALSE()),"")</f>
        <v/>
      </c>
      <c r="AQ25" s="27" t="str">
        <f aca="false">IF(COUNTBLANK(Y25)=0,VLOOKUP(Y25,$B$2:$C$11,2,FALSE()),"")</f>
        <v/>
      </c>
      <c r="AR25" s="27" t="str">
        <f aca="false">IF(COUNTBLANK(Z25)=0,VLOOKUP(Z25,$B$2:$C$11,2,FALSE()),"")</f>
        <v/>
      </c>
      <c r="AS25" s="27" t="str">
        <f aca="false">IF(COUNTBLANK(AA25)=0,VLOOKUP(AA25,$B$2:$C$11,2,FALSE()),"")</f>
        <v/>
      </c>
      <c r="AT25" s="27" t="str">
        <f aca="false">IF(COUNTBLANK(AB25)=0,VLOOKUP(AB25,$B$2:$C$11,2,FALSE()),"")</f>
        <v/>
      </c>
      <c r="AU25" s="27" t="str">
        <f aca="false">IF(COUNTBLANK(AC25)=0,VLOOKUP(AC25,$B$2:$C$11,2,FALSE()),"")</f>
        <v/>
      </c>
      <c r="AV25" s="27" t="str">
        <f aca="false">IF(COUNTBLANK(AD25)=0,VLOOKUP(AD25,$B$2:$C$11,2,FALSE()),"")</f>
        <v/>
      </c>
      <c r="AW25" s="28" t="str">
        <f aca="false">IF(COUNTBLANK(AE25)=0,VLOOKUP(AE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6" t="str">
        <f aca="false">IF(COUNTBLANK(N26)=0,VLOOKUP(N26,$B$2:$C$11,2,FALSE()),"")</f>
        <v/>
      </c>
      <c r="AG26" s="27" t="str">
        <f aca="false">IF(COUNTBLANK(O26)=0,VLOOKUP(O26,$B$2:$C$11,2,FALSE()),"")</f>
        <v/>
      </c>
      <c r="AH26" s="27" t="str">
        <f aca="false">IF(COUNTBLANK(P26)=0,VLOOKUP(P26,$B$2:$C$11,2,FALSE()),"")</f>
        <v/>
      </c>
      <c r="AI26" s="27" t="str">
        <f aca="false">IF(COUNTBLANK(Q26)=0,VLOOKUP(Q26,$B$2:$C$11,2,FALSE()),"")</f>
        <v/>
      </c>
      <c r="AJ26" s="27" t="str">
        <f aca="false">IF(COUNTBLANK(R26)=0,VLOOKUP(R26,$B$2:$C$11,2,FALSE()),"")</f>
        <v/>
      </c>
      <c r="AK26" s="27" t="str">
        <f aca="false">IF(COUNTBLANK(S26)=0,VLOOKUP(S26,$B$2:$C$11,2,FALSE()),"")</f>
        <v/>
      </c>
      <c r="AL26" s="27" t="str">
        <f aca="false">IF(COUNTBLANK(T26)=0,VLOOKUP(T26,$B$2:$C$11,2,FALSE()),"")</f>
        <v/>
      </c>
      <c r="AM26" s="27" t="str">
        <f aca="false">IF(COUNTBLANK(U26)=0,VLOOKUP(U26,$B$2:$C$11,2,FALSE()),"")</f>
        <v/>
      </c>
      <c r="AN26" s="27" t="str">
        <f aca="false">IF(COUNTBLANK(V26)=0,VLOOKUP(V26,$B$2:$C$11,2,FALSE()),"")</f>
        <v/>
      </c>
      <c r="AO26" s="27" t="str">
        <f aca="false">IF(COUNTBLANK(W26)=0,VLOOKUP(W26,$B$2:$C$11,2,FALSE()),"")</f>
        <v/>
      </c>
      <c r="AP26" s="27" t="str">
        <f aca="false">IF(COUNTBLANK(X26)=0,VLOOKUP(X26,$B$2:$C$11,2,FALSE()),"")</f>
        <v/>
      </c>
      <c r="AQ26" s="27" t="str">
        <f aca="false">IF(COUNTBLANK(Y26)=0,VLOOKUP(Y26,$B$2:$C$11,2,FALSE()),"")</f>
        <v/>
      </c>
      <c r="AR26" s="27" t="str">
        <f aca="false">IF(COUNTBLANK(Z26)=0,VLOOKUP(Z26,$B$2:$C$11,2,FALSE()),"")</f>
        <v/>
      </c>
      <c r="AS26" s="27" t="str">
        <f aca="false">IF(COUNTBLANK(AA26)=0,VLOOKUP(AA26,$B$2:$C$11,2,FALSE()),"")</f>
        <v/>
      </c>
      <c r="AT26" s="27" t="str">
        <f aca="false">IF(COUNTBLANK(AB26)=0,VLOOKUP(AB26,$B$2:$C$11,2,FALSE()),"")</f>
        <v/>
      </c>
      <c r="AU26" s="27" t="str">
        <f aca="false">IF(COUNTBLANK(AC26)=0,VLOOKUP(AC26,$B$2:$C$11,2,FALSE()),"")</f>
        <v/>
      </c>
      <c r="AV26" s="27" t="str">
        <f aca="false">IF(COUNTBLANK(AD26)=0,VLOOKUP(AD26,$B$2:$C$11,2,FALSE()),"")</f>
        <v/>
      </c>
      <c r="AW26" s="28" t="str">
        <f aca="false">IF(COUNTBLANK(AE26)=0,VLOOKUP(AE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6" t="str">
        <f aca="false">IF(COUNTBLANK(N27)=0,VLOOKUP(N27,$B$2:$C$11,2,FALSE()),"")</f>
        <v/>
      </c>
      <c r="AG27" s="27" t="str">
        <f aca="false">IF(COUNTBLANK(O27)=0,VLOOKUP(O27,$B$2:$C$11,2,FALSE()),"")</f>
        <v/>
      </c>
      <c r="AH27" s="27" t="str">
        <f aca="false">IF(COUNTBLANK(P27)=0,VLOOKUP(P27,$B$2:$C$11,2,FALSE()),"")</f>
        <v/>
      </c>
      <c r="AI27" s="27" t="str">
        <f aca="false">IF(COUNTBLANK(Q27)=0,VLOOKUP(Q27,$B$2:$C$11,2,FALSE()),"")</f>
        <v/>
      </c>
      <c r="AJ27" s="27" t="str">
        <f aca="false">IF(COUNTBLANK(R27)=0,VLOOKUP(R27,$B$2:$C$11,2,FALSE()),"")</f>
        <v/>
      </c>
      <c r="AK27" s="27" t="str">
        <f aca="false">IF(COUNTBLANK(S27)=0,VLOOKUP(S27,$B$2:$C$11,2,FALSE()),"")</f>
        <v/>
      </c>
      <c r="AL27" s="27" t="str">
        <f aca="false">IF(COUNTBLANK(T27)=0,VLOOKUP(T27,$B$2:$C$11,2,FALSE()),"")</f>
        <v/>
      </c>
      <c r="AM27" s="27" t="str">
        <f aca="false">IF(COUNTBLANK(U27)=0,VLOOKUP(U27,$B$2:$C$11,2,FALSE()),"")</f>
        <v/>
      </c>
      <c r="AN27" s="27" t="str">
        <f aca="false">IF(COUNTBLANK(V27)=0,VLOOKUP(V27,$B$2:$C$11,2,FALSE()),"")</f>
        <v/>
      </c>
      <c r="AO27" s="27" t="str">
        <f aca="false">IF(COUNTBLANK(W27)=0,VLOOKUP(W27,$B$2:$C$11,2,FALSE()),"")</f>
        <v/>
      </c>
      <c r="AP27" s="27" t="str">
        <f aca="false">IF(COUNTBLANK(X27)=0,VLOOKUP(X27,$B$2:$C$11,2,FALSE()),"")</f>
        <v/>
      </c>
      <c r="AQ27" s="27" t="str">
        <f aca="false">IF(COUNTBLANK(Y27)=0,VLOOKUP(Y27,$B$2:$C$11,2,FALSE()),"")</f>
        <v/>
      </c>
      <c r="AR27" s="27" t="str">
        <f aca="false">IF(COUNTBLANK(Z27)=0,VLOOKUP(Z27,$B$2:$C$11,2,FALSE()),"")</f>
        <v/>
      </c>
      <c r="AS27" s="27" t="str">
        <f aca="false">IF(COUNTBLANK(AA27)=0,VLOOKUP(AA27,$B$2:$C$11,2,FALSE()),"")</f>
        <v/>
      </c>
      <c r="AT27" s="27" t="str">
        <f aca="false">IF(COUNTBLANK(AB27)=0,VLOOKUP(AB27,$B$2:$C$11,2,FALSE()),"")</f>
        <v/>
      </c>
      <c r="AU27" s="27" t="str">
        <f aca="false">IF(COUNTBLANK(AC27)=0,VLOOKUP(AC27,$B$2:$C$11,2,FALSE()),"")</f>
        <v/>
      </c>
      <c r="AV27" s="27" t="str">
        <f aca="false">IF(COUNTBLANK(AD27)=0,VLOOKUP(AD27,$B$2:$C$11,2,FALSE()),"")</f>
        <v/>
      </c>
      <c r="AW27" s="28" t="str">
        <f aca="false">IF(COUNTBLANK(AE27)=0,VLOOKUP(AE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tr">
        <f aca="false">IF(COUNTBLANK(N28)=0,VLOOKUP(N28,$B$2:$C$11,2,FALSE()),"")</f>
        <v/>
      </c>
      <c r="AG28" s="27" t="str">
        <f aca="false">IF(COUNTBLANK(O28)=0,VLOOKUP(O28,$B$2:$C$11,2,FALSE()),"")</f>
        <v/>
      </c>
      <c r="AH28" s="27" t="str">
        <f aca="false">IF(COUNTBLANK(P28)=0,VLOOKUP(P28,$B$2:$C$11,2,FALSE()),"")</f>
        <v/>
      </c>
      <c r="AI28" s="27" t="str">
        <f aca="false">IF(COUNTBLANK(Q28)=0,VLOOKUP(Q28,$B$2:$C$11,2,FALSE()),"")</f>
        <v/>
      </c>
      <c r="AJ28" s="27" t="str">
        <f aca="false">IF(COUNTBLANK(R28)=0,VLOOKUP(R28,$B$2:$C$11,2,FALSE()),"")</f>
        <v/>
      </c>
      <c r="AK28" s="27" t="str">
        <f aca="false">IF(COUNTBLANK(S28)=0,VLOOKUP(S28,$B$2:$C$11,2,FALSE()),"")</f>
        <v/>
      </c>
      <c r="AL28" s="27" t="str">
        <f aca="false">IF(COUNTBLANK(T28)=0,VLOOKUP(T28,$B$2:$C$11,2,FALSE()),"")</f>
        <v/>
      </c>
      <c r="AM28" s="27" t="str">
        <f aca="false">IF(COUNTBLANK(U28)=0,VLOOKUP(U28,$B$2:$C$11,2,FALSE()),"")</f>
        <v/>
      </c>
      <c r="AN28" s="27" t="str">
        <f aca="false">IF(COUNTBLANK(V28)=0,VLOOKUP(V28,$B$2:$C$11,2,FALSE()),"")</f>
        <v/>
      </c>
      <c r="AO28" s="27" t="str">
        <f aca="false">IF(COUNTBLANK(W28)=0,VLOOKUP(W28,$B$2:$C$11,2,FALSE()),"")</f>
        <v/>
      </c>
      <c r="AP28" s="27" t="str">
        <f aca="false">IF(COUNTBLANK(X28)=0,VLOOKUP(X28,$B$2:$C$11,2,FALSE()),"")</f>
        <v/>
      </c>
      <c r="AQ28" s="27" t="str">
        <f aca="false">IF(COUNTBLANK(Y28)=0,VLOOKUP(Y28,$B$2:$C$11,2,FALSE()),"")</f>
        <v/>
      </c>
      <c r="AR28" s="27" t="str">
        <f aca="false">IF(COUNTBLANK(Z28)=0,VLOOKUP(Z28,$B$2:$C$11,2,FALSE()),"")</f>
        <v/>
      </c>
      <c r="AS28" s="27" t="str">
        <f aca="false">IF(COUNTBLANK(AA28)=0,VLOOKUP(AA28,$B$2:$C$11,2,FALSE()),"")</f>
        <v/>
      </c>
      <c r="AT28" s="27" t="str">
        <f aca="false">IF(COUNTBLANK(AB28)=0,VLOOKUP(AB28,$B$2:$C$11,2,FALSE()),"")</f>
        <v/>
      </c>
      <c r="AU28" s="27" t="str">
        <f aca="false">IF(COUNTBLANK(AC28)=0,VLOOKUP(AC28,$B$2:$C$11,2,FALSE()),"")</f>
        <v/>
      </c>
      <c r="AV28" s="27" t="str">
        <f aca="false">IF(COUNTBLANK(AD28)=0,VLOOKUP(AD28,$B$2:$C$11,2,FALSE()),"")</f>
        <v/>
      </c>
      <c r="AW28" s="28" t="str">
        <f aca="false">IF(COUNTBLANK(AE28)=0,VLOOKUP(AE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tr">
        <f aca="false">IF(COUNTBLANK(N29)=0,VLOOKUP(N29,$B$2:$C$11,2,FALSE()),"")</f>
        <v/>
      </c>
      <c r="AG29" s="27" t="str">
        <f aca="false">IF(COUNTBLANK(O29)=0,VLOOKUP(O29,$B$2:$C$11,2,FALSE()),"")</f>
        <v/>
      </c>
      <c r="AH29" s="27" t="str">
        <f aca="false">IF(COUNTBLANK(P29)=0,VLOOKUP(P29,$B$2:$C$11,2,FALSE()),"")</f>
        <v/>
      </c>
      <c r="AI29" s="27" t="str">
        <f aca="false">IF(COUNTBLANK(Q29)=0,VLOOKUP(Q29,$B$2:$C$11,2,FALSE()),"")</f>
        <v/>
      </c>
      <c r="AJ29" s="27" t="str">
        <f aca="false">IF(COUNTBLANK(R29)=0,VLOOKUP(R29,$B$2:$C$11,2,FALSE()),"")</f>
        <v/>
      </c>
      <c r="AK29" s="27" t="str">
        <f aca="false">IF(COUNTBLANK(S29)=0,VLOOKUP(S29,$B$2:$C$11,2,FALSE()),"")</f>
        <v/>
      </c>
      <c r="AL29" s="27" t="str">
        <f aca="false">IF(COUNTBLANK(T29)=0,VLOOKUP(T29,$B$2:$C$11,2,FALSE()),"")</f>
        <v/>
      </c>
      <c r="AM29" s="27" t="str">
        <f aca="false">IF(COUNTBLANK(U29)=0,VLOOKUP(U29,$B$2:$C$11,2,FALSE()),"")</f>
        <v/>
      </c>
      <c r="AN29" s="27" t="str">
        <f aca="false">IF(COUNTBLANK(V29)=0,VLOOKUP(V29,$B$2:$C$11,2,FALSE()),"")</f>
        <v/>
      </c>
      <c r="AO29" s="27" t="str">
        <f aca="false">IF(COUNTBLANK(W29)=0,VLOOKUP(W29,$B$2:$C$11,2,FALSE()),"")</f>
        <v/>
      </c>
      <c r="AP29" s="27" t="str">
        <f aca="false">IF(COUNTBLANK(X29)=0,VLOOKUP(X29,$B$2:$C$11,2,FALSE()),"")</f>
        <v/>
      </c>
      <c r="AQ29" s="27" t="str">
        <f aca="false">IF(COUNTBLANK(Y29)=0,VLOOKUP(Y29,$B$2:$C$11,2,FALSE()),"")</f>
        <v/>
      </c>
      <c r="AR29" s="27" t="str">
        <f aca="false">IF(COUNTBLANK(Z29)=0,VLOOKUP(Z29,$B$2:$C$11,2,FALSE()),"")</f>
        <v/>
      </c>
      <c r="AS29" s="27" t="str">
        <f aca="false">IF(COUNTBLANK(AA29)=0,VLOOKUP(AA29,$B$2:$C$11,2,FALSE()),"")</f>
        <v/>
      </c>
      <c r="AT29" s="27" t="str">
        <f aca="false">IF(COUNTBLANK(AB29)=0,VLOOKUP(AB29,$B$2:$C$11,2,FALSE()),"")</f>
        <v/>
      </c>
      <c r="AU29" s="27" t="str">
        <f aca="false">IF(COUNTBLANK(AC29)=0,VLOOKUP(AC29,$B$2:$C$11,2,FALSE()),"")</f>
        <v/>
      </c>
      <c r="AV29" s="27" t="str">
        <f aca="false">IF(COUNTBLANK(AD29)=0,VLOOKUP(AD29,$B$2:$C$11,2,FALSE()),"")</f>
        <v/>
      </c>
      <c r="AW29" s="28" t="str">
        <f aca="false">IF(COUNTBLANK(AE29)=0,VLOOKUP(AE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str">
        <f aca="false">IF(COUNTBLANK(N30)=0,VLOOKUP(N30,$B$2:$C$11,2,FALSE()),"")</f>
        <v/>
      </c>
      <c r="AG30" s="40" t="str">
        <f aca="false">IF(COUNTBLANK(O30)=0,VLOOKUP(O30,$B$2:$C$11,2,FALSE()),"")</f>
        <v/>
      </c>
      <c r="AH30" s="40" t="str">
        <f aca="false">IF(COUNTBLANK(P30)=0,VLOOKUP(P30,$B$2:$C$11,2,FALSE()),"")</f>
        <v/>
      </c>
      <c r="AI30" s="40" t="str">
        <f aca="false">IF(COUNTBLANK(Q30)=0,VLOOKUP(Q30,$B$2:$C$11,2,FALSE()),"")</f>
        <v/>
      </c>
      <c r="AJ30" s="40" t="str">
        <f aca="false">IF(COUNTBLANK(R30)=0,VLOOKUP(R30,$B$2:$C$11,2,FALSE()),"")</f>
        <v/>
      </c>
      <c r="AK30" s="40" t="str">
        <f aca="false">IF(COUNTBLANK(S30)=0,VLOOKUP(S30,$B$2:$C$11,2,FALSE()),"")</f>
        <v/>
      </c>
      <c r="AL30" s="40" t="str">
        <f aca="false">IF(COUNTBLANK(T30)=0,VLOOKUP(T30,$B$2:$C$11,2,FALSE()),"")</f>
        <v/>
      </c>
      <c r="AM30" s="40" t="str">
        <f aca="false">IF(COUNTBLANK(U30)=0,VLOOKUP(U30,$B$2:$C$11,2,FALSE()),"")</f>
        <v/>
      </c>
      <c r="AN30" s="40" t="str">
        <f aca="false">IF(COUNTBLANK(V30)=0,VLOOKUP(V30,$B$2:$C$11,2,FALSE()),"")</f>
        <v/>
      </c>
      <c r="AO30" s="40" t="str">
        <f aca="false">IF(COUNTBLANK(W30)=0,VLOOKUP(W30,$B$2:$C$11,2,FALSE()),"")</f>
        <v/>
      </c>
      <c r="AP30" s="40" t="str">
        <f aca="false">IF(COUNTBLANK(X30)=0,VLOOKUP(X30,$B$2:$C$11,2,FALSE()),"")</f>
        <v/>
      </c>
      <c r="AQ30" s="40" t="str">
        <f aca="false">IF(COUNTBLANK(Y30)=0,VLOOKUP(Y30,$B$2:$C$11,2,FALSE()),"")</f>
        <v/>
      </c>
      <c r="AR30" s="40" t="str">
        <f aca="false">IF(COUNTBLANK(Z30)=0,VLOOKUP(Z30,$B$2:$C$11,2,FALSE()),"")</f>
        <v/>
      </c>
      <c r="AS30" s="40" t="str">
        <f aca="false">IF(COUNTBLANK(AA30)=0,VLOOKUP(AA30,$B$2:$C$11,2,FALSE()),"")</f>
        <v/>
      </c>
      <c r="AT30" s="40" t="str">
        <f aca="false">IF(COUNTBLANK(AB30)=0,VLOOKUP(AB30,$B$2:$C$11,2,FALSE()),"")</f>
        <v/>
      </c>
      <c r="AU30" s="40" t="str">
        <f aca="false">IF(COUNTBLANK(AC30)=0,VLOOKUP(AC30,$B$2:$C$11,2,FALSE()),"")</f>
        <v/>
      </c>
      <c r="AV30" s="40" t="str">
        <f aca="false">IF(COUNTBLANK(AD30)=0,VLOOKUP(AD30,$B$2:$C$11,2,FALSE()),"")</f>
        <v/>
      </c>
      <c r="AW30" s="46" t="str">
        <f aca="false">IF(COUNTBLANK(AE30)=0,VLOOKUP(AE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P1" activePane="topRight" state="frozen"/>
      <selection pane="topLeft" activeCell="A1" activeCellId="0" sqref="A1"/>
      <selection pane="topRight" activeCell="AT7" activeCellId="0" sqref="AT7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9" min="14" style="7" width="3.56"/>
  </cols>
  <sheetData>
    <row r="1" customFormat="false" ht="17.25" hidden="false" customHeight="false" outlineLevel="0" collapsed="false">
      <c r="A1" s="8" t="s">
        <v>77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5" t="str">
        <f aca="false">IF(COUNTBLANK(N1)=0,VLOOKUP(N1,$B$2:$C$11,2,FALSE()),"")</f>
        <v/>
      </c>
      <c r="AG1" s="16" t="str">
        <f aca="false">IF(COUNTBLANK(O1)=0,VLOOKUP(O1,$B$2:$C$11,2,FALSE()),"")</f>
        <v/>
      </c>
      <c r="AH1" s="16" t="str">
        <f aca="false">IF(COUNTBLANK(P1)=0,VLOOKUP(P1,$B$2:$C$11,2,FALSE()),"")</f>
        <v/>
      </c>
      <c r="AI1" s="16" t="str">
        <f aca="false">IF(COUNTBLANK(Q1)=0,VLOOKUP(Q1,$B$2:$C$11,2,FALSE()),"")</f>
        <v/>
      </c>
      <c r="AJ1" s="16" t="str">
        <f aca="false">IF(COUNTBLANK(R1)=0,VLOOKUP(R1,$B$2:$C$11,2,FALSE()),"")</f>
        <v/>
      </c>
      <c r="AK1" s="16" t="str">
        <f aca="false">IF(COUNTBLANK(S1)=0,VLOOKUP(S1,$B$2:$C$11,2,FALSE()),"")</f>
        <v/>
      </c>
      <c r="AL1" s="16" t="str">
        <f aca="false">IF(COUNTBLANK(T1)=0,VLOOKUP(T1,$B$2:$C$11,2,FALSE()),"")</f>
        <v/>
      </c>
      <c r="AM1" s="16" t="str">
        <f aca="false">IF(COUNTBLANK(U1)=0,VLOOKUP(U1,$B$2:$C$11,2,FALSE()),"")</f>
        <v/>
      </c>
      <c r="AN1" s="16" t="s">
        <v>5</v>
      </c>
      <c r="AO1" s="16" t="s">
        <v>5</v>
      </c>
      <c r="AP1" s="16" t="s">
        <v>5</v>
      </c>
      <c r="AQ1" s="16" t="s">
        <v>5</v>
      </c>
      <c r="AR1" s="16" t="s">
        <v>5</v>
      </c>
      <c r="AS1" s="16" t="s">
        <v>5</v>
      </c>
      <c r="AT1" s="16" t="s">
        <v>5</v>
      </c>
      <c r="AU1" s="16" t="s">
        <v>5</v>
      </c>
      <c r="AV1" s="16" t="s">
        <v>5</v>
      </c>
      <c r="AW1" s="17" t="s">
        <v>5</v>
      </c>
    </row>
    <row r="2" customFormat="false" ht="17.25" hidden="false" customHeight="false" outlineLevel="0" collapsed="false">
      <c r="A2" s="18" t="str">
        <f aca="false">UPPER(MID($A$1,B2+1,1))</f>
        <v>V</v>
      </c>
      <c r="B2" s="18" t="n">
        <v>0</v>
      </c>
      <c r="C2" s="18" t="str">
        <f aca="false">A2</f>
        <v>V</v>
      </c>
      <c r="E2" s="19" t="s">
        <v>78</v>
      </c>
      <c r="F2" s="20" t="n">
        <f aca="false">1000000000*F3+100000000*F4+10000000*F5+1000000*F6+100000*F7+10000*F8+1000*F9+100*F10+10*F11+F12</f>
        <v>9123054301</v>
      </c>
      <c r="G2" s="19" t="s">
        <v>79</v>
      </c>
      <c r="H2" s="21" t="n">
        <f aca="false">100000000*H3+10000000*H4+1000000*H5+100000*H6+10000*H7+1000*H8+100*H9+10*H10+H11</f>
        <v>2163646</v>
      </c>
      <c r="I2" s="22" t="str">
        <f aca="false">CONCATENATE(CONCATENATE(I3,I4,I5,I6,I7),CONCATENATE(I8,I9,I10,I11))</f>
        <v>TRES</v>
      </c>
      <c r="J2" s="21" t="n">
        <f aca="false">FLOOR(F2/H2,1)</f>
        <v>4216</v>
      </c>
      <c r="L2" s="21" t="n">
        <f aca="false">F2-H2*J2</f>
        <v>1122765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6" t="str">
        <f aca="false">IF(COUNTBLANK(N2)=0,VLOOKUP(N2,$B$2:$C$11,2,FALSE()),"")</f>
        <v/>
      </c>
      <c r="AG2" s="27" t="str">
        <f aca="false">IF(COUNTBLANK(O2)=0,VLOOKUP(O2,$B$2:$C$11,2,FALSE()),"")</f>
        <v/>
      </c>
      <c r="AH2" s="27" t="str">
        <f aca="false">IF(COUNTBLANK(P2)=0,VLOOKUP(P2,$B$2:$C$11,2,FALSE()),"")</f>
        <v/>
      </c>
      <c r="AI2" s="27" t="str">
        <f aca="false">IF(COUNTBLANK(Q2)=0,VLOOKUP(Q2,$B$2:$C$11,2,FALSE()),"")</f>
        <v/>
      </c>
      <c r="AJ2" s="27" t="str">
        <f aca="false">IF(COUNTBLANK(R2)=0,VLOOKUP(R2,$B$2:$C$11,2,FALSE()),"")</f>
        <v/>
      </c>
      <c r="AK2" s="27" t="str">
        <f aca="false">IF(COUNTBLANK(S2)=0,VLOOKUP(S2,$B$2:$C$11,2,FALSE()),"")</f>
        <v/>
      </c>
      <c r="AL2" s="27" t="str">
        <f aca="false">IF(COUNTBLANK(T2)=0,VLOOKUP(T2,$B$2:$C$11,2,FALSE()),"")</f>
        <v/>
      </c>
      <c r="AM2" s="27" t="str">
        <f aca="false">IF(COUNTBLANK(U2)=0,VLOOKUP(U2,$B$2:$C$11,2,FALSE()),"")</f>
        <v/>
      </c>
      <c r="AN2" s="27" t="n">
        <v>0</v>
      </c>
      <c r="AO2" s="27" t="n">
        <v>1</v>
      </c>
      <c r="AP2" s="27" t="n">
        <v>2</v>
      </c>
      <c r="AQ2" s="27" t="n">
        <v>3</v>
      </c>
      <c r="AR2" s="27" t="n">
        <v>4</v>
      </c>
      <c r="AS2" s="27" t="n">
        <v>5</v>
      </c>
      <c r="AT2" s="27" t="n">
        <v>6</v>
      </c>
      <c r="AU2" s="27" t="n">
        <v>7</v>
      </c>
      <c r="AV2" s="27" t="n">
        <v>8</v>
      </c>
      <c r="AW2" s="28" t="n">
        <v>9</v>
      </c>
    </row>
    <row r="3" customFormat="false" ht="17.25" hidden="false" customHeight="false" outlineLevel="0" collapsed="false">
      <c r="A3" s="18" t="str">
        <f aca="false">UPPER(MID($A$1,B3+1,1))</f>
        <v>E</v>
      </c>
      <c r="B3" s="18" t="n">
        <v>1</v>
      </c>
      <c r="C3" s="18" t="str">
        <f aca="false">A3</f>
        <v>E</v>
      </c>
      <c r="D3" s="29" t="n">
        <v>1</v>
      </c>
      <c r="E3" s="4" t="str">
        <f aca="false">IF(LEN(E$2)&gt;=11-$D3,UPPER(MID(E$2,$D3+LEN(E$2)-10,1)),"")</f>
        <v>D</v>
      </c>
      <c r="F3" s="3" t="n">
        <f aca="false">IF(COUNTBLANK(E3)=0,VLOOKUP(E3,$A$2:$B$11,2,FALSE()),0)</f>
        <v>9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6" t="str">
        <f aca="false">IF(COUNTBLANK(N3)=0,VLOOKUP(N3,$B$2:$C$11,2,FALSE()),"")</f>
        <v/>
      </c>
      <c r="AG3" s="27" t="str">
        <f aca="false">IF(COUNTBLANK(O3)=0,VLOOKUP(O3,$B$2:$C$11,2,FALSE()),"")</f>
        <v/>
      </c>
      <c r="AH3" s="27" t="str">
        <f aca="false">IF(COUNTBLANK(P3)=0,VLOOKUP(P3,$B$2:$C$11,2,FALSE()),"")</f>
        <v/>
      </c>
      <c r="AI3" s="27" t="str">
        <f aca="false">IF(COUNTBLANK(Q3)=0,VLOOKUP(Q3,$B$2:$C$11,2,FALSE()),"")</f>
        <v/>
      </c>
      <c r="AJ3" s="27" t="str">
        <f aca="false">IF(COUNTBLANK(R3)=0,VLOOKUP(R3,$B$2:$C$11,2,FALSE()),"")</f>
        <v/>
      </c>
      <c r="AK3" s="27" t="str">
        <f aca="false">IF(COUNTBLANK(S3)=0,VLOOKUP(S3,$B$2:$C$11,2,FALSE()),"")</f>
        <v/>
      </c>
      <c r="AL3" s="27" t="str">
        <f aca="false">IF(COUNTBLANK(T3)=0,VLOOKUP(T3,$B$2:$C$11,2,FALSE()),"")</f>
        <v/>
      </c>
      <c r="AM3" s="27" t="str">
        <f aca="false">IF(COUNTBLANK(U3)=0,VLOOKUP(U3,$B$2:$C$11,2,FALSE()),"")</f>
        <v/>
      </c>
      <c r="AN3" s="27" t="str">
        <f aca="false">IF(COUNTBLANK(V3)=0,VLOOKUP(V3,$B$2:$C$11,2,FALSE()),"")</f>
        <v/>
      </c>
      <c r="AO3" s="27" t="str">
        <f aca="false">IF(COUNTBLANK(W3)=0,VLOOKUP(W3,$B$2:$C$11,2,FALSE()),"")</f>
        <v/>
      </c>
      <c r="AP3" s="27" t="str">
        <f aca="false">IF(COUNTBLANK(X3)=0,VLOOKUP(X3,$B$2:$C$11,2,FALSE()),"")</f>
        <v/>
      </c>
      <c r="AQ3" s="27" t="str">
        <f aca="false">IF(COUNTBLANK(Y3)=0,VLOOKUP(Y3,$B$2:$C$11,2,FALSE()),"")</f>
        <v/>
      </c>
      <c r="AR3" s="27" t="str">
        <f aca="false">IF(COUNTBLANK(Z3)=0,VLOOKUP(Z3,$B$2:$C$11,2,FALSE()),"")</f>
        <v/>
      </c>
      <c r="AS3" s="27" t="str">
        <f aca="false">IF(COUNTBLANK(AA3)=0,VLOOKUP(AA3,$B$2:$C$11,2,FALSE()),"")</f>
        <v/>
      </c>
      <c r="AT3" s="27" t="str">
        <f aca="false">IF(COUNTBLANK(AB3)=0,VLOOKUP(AB3,$B$2:$C$11,2,FALSE()),"")</f>
        <v/>
      </c>
      <c r="AU3" s="27" t="str">
        <f aca="false">IF(COUNTBLANK(AC3)=0,VLOOKUP(AC3,$B$2:$C$11,2,FALSE()),"")</f>
        <v/>
      </c>
      <c r="AV3" s="27" t="str">
        <f aca="false">IF(COUNTBLANK(AD3)=0,VLOOKUP(AD3,$B$2:$C$11,2,FALSE()),"")</f>
        <v/>
      </c>
      <c r="AW3" s="28" t="str">
        <f aca="false">IF(COUNTBLANK(AE3)=0,VLOOKUP(AE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R</v>
      </c>
      <c r="B4" s="18" t="n">
        <v>2</v>
      </c>
      <c r="C4" s="18" t="str">
        <f aca="false">A4</f>
        <v>R</v>
      </c>
      <c r="D4" s="29" t="n">
        <v>2</v>
      </c>
      <c r="E4" s="4" t="str">
        <f aca="false">IF(LEN(E$2)&gt;=11-$D4,UPPER(MID(E$2,$D4+LEN(E$2)-10,1)),"")</f>
        <v>E</v>
      </c>
      <c r="F4" s="3" t="n">
        <f aca="false">IF(COUNTBLANK(E4)=0,VLOOKUP(E4,$A$2:$B$11,2,FALSE()),0)</f>
        <v>1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 t="n">
        <v>4</v>
      </c>
      <c r="AC4" s="24" t="n">
        <v>2</v>
      </c>
      <c r="AD4" s="24" t="n">
        <v>1</v>
      </c>
      <c r="AE4" s="24" t="n">
        <v>6</v>
      </c>
      <c r="AF4" s="30" t="str">
        <f aca="false">IF(COUNTBLANK(N4)=0,VLOOKUP(N4,$B$2:$C$11,2,FALSE()),"")</f>
        <v/>
      </c>
      <c r="AG4" s="31" t="str">
        <f aca="false">IF(COUNTBLANK(O4)=0,VLOOKUP(O4,$B$2:$C$11,2,FALSE()),"")</f>
        <v/>
      </c>
      <c r="AH4" s="31" t="str">
        <f aca="false">IF(COUNTBLANK(P4)=0,VLOOKUP(P4,$B$2:$C$11,2,FALSE()),"")</f>
        <v/>
      </c>
      <c r="AI4" s="31" t="str">
        <f aca="false">IF(COUNTBLANK(Q4)=0,VLOOKUP(Q4,$B$2:$C$11,2,FALSE()),"")</f>
        <v/>
      </c>
      <c r="AJ4" s="31" t="str">
        <f aca="false">IF(COUNTBLANK(R4)=0,VLOOKUP(R4,$B$2:$C$11,2,FALSE()),"")</f>
        <v/>
      </c>
      <c r="AK4" s="31" t="str">
        <f aca="false">IF(COUNTBLANK(S4)=0,VLOOKUP(S4,$B$2:$C$11,2,FALSE()),"")</f>
        <v/>
      </c>
      <c r="AL4" s="31" t="str">
        <f aca="false">IF(COUNTBLANK(T4)=0,VLOOKUP(T4,$B$2:$C$11,2,FALSE()),"")</f>
        <v/>
      </c>
      <c r="AM4" s="31" t="str">
        <f aca="false">IF(COUNTBLANK(U4)=0,VLOOKUP(U4,$B$2:$C$11,2,FALSE()),"")</f>
        <v/>
      </c>
      <c r="AN4" s="32" t="str">
        <f aca="false">IF(COUNTBLANK(V4)=0,VLOOKUP(V4,$B$2:$C$11,2,FALSE()),"")</f>
        <v/>
      </c>
      <c r="AO4" s="32" t="str">
        <f aca="false">IF(COUNTBLANK(W4)=0,VLOOKUP(W4,$B$2:$C$11,2,FALSE()),"")</f>
        <v/>
      </c>
      <c r="AP4" s="32" t="str">
        <f aca="false">IF(COUNTBLANK(X4)=0,VLOOKUP(X4,$B$2:$C$11,2,FALSE()),"")</f>
        <v/>
      </c>
      <c r="AQ4" s="32" t="str">
        <f aca="false">IF(COUNTBLANK(Y4)=0,VLOOKUP(Y4,$B$2:$C$11,2,FALSE()),"")</f>
        <v/>
      </c>
      <c r="AR4" s="32" t="str">
        <f aca="false">IF(COUNTBLANK(Z4)=0,VLOOKUP(Z4,$B$2:$C$11,2,FALSE()),"")</f>
        <v/>
      </c>
      <c r="AS4" s="32" t="str">
        <f aca="false">IF(COUNTBLANK(AA4)=0,VLOOKUP(AA4,$B$2:$C$11,2,FALSE()),"")</f>
        <v/>
      </c>
      <c r="AT4" s="32" t="str">
        <f aca="false">IF(COUNTBLANK(AB4)=0,VLOOKUP(AB4,$B$2:$C$11,2,FALSE()),"")</f>
        <v>T</v>
      </c>
      <c r="AU4" s="32" t="str">
        <f aca="false">IF(COUNTBLANK(AC4)=0,VLOOKUP(AC4,$B$2:$C$11,2,FALSE()),"")</f>
        <v>R</v>
      </c>
      <c r="AV4" s="32" t="str">
        <f aca="false">IF(COUNTBLANK(AD4)=0,VLOOKUP(AD4,$B$2:$C$11,2,FALSE()),"")</f>
        <v>E</v>
      </c>
      <c r="AW4" s="47" t="str">
        <f aca="false">IF(COUNTBLANK(AE4)=0,VLOOKUP(AE4,$B$2:$C$11,2,FALSE()),"")</f>
        <v>S</v>
      </c>
    </row>
    <row r="5" customFormat="false" ht="17.25" hidden="false" customHeight="false" outlineLevel="0" collapsed="false">
      <c r="A5" s="18" t="str">
        <f aca="false">UPPER(MID($A$1,B5+1,1))</f>
        <v>I</v>
      </c>
      <c r="B5" s="18" t="n">
        <v>3</v>
      </c>
      <c r="C5" s="18" t="str">
        <f aca="false">A5</f>
        <v>I</v>
      </c>
      <c r="D5" s="29" t="n">
        <v>3</v>
      </c>
      <c r="E5" s="4" t="str">
        <f aca="false">IF(LEN(E$2)&gt;=11-$D5,UPPER(MID(E$2,$D5+LEN(E$2)-10,1)),"")</f>
        <v>R</v>
      </c>
      <c r="F5" s="3" t="n">
        <f aca="false">IF(COUNTBLANK(E5)=0,VLOOKUP(E5,$A$2:$B$11,2,FALSE()),0)</f>
        <v>2</v>
      </c>
      <c r="G5" s="4" t="str">
        <f aca="false">IF(LEN(G$2)&gt;=10-$D5,UPPER(MID(G$2,$D5+LEN(G$2)-9,1)),"")</f>
        <v>R</v>
      </c>
      <c r="H5" s="5" t="n">
        <f aca="false">IF(COUNTBLANK(G5)=0,VLOOKUP(G5,$A$2:$B$11,2,FALSE()),0)</f>
        <v>2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24"/>
      <c r="V5" s="34"/>
      <c r="W5" s="35"/>
      <c r="X5" s="35"/>
      <c r="Y5" s="35"/>
      <c r="Z5" s="35"/>
      <c r="AA5" s="35"/>
      <c r="AB5" s="35"/>
      <c r="AC5" s="35"/>
      <c r="AD5" s="35"/>
      <c r="AE5" s="24"/>
      <c r="AF5" s="30" t="str">
        <f aca="false">IF(COUNTBLANK(N5)=0,VLOOKUP(N5,$B$2:$C$11,2,FALSE()),"")</f>
        <v/>
      </c>
      <c r="AG5" s="31" t="str">
        <f aca="false">IF(COUNTBLANK(O5)=0,VLOOKUP(O5,$B$2:$C$11,2,FALSE()),"")</f>
        <v/>
      </c>
      <c r="AH5" s="31" t="str">
        <f aca="false">IF(COUNTBLANK(P5)=0,VLOOKUP(P5,$B$2:$C$11,2,FALSE()),"")</f>
        <v/>
      </c>
      <c r="AI5" s="31" t="str">
        <f aca="false">IF(COUNTBLANK(Q5)=0,VLOOKUP(Q5,$B$2:$C$11,2,FALSE()),"")</f>
        <v/>
      </c>
      <c r="AJ5" s="31" t="str">
        <f aca="false">IF(COUNTBLANK(R5)=0,VLOOKUP(R5,$B$2:$C$11,2,FALSE()),"")</f>
        <v/>
      </c>
      <c r="AK5" s="31" t="str">
        <f aca="false">IF(COUNTBLANK(S5)=0,VLOOKUP(S5,$B$2:$C$11,2,FALSE()),"")</f>
        <v/>
      </c>
      <c r="AL5" s="31" t="str">
        <f aca="false">IF(COUNTBLANK(T5)=0,VLOOKUP(T5,$B$2:$C$11,2,FALSE()),"")</f>
        <v/>
      </c>
      <c r="AM5" s="36" t="str">
        <f aca="false">IF(COUNTBLANK(U5)=0,VLOOKUP(U5,$B$2:$C$11,2,FALSE()),"")</f>
        <v/>
      </c>
      <c r="AN5" s="37" t="str">
        <f aca="false">IF(COUNTBLANK(V5)=0,VLOOKUP(V5,$B$2:$C$11,2,FALSE()),"")</f>
        <v/>
      </c>
      <c r="AO5" s="38" t="str">
        <f aca="false">IF(COUNTBLANK(W5)=0,VLOOKUP(W5,$B$2:$C$11,2,FALSE()),"")</f>
        <v/>
      </c>
      <c r="AP5" s="38" t="str">
        <f aca="false">IF(COUNTBLANK(X5)=0,VLOOKUP(X5,$B$2:$C$11,2,FALSE()),"")</f>
        <v/>
      </c>
      <c r="AQ5" s="38" t="str">
        <f aca="false">IF(COUNTBLANK(Y5)=0,VLOOKUP(Y5,$B$2:$C$11,2,FALSE()),"")</f>
        <v/>
      </c>
      <c r="AR5" s="38" t="str">
        <f aca="false">IF(COUNTBLANK(Z5)=0,VLOOKUP(Z5,$B$2:$C$11,2,FALSE()),"")</f>
        <v/>
      </c>
      <c r="AS5" s="38" t="str">
        <f aca="false">IF(COUNTBLANK(AA5)=0,VLOOKUP(AA5,$B$2:$C$11,2,FALSE()),"")</f>
        <v/>
      </c>
      <c r="AT5" s="38" t="str">
        <f aca="false">IF(COUNTBLANK(AB5)=0,VLOOKUP(AB5,$B$2:$C$11,2,FALSE()),"")</f>
        <v/>
      </c>
      <c r="AU5" s="38" t="str">
        <f aca="false">IF(COUNTBLANK(AC5)=0,VLOOKUP(AC5,$B$2:$C$11,2,FALSE()),"")</f>
        <v/>
      </c>
      <c r="AV5" s="38" t="str">
        <f aca="false">IF(COUNTBLANK(AD5)=0,VLOOKUP(AD5,$B$2:$C$11,2,FALSE()),"")</f>
        <v/>
      </c>
      <c r="AW5" s="48" t="str">
        <f aca="false">IF(COUNTBLANK(AE5)=0,VLOOKUP(AE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T</v>
      </c>
      <c r="B6" s="18" t="n">
        <v>4</v>
      </c>
      <c r="C6" s="18" t="str">
        <f aca="false">A6</f>
        <v>T</v>
      </c>
      <c r="D6" s="29" t="n">
        <v>4</v>
      </c>
      <c r="E6" s="4" t="str">
        <f aca="false">IF(LEN(E$2)&gt;=11-$D6,UPPER(MID(E$2,$D6+LEN(E$2)-10,1)),"")</f>
        <v>I</v>
      </c>
      <c r="F6" s="3" t="n">
        <f aca="false">IF(COUNTBLANK(E6)=0,VLOOKUP(E6,$A$2:$B$11,2,FALSE()),0)</f>
        <v>3</v>
      </c>
      <c r="G6" s="4" t="str">
        <f aca="false">IF(LEN(G$2)&gt;=10-$D6,UPPER(MID(G$2,$D6+LEN(G$2)-9,1)),"")</f>
        <v>E</v>
      </c>
      <c r="H6" s="5" t="n">
        <f aca="false">IF(COUNTBLANK(G6)=0,VLOOKUP(G6,$A$2:$B$11,2,FALSE()),0)</f>
        <v>1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 t="n">
        <v>2</v>
      </c>
      <c r="O6" s="24" t="n">
        <v>1</v>
      </c>
      <c r="P6" s="24" t="n">
        <v>6</v>
      </c>
      <c r="Q6" s="24" t="n">
        <v>3</v>
      </c>
      <c r="R6" s="24" t="n">
        <v>6</v>
      </c>
      <c r="S6" s="24" t="n">
        <v>4</v>
      </c>
      <c r="T6" s="24" t="n">
        <v>6</v>
      </c>
      <c r="U6" s="24"/>
      <c r="V6" s="39" t="n">
        <v>9</v>
      </c>
      <c r="W6" s="24" t="n">
        <v>1</v>
      </c>
      <c r="X6" s="24" t="n">
        <v>2</v>
      </c>
      <c r="Y6" s="24" t="n">
        <v>3</v>
      </c>
      <c r="Z6" s="24" t="n">
        <v>0</v>
      </c>
      <c r="AA6" s="24" t="n">
        <v>5</v>
      </c>
      <c r="AB6" s="24" t="n">
        <v>4</v>
      </c>
      <c r="AC6" s="24" t="n">
        <v>3</v>
      </c>
      <c r="AD6" s="24" t="n">
        <v>0</v>
      </c>
      <c r="AE6" s="24" t="n">
        <v>1</v>
      </c>
      <c r="AF6" s="30" t="str">
        <f aca="false">IF(COUNTBLANK(N6)=0,VLOOKUP(N6,$B$2:$C$11,2,FALSE()),"")</f>
        <v>R</v>
      </c>
      <c r="AG6" s="31" t="str">
        <f aca="false">IF(COUNTBLANK(O6)=0,VLOOKUP(O6,$B$2:$C$11,2,FALSE()),"")</f>
        <v>E</v>
      </c>
      <c r="AH6" s="31" t="str">
        <f aca="false">IF(COUNTBLANK(P6)=0,VLOOKUP(P6,$B$2:$C$11,2,FALSE()),"")</f>
        <v>S</v>
      </c>
      <c r="AI6" s="31" t="str">
        <f aca="false">IF(COUNTBLANK(Q6)=0,VLOOKUP(Q6,$B$2:$C$11,2,FALSE()),"")</f>
        <v>I</v>
      </c>
      <c r="AJ6" s="31" t="str">
        <f aca="false">IF(COUNTBLANK(R6)=0,VLOOKUP(R6,$B$2:$C$11,2,FALSE()),"")</f>
        <v>S</v>
      </c>
      <c r="AK6" s="31" t="str">
        <f aca="false">IF(COUNTBLANK(S6)=0,VLOOKUP(S6,$B$2:$C$11,2,FALSE()),"")</f>
        <v>T</v>
      </c>
      <c r="AL6" s="31" t="str">
        <f aca="false">IF(COUNTBLANK(T6)=0,VLOOKUP(T6,$B$2:$C$11,2,FALSE()),"")</f>
        <v>S</v>
      </c>
      <c r="AM6" s="36" t="str">
        <f aca="false">IF(COUNTBLANK(U6)=0,VLOOKUP(U6,$B$2:$C$11,2,FALSE()),"")</f>
        <v/>
      </c>
      <c r="AN6" s="30" t="str">
        <f aca="false">IF(COUNTBLANK(V6)=0,VLOOKUP(V6,$B$2:$C$11,2,FALSE()),"")</f>
        <v>D</v>
      </c>
      <c r="AO6" s="31" t="str">
        <f aca="false">IF(COUNTBLANK(W6)=0,VLOOKUP(W6,$B$2:$C$11,2,FALSE()),"")</f>
        <v>E</v>
      </c>
      <c r="AP6" s="31" t="str">
        <f aca="false">IF(COUNTBLANK(X6)=0,VLOOKUP(X6,$B$2:$C$11,2,FALSE()),"")</f>
        <v>R</v>
      </c>
      <c r="AQ6" s="31" t="str">
        <f aca="false">IF(COUNTBLANK(Y6)=0,VLOOKUP(Y6,$B$2:$C$11,2,FALSE()),"")</f>
        <v>I</v>
      </c>
      <c r="AR6" s="31" t="str">
        <f aca="false">IF(COUNTBLANK(Z6)=0,VLOOKUP(Z6,$B$2:$C$11,2,FALSE()),"")</f>
        <v>V</v>
      </c>
      <c r="AS6" s="31" t="str">
        <f aca="false">IF(COUNTBLANK(AA6)=0,VLOOKUP(AA6,$B$2:$C$11,2,FALSE()),"")</f>
        <v>A</v>
      </c>
      <c r="AT6" s="31" t="str">
        <f aca="false">IF(COUNTBLANK(AB6)=0,VLOOKUP(AB6,$B$2:$C$11,2,FALSE()),"")</f>
        <v>T</v>
      </c>
      <c r="AU6" s="31" t="str">
        <f aca="false">IF(COUNTBLANK(AC6)=0,VLOOKUP(AC6,$B$2:$C$11,2,FALSE()),"")</f>
        <v>I</v>
      </c>
      <c r="AV6" s="31" t="str">
        <f aca="false">IF(COUNTBLANK(AD6)=0,VLOOKUP(AD6,$B$2:$C$11,2,FALSE()),"")</f>
        <v>V</v>
      </c>
      <c r="AW6" s="33" t="str">
        <f aca="false">IF(COUNTBLANK(AE6)=0,VLOOKUP(AE6,$B$2:$C$11,2,FALSE()),"")</f>
        <v>E</v>
      </c>
    </row>
    <row r="7" customFormat="false" ht="17.25" hidden="false" customHeight="false" outlineLevel="0" collapsed="false">
      <c r="A7" s="18" t="str">
        <f aca="false">UPPER(MID($A$1,B7+1,1))</f>
        <v>A</v>
      </c>
      <c r="B7" s="18" t="n">
        <v>5</v>
      </c>
      <c r="C7" s="18" t="str">
        <f aca="false">A7</f>
        <v>A</v>
      </c>
      <c r="D7" s="29" t="n">
        <v>5</v>
      </c>
      <c r="E7" s="4" t="str">
        <f aca="false">IF(LEN(E$2)&gt;=11-$D7,UPPER(MID(E$2,$D7+LEN(E$2)-10,1)),"")</f>
        <v>V</v>
      </c>
      <c r="F7" s="3" t="n">
        <f aca="false">IF(COUNTBLANK(E7)=0,VLOOKUP(E7,$A$2:$B$11,2,FALSE()),0)</f>
        <v>0</v>
      </c>
      <c r="G7" s="4" t="str">
        <f aca="false">IF(LEN(G$2)&gt;=10-$D7,UPPER(MID(G$2,$D7+LEN(G$2)-9,1)),"")</f>
        <v>S</v>
      </c>
      <c r="H7" s="5" t="n">
        <f aca="false">IF(COUNTBLANK(G7)=0,VLOOKUP(G7,$A$2:$B$11,2,FALSE()),0)</f>
        <v>6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6" t="str">
        <f aca="false">IF(COUNTBLANK(N7)=0,VLOOKUP(N7,$B$2:$C$11,2,FALSE()),"")</f>
        <v/>
      </c>
      <c r="AG7" s="27" t="str">
        <f aca="false">IF(COUNTBLANK(O7)=0,VLOOKUP(O7,$B$2:$C$11,2,FALSE()),"")</f>
        <v/>
      </c>
      <c r="AH7" s="27" t="str">
        <f aca="false">IF(COUNTBLANK(P7)=0,VLOOKUP(P7,$B$2:$C$11,2,FALSE()),"")</f>
        <v/>
      </c>
      <c r="AI7" s="27" t="str">
        <f aca="false">IF(COUNTBLANK(Q7)=0,VLOOKUP(Q7,$B$2:$C$11,2,FALSE()),"")</f>
        <v/>
      </c>
      <c r="AJ7" s="27" t="str">
        <f aca="false">IF(COUNTBLANK(R7)=0,VLOOKUP(R7,$B$2:$C$11,2,FALSE()),"")</f>
        <v/>
      </c>
      <c r="AK7" s="27" t="str">
        <f aca="false">IF(COUNTBLANK(S7)=0,VLOOKUP(S7,$B$2:$C$11,2,FALSE()),"")</f>
        <v/>
      </c>
      <c r="AL7" s="27" t="str">
        <f aca="false">IF(COUNTBLANK(T7)=0,VLOOKUP(T7,$B$2:$C$11,2,FALSE()),"")</f>
        <v/>
      </c>
      <c r="AM7" s="27" t="str">
        <f aca="false">IF(COUNTBLANK(U7)=0,VLOOKUP(U7,$B$2:$C$11,2,FALSE()),"")</f>
        <v/>
      </c>
      <c r="AN7" s="27" t="str">
        <f aca="false">IF(COUNTBLANK(V7)=0,VLOOKUP(V7,$B$2:$C$11,2,FALSE()),"")</f>
        <v/>
      </c>
      <c r="AO7" s="27" t="str">
        <f aca="false">IF(COUNTBLANK(W7)=0,VLOOKUP(W7,$B$2:$C$11,2,FALSE()),"")</f>
        <v/>
      </c>
      <c r="AP7" s="27" t="str">
        <f aca="false">IF(COUNTBLANK(X7)=0,VLOOKUP(X7,$B$2:$C$11,2,FALSE()),"")</f>
        <v/>
      </c>
      <c r="AQ7" s="27" t="str">
        <f aca="false">IF(COUNTBLANK(Y7)=0,VLOOKUP(Y7,$B$2:$C$11,2,FALSE()),"")</f>
        <v/>
      </c>
      <c r="AR7" s="27" t="str">
        <f aca="false">IF(COUNTBLANK(Z7)=0,VLOOKUP(Z7,$B$2:$C$11,2,FALSE()),"")</f>
        <v/>
      </c>
      <c r="AS7" s="27" t="str">
        <f aca="false">IF(COUNTBLANK(AA7)=0,VLOOKUP(AA7,$B$2:$C$11,2,FALSE()),"")</f>
        <v/>
      </c>
      <c r="AT7" s="27" t="str">
        <f aca="false">IF(COUNTBLANK(AB7)=0,VLOOKUP(AB7,$B$2:$C$11,2,FALSE()),"")</f>
        <v/>
      </c>
      <c r="AU7" s="27" t="str">
        <f aca="false">IF(COUNTBLANK(AC7)=0,VLOOKUP(AC7,$B$2:$C$11,2,FALSE()),"")</f>
        <v/>
      </c>
      <c r="AV7" s="27" t="str">
        <f aca="false">IF(COUNTBLANK(AD7)=0,VLOOKUP(AD7,$B$2:$C$11,2,FALSE()),"")</f>
        <v/>
      </c>
      <c r="AW7" s="28" t="str">
        <f aca="false">IF(COUNTBLANK(AE7)=0,VLOOKUP(AE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S</v>
      </c>
      <c r="B8" s="18" t="n">
        <v>6</v>
      </c>
      <c r="C8" s="18" t="str">
        <f aca="false">A8</f>
        <v>S</v>
      </c>
      <c r="D8" s="29" t="n">
        <v>6</v>
      </c>
      <c r="E8" s="4" t="str">
        <f aca="false">IF(LEN(E$2)&gt;=11-$D8,UPPER(MID(E$2,$D8+LEN(E$2)-10,1)),"")</f>
        <v>A</v>
      </c>
      <c r="F8" s="3" t="n">
        <f aca="false">IF(COUNTBLANK(E8)=0,VLOOKUP(E8,$A$2:$B$11,2,FALSE()),0)</f>
        <v>5</v>
      </c>
      <c r="G8" s="4" t="str">
        <f aca="false">IF(LEN(G$2)&gt;=10-$D8,UPPER(MID(G$2,$D8+LEN(G$2)-9,1)),"")</f>
        <v>I</v>
      </c>
      <c r="H8" s="5" t="n">
        <f aca="false">IF(COUNTBLANK(G8)=0,VLOOKUP(G8,$A$2:$B$11,2,FALSE()),0)</f>
        <v>3</v>
      </c>
      <c r="I8" s="4" t="str">
        <f aca="false">IF(J$2&gt;=10^(9-B8),VLOOKUP(J8,$B$2:$C$11,2,FALSE()),"")</f>
        <v>T</v>
      </c>
      <c r="J8" s="5" t="n">
        <f aca="false">FLOOR(J$2-10^(10-B8)*FLOOR(J$2/10^(10-B8),1),10^(9-B8))/10^(9-B8)</f>
        <v>4</v>
      </c>
      <c r="N8" s="23"/>
      <c r="O8" s="24"/>
      <c r="P8" s="24"/>
      <c r="Q8" s="24"/>
      <c r="R8" s="24"/>
      <c r="S8" s="24"/>
      <c r="T8" s="24"/>
      <c r="U8" s="24"/>
      <c r="V8" s="24" t="n">
        <v>8</v>
      </c>
      <c r="W8" s="24" t="n">
        <v>6</v>
      </c>
      <c r="X8" s="24" t="n">
        <v>5</v>
      </c>
      <c r="Y8" s="24" t="n">
        <v>4</v>
      </c>
      <c r="Z8" s="24" t="n">
        <v>5</v>
      </c>
      <c r="AA8" s="24" t="n">
        <v>8</v>
      </c>
      <c r="AB8" s="24" t="n">
        <v>4</v>
      </c>
      <c r="AC8" s="24"/>
      <c r="AD8" s="24"/>
      <c r="AE8" s="24"/>
      <c r="AF8" s="26" t="str">
        <f aca="false">IF(COUNTBLANK(N8)=0,VLOOKUP(N8,$B$2:$C$11,2,FALSE()),"")</f>
        <v/>
      </c>
      <c r="AG8" s="27" t="str">
        <f aca="false">IF(COUNTBLANK(O8)=0,VLOOKUP(O8,$B$2:$C$11,2,FALSE()),"")</f>
        <v/>
      </c>
      <c r="AH8" s="27" t="str">
        <f aca="false">IF(COUNTBLANK(P8)=0,VLOOKUP(P8,$B$2:$C$11,2,FALSE()),"")</f>
        <v/>
      </c>
      <c r="AI8" s="27" t="str">
        <f aca="false">IF(COUNTBLANK(Q8)=0,VLOOKUP(Q8,$B$2:$C$11,2,FALSE()),"")</f>
        <v/>
      </c>
      <c r="AJ8" s="27" t="str">
        <f aca="false">IF(COUNTBLANK(R8)=0,VLOOKUP(R8,$B$2:$C$11,2,FALSE()),"")</f>
        <v/>
      </c>
      <c r="AK8" s="27" t="str">
        <f aca="false">IF(COUNTBLANK(S8)=0,VLOOKUP(S8,$B$2:$C$11,2,FALSE()),"")</f>
        <v/>
      </c>
      <c r="AL8" s="27" t="str">
        <f aca="false">IF(COUNTBLANK(T8)=0,VLOOKUP(T8,$B$2:$C$11,2,FALSE()),"")</f>
        <v/>
      </c>
      <c r="AM8" s="27" t="str">
        <f aca="false">IF(COUNTBLANK(U8)=0,VLOOKUP(U8,$B$2:$C$11,2,FALSE()),"")</f>
        <v/>
      </c>
      <c r="AN8" s="40" t="str">
        <f aca="false">IF(COUNTBLANK(V8)=0,VLOOKUP(V8,$B$2:$C$11,2,FALSE()),"")</f>
        <v>O</v>
      </c>
      <c r="AO8" s="40" t="str">
        <f aca="false">IF(COUNTBLANK(W8)=0,VLOOKUP(W8,$B$2:$C$11,2,FALSE()),"")</f>
        <v>S</v>
      </c>
      <c r="AP8" s="40" t="str">
        <f aca="false">IF(COUNTBLANK(X8)=0,VLOOKUP(X8,$B$2:$C$11,2,FALSE()),"")</f>
        <v>A</v>
      </c>
      <c r="AQ8" s="40" t="str">
        <f aca="false">IF(COUNTBLANK(Y8)=0,VLOOKUP(Y8,$B$2:$C$11,2,FALSE()),"")</f>
        <v>T</v>
      </c>
      <c r="AR8" s="40" t="str">
        <f aca="false">IF(COUNTBLANK(Z8)=0,VLOOKUP(Z8,$B$2:$C$11,2,FALSE()),"")</f>
        <v>A</v>
      </c>
      <c r="AS8" s="40" t="str">
        <f aca="false">IF(COUNTBLANK(AA8)=0,VLOOKUP(AA8,$B$2:$C$11,2,FALSE()),"")</f>
        <v>O</v>
      </c>
      <c r="AT8" s="40" t="str">
        <f aca="false">IF(COUNTBLANK(AB8)=0,VLOOKUP(AB8,$B$2:$C$11,2,FALSE()),"")</f>
        <v>T</v>
      </c>
      <c r="AU8" s="27" t="str">
        <f aca="false">IF(COUNTBLANK(AC8)=0,VLOOKUP(AC8,$B$2:$C$11,2,FALSE()),"")</f>
        <v/>
      </c>
      <c r="AV8" s="27" t="str">
        <f aca="false">IF(COUNTBLANK(AD8)=0,VLOOKUP(AD8,$B$2:$C$11,2,FALSE()),"")</f>
        <v/>
      </c>
      <c r="AW8" s="28" t="str">
        <f aca="false">IF(COUNTBLANK(AE8)=0,VLOOKUP(AE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G</v>
      </c>
      <c r="B9" s="18" t="n">
        <v>7</v>
      </c>
      <c r="C9" s="18" t="str">
        <f aca="false">A9</f>
        <v>G</v>
      </c>
      <c r="D9" s="29" t="n">
        <v>7</v>
      </c>
      <c r="E9" s="4" t="str">
        <f aca="false">IF(LEN(E$2)&gt;=11-$D9,UPPER(MID(E$2,$D9+LEN(E$2)-10,1)),"")</f>
        <v>T</v>
      </c>
      <c r="F9" s="3" t="n">
        <f aca="false">IF(COUNTBLANK(E9)=0,VLOOKUP(E9,$A$2:$B$11,2,FALSE()),0)</f>
        <v>4</v>
      </c>
      <c r="G9" s="4" t="str">
        <f aca="false">IF(LEN(G$2)&gt;=10-$D9,UPPER(MID(G$2,$D9+LEN(G$2)-9,1)),"")</f>
        <v>S</v>
      </c>
      <c r="H9" s="5" t="n">
        <f aca="false">IF(COUNTBLANK(G9)=0,VLOOKUP(G9,$A$2:$B$11,2,FALSE()),0)</f>
        <v>6</v>
      </c>
      <c r="I9" s="4" t="str">
        <f aca="false">IF(J$2&gt;=10^(9-B9),VLOOKUP(J9,$B$2:$C$11,2,FALSE()),"")</f>
        <v>R</v>
      </c>
      <c r="J9" s="5" t="n">
        <f aca="false">FLOOR(J$2-10^(10-B9)*FLOOR(J$2/10^(10-B9),1),10^(9-B9))/10^(9-B9)</f>
        <v>2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6" t="str">
        <f aca="false">IF(COUNTBLANK(N9)=0,VLOOKUP(N9,$B$2:$C$11,2,FALSE()),"")</f>
        <v/>
      </c>
      <c r="AG9" s="27" t="str">
        <f aca="false">IF(COUNTBLANK(O9)=0,VLOOKUP(O9,$B$2:$C$11,2,FALSE()),"")</f>
        <v/>
      </c>
      <c r="AH9" s="27" t="str">
        <f aca="false">IF(COUNTBLANK(P9)=0,VLOOKUP(P9,$B$2:$C$11,2,FALSE()),"")</f>
        <v/>
      </c>
      <c r="AI9" s="27" t="str">
        <f aca="false">IF(COUNTBLANK(Q9)=0,VLOOKUP(Q9,$B$2:$C$11,2,FALSE()),"")</f>
        <v/>
      </c>
      <c r="AJ9" s="27" t="str">
        <f aca="false">IF(COUNTBLANK(R9)=0,VLOOKUP(R9,$B$2:$C$11,2,FALSE()),"")</f>
        <v/>
      </c>
      <c r="AK9" s="27" t="str">
        <f aca="false">IF(COUNTBLANK(S9)=0,VLOOKUP(S9,$B$2:$C$11,2,FALSE()),"")</f>
        <v/>
      </c>
      <c r="AL9" s="27" t="str">
        <f aca="false">IF(COUNTBLANK(T9)=0,VLOOKUP(T9,$B$2:$C$11,2,FALSE()),"")</f>
        <v/>
      </c>
      <c r="AM9" s="27" t="str">
        <f aca="false">IF(COUNTBLANK(U9)=0,VLOOKUP(U9,$B$2:$C$11,2,FALSE()),"")</f>
        <v/>
      </c>
      <c r="AN9" s="27" t="str">
        <f aca="false">IF(COUNTBLANK(V9)=0,VLOOKUP(V9,$B$2:$C$11,2,FALSE()),"")</f>
        <v/>
      </c>
      <c r="AO9" s="27" t="str">
        <f aca="false">IF(COUNTBLANK(W9)=0,VLOOKUP(W9,$B$2:$C$11,2,FALSE()),"")</f>
        <v/>
      </c>
      <c r="AP9" s="27" t="str">
        <f aca="false">IF(COUNTBLANK(X9)=0,VLOOKUP(X9,$B$2:$C$11,2,FALSE()),"")</f>
        <v/>
      </c>
      <c r="AQ9" s="27" t="str">
        <f aca="false">IF(COUNTBLANK(Y9)=0,VLOOKUP(Y9,$B$2:$C$11,2,FALSE()),"")</f>
        <v/>
      </c>
      <c r="AR9" s="27" t="str">
        <f aca="false">IF(COUNTBLANK(Z9)=0,VLOOKUP(Z9,$B$2:$C$11,2,FALSE()),"")</f>
        <v/>
      </c>
      <c r="AS9" s="27" t="str">
        <f aca="false">IF(COUNTBLANK(AA9)=0,VLOOKUP(AA9,$B$2:$C$11,2,FALSE()),"")</f>
        <v/>
      </c>
      <c r="AT9" s="27" t="str">
        <f aca="false">IF(COUNTBLANK(AB9)=0,VLOOKUP(AB9,$B$2:$C$11,2,FALSE()),"")</f>
        <v/>
      </c>
      <c r="AU9" s="27" t="str">
        <f aca="false">IF(COUNTBLANK(AC9)=0,VLOOKUP(AC9,$B$2:$C$11,2,FALSE()),"")</f>
        <v/>
      </c>
      <c r="AV9" s="27" t="str">
        <f aca="false">IF(COUNTBLANK(AD9)=0,VLOOKUP(AD9,$B$2:$C$11,2,FALSE()),"")</f>
        <v/>
      </c>
      <c r="AW9" s="28" t="str">
        <f aca="false">IF(COUNTBLANK(AE9)=0,VLOOKUP(AE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O</v>
      </c>
      <c r="B10" s="18" t="n">
        <v>8</v>
      </c>
      <c r="C10" s="18" t="str">
        <f aca="false">A10</f>
        <v>O</v>
      </c>
      <c r="D10" s="29" t="n">
        <v>8</v>
      </c>
      <c r="E10" s="4" t="str">
        <f aca="false">IF(LEN(E$2)&gt;=11-$D10,UPPER(MID(E$2,$D10+LEN(E$2)-10,1)),"")</f>
        <v>I</v>
      </c>
      <c r="F10" s="3" t="n">
        <f aca="false">IF(COUNTBLANK(E10)=0,VLOOKUP(E10,$A$2:$B$11,2,FALSE()),0)</f>
        <v>3</v>
      </c>
      <c r="G10" s="4" t="str">
        <f aca="false">IF(LEN(G$2)&gt;=10-$D10,UPPER(MID(G$2,$D10+LEN(G$2)-9,1)),"")</f>
        <v>T</v>
      </c>
      <c r="H10" s="5" t="n">
        <f aca="false">IF(COUNTBLANK(G10)=0,VLOOKUP(G10,$A$2:$B$11,2,FALSE()),0)</f>
        <v>4</v>
      </c>
      <c r="I10" s="4" t="str">
        <f aca="false">IF(J$2&gt;=10^(9-B10),VLOOKUP(J10,$B$2:$C$11,2,FALSE()),"")</f>
        <v>E</v>
      </c>
      <c r="J10" s="5" t="n">
        <f aca="false">FLOOR(J$2-10^(10-B10)*FLOOR(J$2/10^(10-B10),1),10^(9-B10))/10^(9-B10)</f>
        <v>1</v>
      </c>
      <c r="N10" s="23"/>
      <c r="O10" s="24"/>
      <c r="P10" s="24"/>
      <c r="Q10" s="24"/>
      <c r="R10" s="24"/>
      <c r="S10" s="24"/>
      <c r="T10" s="24"/>
      <c r="U10" s="24"/>
      <c r="V10" s="24"/>
      <c r="W10" s="24" t="n">
        <v>4</v>
      </c>
      <c r="X10" s="24" t="n">
        <v>6</v>
      </c>
      <c r="Y10" s="24" t="n">
        <v>8</v>
      </c>
      <c r="Z10" s="24" t="n">
        <v>4</v>
      </c>
      <c r="AA10" s="24" t="n">
        <v>7</v>
      </c>
      <c r="AB10" s="24" t="n">
        <v>0</v>
      </c>
      <c r="AC10" s="24" t="n">
        <v>3</v>
      </c>
      <c r="AD10" s="24"/>
      <c r="AE10" s="24"/>
      <c r="AF10" s="26" t="str">
        <f aca="false">IF(COUNTBLANK(N10)=0,VLOOKUP(N10,$B$2:$C$11,2,FALSE()),"")</f>
        <v/>
      </c>
      <c r="AG10" s="27" t="str">
        <f aca="false">IF(COUNTBLANK(O10)=0,VLOOKUP(O10,$B$2:$C$11,2,FALSE()),"")</f>
        <v/>
      </c>
      <c r="AH10" s="27" t="str">
        <f aca="false">IF(COUNTBLANK(P10)=0,VLOOKUP(P10,$B$2:$C$11,2,FALSE()),"")</f>
        <v/>
      </c>
      <c r="AI10" s="27" t="str">
        <f aca="false">IF(COUNTBLANK(Q10)=0,VLOOKUP(Q10,$B$2:$C$11,2,FALSE()),"")</f>
        <v/>
      </c>
      <c r="AJ10" s="27" t="str">
        <f aca="false">IF(COUNTBLANK(R10)=0,VLOOKUP(R10,$B$2:$C$11,2,FALSE()),"")</f>
        <v/>
      </c>
      <c r="AK10" s="27" t="str">
        <f aca="false">IF(COUNTBLANK(S10)=0,VLOOKUP(S10,$B$2:$C$11,2,FALSE()),"")</f>
        <v/>
      </c>
      <c r="AL10" s="27" t="str">
        <f aca="false">IF(COUNTBLANK(T10)=0,VLOOKUP(T10,$B$2:$C$11,2,FALSE()),"")</f>
        <v/>
      </c>
      <c r="AM10" s="27" t="str">
        <f aca="false">IF(COUNTBLANK(U10)=0,VLOOKUP(U10,$B$2:$C$11,2,FALSE()),"")</f>
        <v/>
      </c>
      <c r="AN10" s="27" t="str">
        <f aca="false">IF(COUNTBLANK(V10)=0,VLOOKUP(V10,$B$2:$C$11,2,FALSE()),"")</f>
        <v/>
      </c>
      <c r="AO10" s="27" t="str">
        <f aca="false">IF(COUNTBLANK(W10)=0,VLOOKUP(W10,$B$2:$C$11,2,FALSE()),"")</f>
        <v>T</v>
      </c>
      <c r="AP10" s="41" t="str">
        <f aca="false">IF(COUNTBLANK(X10)=0,VLOOKUP(X10,$B$2:$C$11,2,FALSE()),"")</f>
        <v>S</v>
      </c>
      <c r="AQ10" s="41" t="str">
        <f aca="false">IF(COUNTBLANK(Y10)=0,VLOOKUP(Y10,$B$2:$C$11,2,FALSE()),"")</f>
        <v>O</v>
      </c>
      <c r="AR10" s="27" t="str">
        <f aca="false">IF(COUNTBLANK(Z10)=0,VLOOKUP(Z10,$B$2:$C$11,2,FALSE()),"")</f>
        <v>T</v>
      </c>
      <c r="AS10" s="27" t="str">
        <f aca="false">IF(COUNTBLANK(AA10)=0,VLOOKUP(AA10,$B$2:$C$11,2,FALSE()),"")</f>
        <v>G</v>
      </c>
      <c r="AT10" s="27" t="str">
        <f aca="false">IF(COUNTBLANK(AB10)=0,VLOOKUP(AB10,$B$2:$C$11,2,FALSE()),"")</f>
        <v>V</v>
      </c>
      <c r="AU10" s="27" t="str">
        <f aca="false">IF(COUNTBLANK(AC10)=0,VLOOKUP(AC10,$B$2:$C$11,2,FALSE()),"")</f>
        <v>I</v>
      </c>
      <c r="AV10" s="27" t="str">
        <f aca="false">IF(COUNTBLANK(AD10)=0,VLOOKUP(AD10,$B$2:$C$11,2,FALSE()),"")</f>
        <v/>
      </c>
      <c r="AW10" s="28" t="str">
        <f aca="false">IF(COUNTBLANK(AE10)=0,VLOOKUP(AE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D</v>
      </c>
      <c r="B11" s="18" t="n">
        <v>9</v>
      </c>
      <c r="C11" s="18" t="str">
        <f aca="false">A11</f>
        <v>D</v>
      </c>
      <c r="D11" s="29" t="n">
        <v>9</v>
      </c>
      <c r="E11" s="4" t="str">
        <f aca="false">IF(LEN(E$2)&gt;=11-$D11,UPPER(MID(E$2,$D11+LEN(E$2)-10,1)),"")</f>
        <v>V</v>
      </c>
      <c r="F11" s="3" t="n">
        <f aca="false">IF(COUNTBLANK(E11)=0,VLOOKUP(E11,$A$2:$B$11,2,FALSE()),0)</f>
        <v>0</v>
      </c>
      <c r="G11" s="4" t="str">
        <f aca="false">IF(LEN(G$2)&gt;=10-$D11,UPPER(MID(G$2,$D11+LEN(G$2)-9,1)),"")</f>
        <v>S</v>
      </c>
      <c r="H11" s="5" t="n">
        <f aca="false">IF(COUNTBLANK(G11)=0,VLOOKUP(G11,$A$2:$B$11,2,FALSE()),0)</f>
        <v>6</v>
      </c>
      <c r="I11" s="4" t="str">
        <f aca="false">IF(J$2&gt;=10^(9-B11),VLOOKUP(J11,$B$2:$C$11,2,FALSE()),"")</f>
        <v>S</v>
      </c>
      <c r="J11" s="5" t="n">
        <f aca="false">FLOOR(J$2-10^(10-B11)*FLOOR(J$2/10^(10-B11),1),10^(9-B11))/10^(9-B11)</f>
        <v>6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6" t="str">
        <f aca="false">IF(COUNTBLANK(N11)=0,VLOOKUP(N11,$B$2:$C$11,2,FALSE()),"")</f>
        <v/>
      </c>
      <c r="AG11" s="27" t="str">
        <f aca="false">IF(COUNTBLANK(O11)=0,VLOOKUP(O11,$B$2:$C$11,2,FALSE()),"")</f>
        <v/>
      </c>
      <c r="AH11" s="27" t="str">
        <f aca="false">IF(COUNTBLANK(P11)=0,VLOOKUP(P11,$B$2:$C$11,2,FALSE()),"")</f>
        <v/>
      </c>
      <c r="AI11" s="27" t="str">
        <f aca="false">IF(COUNTBLANK(Q11)=0,VLOOKUP(Q11,$B$2:$C$11,2,FALSE()),"")</f>
        <v/>
      </c>
      <c r="AJ11" s="27" t="str">
        <f aca="false">IF(COUNTBLANK(R11)=0,VLOOKUP(R11,$B$2:$C$11,2,FALSE()),"")</f>
        <v/>
      </c>
      <c r="AK11" s="27" t="str">
        <f aca="false">IF(COUNTBLANK(S11)=0,VLOOKUP(S11,$B$2:$C$11,2,FALSE()),"")</f>
        <v/>
      </c>
      <c r="AL11" s="27" t="str">
        <f aca="false">IF(COUNTBLANK(T11)=0,VLOOKUP(T11,$B$2:$C$11,2,FALSE()),"")</f>
        <v/>
      </c>
      <c r="AM11" s="27" t="str">
        <f aca="false">IF(COUNTBLANK(U11)=0,VLOOKUP(U11,$B$2:$C$11,2,FALSE()),"")</f>
        <v/>
      </c>
      <c r="AN11" s="27" t="str">
        <f aca="false">IF(COUNTBLANK(V11)=0,VLOOKUP(V11,$B$2:$C$11,2,FALSE()),"")</f>
        <v/>
      </c>
      <c r="AO11" s="27" t="str">
        <f aca="false">IF(COUNTBLANK(W11)=0,VLOOKUP(W11,$B$2:$C$11,2,FALSE()),"")</f>
        <v/>
      </c>
      <c r="AP11" s="27" t="str">
        <f aca="false">IF(COUNTBLANK(X11)=0,VLOOKUP(X11,$B$2:$C$11,2,FALSE()),"")</f>
        <v/>
      </c>
      <c r="AQ11" s="27" t="str">
        <f aca="false">IF(COUNTBLANK(Y11)=0,VLOOKUP(Y11,$B$2:$C$11,2,FALSE()),"")</f>
        <v/>
      </c>
      <c r="AR11" s="27" t="str">
        <f aca="false">IF(COUNTBLANK(Z11)=0,VLOOKUP(Z11,$B$2:$C$11,2,FALSE()),"")</f>
        <v/>
      </c>
      <c r="AS11" s="27" t="str">
        <f aca="false">IF(COUNTBLANK(AA11)=0,VLOOKUP(AA11,$B$2:$C$11,2,FALSE()),"")</f>
        <v/>
      </c>
      <c r="AT11" s="27" t="str">
        <f aca="false">IF(COUNTBLANK(AB11)=0,VLOOKUP(AB11,$B$2:$C$11,2,FALSE()),"")</f>
        <v/>
      </c>
      <c r="AU11" s="27" t="str">
        <f aca="false">IF(COUNTBLANK(AC11)=0,VLOOKUP(AC11,$B$2:$C$11,2,FALSE()),"")</f>
        <v/>
      </c>
      <c r="AV11" s="27" t="str">
        <f aca="false">IF(COUNTBLANK(AD11)=0,VLOOKUP(AD11,$B$2:$C$11,2,FALSE()),"")</f>
        <v/>
      </c>
      <c r="AW11" s="28" t="str">
        <f aca="false">IF(COUNTBLANK(AE11)=0,VLOOKUP(AE11,$B$2:$C$11,2,FALSE()),"")</f>
        <v/>
      </c>
    </row>
    <row r="12" customFormat="false" ht="17.25" hidden="false" customHeight="false" outlineLevel="0" collapsed="false">
      <c r="D12" s="29" t="n">
        <v>10</v>
      </c>
      <c r="E12" s="4" t="str">
        <f aca="false">IF(LEN(E$2)&gt;=11-$D12,UPPER(MID(E$2,$D12+LEN(E$2)-10,1)),"")</f>
        <v>E</v>
      </c>
      <c r="F12" s="3" t="n">
        <f aca="false">IF(COUNTBLANK(E12)=0,VLOOKUP(E12,$A$2:$B$11,2,FALSE()),0)</f>
        <v>1</v>
      </c>
      <c r="N12" s="23"/>
      <c r="O12" s="24"/>
      <c r="P12" s="24"/>
      <c r="Q12" s="24"/>
      <c r="R12" s="24"/>
      <c r="S12" s="24"/>
      <c r="T12" s="24"/>
      <c r="U12" s="24"/>
      <c r="V12" s="24"/>
      <c r="W12" s="24" t="n">
        <v>4</v>
      </c>
      <c r="X12" s="24" t="n">
        <v>3</v>
      </c>
      <c r="Y12" s="24" t="n">
        <v>2</v>
      </c>
      <c r="Z12" s="24" t="n">
        <v>7</v>
      </c>
      <c r="AA12" s="24" t="n">
        <v>2</v>
      </c>
      <c r="AB12" s="24" t="n">
        <v>9</v>
      </c>
      <c r="AC12" s="24" t="n">
        <v>2</v>
      </c>
      <c r="AD12" s="24"/>
      <c r="AE12" s="24"/>
      <c r="AF12" s="26" t="str">
        <f aca="false">IF(COUNTBLANK(N12)=0,VLOOKUP(N12,$B$2:$C$11,2,FALSE()),"")</f>
        <v/>
      </c>
      <c r="AG12" s="27" t="str">
        <f aca="false">IF(COUNTBLANK(O12)=0,VLOOKUP(O12,$B$2:$C$11,2,FALSE()),"")</f>
        <v/>
      </c>
      <c r="AH12" s="27" t="str">
        <f aca="false">IF(COUNTBLANK(P12)=0,VLOOKUP(P12,$B$2:$C$11,2,FALSE()),"")</f>
        <v/>
      </c>
      <c r="AI12" s="27" t="str">
        <f aca="false">IF(COUNTBLANK(Q12)=0,VLOOKUP(Q12,$B$2:$C$11,2,FALSE()),"")</f>
        <v/>
      </c>
      <c r="AJ12" s="27" t="str">
        <f aca="false">IF(COUNTBLANK(R12)=0,VLOOKUP(R12,$B$2:$C$11,2,FALSE()),"")</f>
        <v/>
      </c>
      <c r="AK12" s="27" t="str">
        <f aca="false">IF(COUNTBLANK(S12)=0,VLOOKUP(S12,$B$2:$C$11,2,FALSE()),"")</f>
        <v/>
      </c>
      <c r="AL12" s="27" t="str">
        <f aca="false">IF(COUNTBLANK(T12)=0,VLOOKUP(T12,$B$2:$C$11,2,FALSE()),"")</f>
        <v/>
      </c>
      <c r="AM12" s="27" t="str">
        <f aca="false">IF(COUNTBLANK(U12)=0,VLOOKUP(U12,$B$2:$C$11,2,FALSE()),"")</f>
        <v/>
      </c>
      <c r="AN12" s="27" t="str">
        <f aca="false">IF(COUNTBLANK(V12)=0,VLOOKUP(V12,$B$2:$C$11,2,FALSE()),"")</f>
        <v/>
      </c>
      <c r="AO12" s="40" t="str">
        <f aca="false">IF(COUNTBLANK(W12)=0,VLOOKUP(W12,$B$2:$C$11,2,FALSE()),"")</f>
        <v>T</v>
      </c>
      <c r="AP12" s="40" t="str">
        <f aca="false">IF(COUNTBLANK(X12)=0,VLOOKUP(X12,$B$2:$C$11,2,FALSE()),"")</f>
        <v>I</v>
      </c>
      <c r="AQ12" s="40" t="str">
        <f aca="false">IF(COUNTBLANK(Y12)=0,VLOOKUP(Y12,$B$2:$C$11,2,FALSE()),"")</f>
        <v>R</v>
      </c>
      <c r="AR12" s="40" t="str">
        <f aca="false">IF(COUNTBLANK(Z12)=0,VLOOKUP(Z12,$B$2:$C$11,2,FALSE()),"")</f>
        <v>G</v>
      </c>
      <c r="AS12" s="40" t="str">
        <f aca="false">IF(COUNTBLANK(AA12)=0,VLOOKUP(AA12,$B$2:$C$11,2,FALSE()),"")</f>
        <v>R</v>
      </c>
      <c r="AT12" s="40" t="str">
        <f aca="false">IF(COUNTBLANK(AB12)=0,VLOOKUP(AB12,$B$2:$C$11,2,FALSE()),"")</f>
        <v>D</v>
      </c>
      <c r="AU12" s="40" t="str">
        <f aca="false">IF(COUNTBLANK(AC12)=0,VLOOKUP(AC12,$B$2:$C$11,2,FALSE()),"")</f>
        <v>R</v>
      </c>
      <c r="AV12" s="27" t="str">
        <f aca="false">IF(COUNTBLANK(AD12)=0,VLOOKUP(AD12,$B$2:$C$11,2,FALSE()),"")</f>
        <v/>
      </c>
      <c r="AW12" s="28" t="str">
        <f aca="false">IF(COUNTBLANK(AE12)=0,VLOOKUP(AE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6" t="str">
        <f aca="false">IF(COUNTBLANK(N13)=0,VLOOKUP(N13,$B$2:$C$11,2,FALSE()),"")</f>
        <v/>
      </c>
      <c r="AG13" s="27" t="str">
        <f aca="false">IF(COUNTBLANK(O13)=0,VLOOKUP(O13,$B$2:$C$11,2,FALSE()),"")</f>
        <v/>
      </c>
      <c r="AH13" s="27" t="str">
        <f aca="false">IF(COUNTBLANK(P13)=0,VLOOKUP(P13,$B$2:$C$11,2,FALSE()),"")</f>
        <v/>
      </c>
      <c r="AI13" s="27" t="str">
        <f aca="false">IF(COUNTBLANK(Q13)=0,VLOOKUP(Q13,$B$2:$C$11,2,FALSE()),"")</f>
        <v/>
      </c>
      <c r="AJ13" s="27" t="str">
        <f aca="false">IF(COUNTBLANK(R13)=0,VLOOKUP(R13,$B$2:$C$11,2,FALSE()),"")</f>
        <v/>
      </c>
      <c r="AK13" s="27" t="str">
        <f aca="false">IF(COUNTBLANK(S13)=0,VLOOKUP(S13,$B$2:$C$11,2,FALSE()),"")</f>
        <v/>
      </c>
      <c r="AL13" s="27" t="str">
        <f aca="false">IF(COUNTBLANK(T13)=0,VLOOKUP(T13,$B$2:$C$11,2,FALSE()),"")</f>
        <v/>
      </c>
      <c r="AM13" s="27" t="str">
        <f aca="false">IF(COUNTBLANK(U13)=0,VLOOKUP(U13,$B$2:$C$11,2,FALSE()),"")</f>
        <v/>
      </c>
      <c r="AN13" s="27" t="str">
        <f aca="false">IF(COUNTBLANK(V13)=0,VLOOKUP(V13,$B$2:$C$11,2,FALSE()),"")</f>
        <v/>
      </c>
      <c r="AO13" s="27" t="str">
        <f aca="false">IF(COUNTBLANK(W13)=0,VLOOKUP(W13,$B$2:$C$11,2,FALSE()),"")</f>
        <v/>
      </c>
      <c r="AP13" s="27" t="str">
        <f aca="false">IF(COUNTBLANK(X13)=0,VLOOKUP(X13,$B$2:$C$11,2,FALSE()),"")</f>
        <v/>
      </c>
      <c r="AQ13" s="27" t="str">
        <f aca="false">IF(COUNTBLANK(Y13)=0,VLOOKUP(Y13,$B$2:$C$11,2,FALSE()),"")</f>
        <v/>
      </c>
      <c r="AR13" s="27" t="str">
        <f aca="false">IF(COUNTBLANK(Z13)=0,VLOOKUP(Z13,$B$2:$C$11,2,FALSE()),"")</f>
        <v/>
      </c>
      <c r="AS13" s="27" t="str">
        <f aca="false">IF(COUNTBLANK(AA13)=0,VLOOKUP(AA13,$B$2:$C$11,2,FALSE()),"")</f>
        <v/>
      </c>
      <c r="AT13" s="27" t="str">
        <f aca="false">IF(COUNTBLANK(AB13)=0,VLOOKUP(AB13,$B$2:$C$11,2,FALSE()),"")</f>
        <v/>
      </c>
      <c r="AU13" s="27" t="str">
        <f aca="false">IF(COUNTBLANK(AC13)=0,VLOOKUP(AC13,$B$2:$C$11,2,FALSE()),"")</f>
        <v/>
      </c>
      <c r="AV13" s="27" t="str">
        <f aca="false">IF(COUNTBLANK(AD13)=0,VLOOKUP(AD13,$B$2:$C$11,2,FALSE()),"")</f>
        <v/>
      </c>
      <c r="AW13" s="28" t="str">
        <f aca="false">IF(COUNTBLANK(AE13)=0,VLOOKUP(AE13,$B$2:$C$11,2,FALSE()),"")</f>
        <v/>
      </c>
    </row>
    <row r="14" customFormat="false" ht="17.25" hidden="false" customHeight="true" outlineLevel="0" collapsed="false">
      <c r="E14" s="49" t="s">
        <v>80</v>
      </c>
      <c r="F14" s="49"/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 t="n">
        <v>3</v>
      </c>
      <c r="Y14" s="24" t="n">
        <v>5</v>
      </c>
      <c r="Z14" s="24" t="n">
        <v>7</v>
      </c>
      <c r="AA14" s="24" t="n">
        <v>4</v>
      </c>
      <c r="AB14" s="24" t="n">
        <v>1</v>
      </c>
      <c r="AC14" s="24" t="n">
        <v>1</v>
      </c>
      <c r="AD14" s="24" t="n">
        <v>0</v>
      </c>
      <c r="AE14" s="24"/>
      <c r="AF14" s="26" t="str">
        <f aca="false">IF(COUNTBLANK(N14)=0,VLOOKUP(N14,$B$2:$C$11,2,FALSE()),"")</f>
        <v/>
      </c>
      <c r="AG14" s="27" t="str">
        <f aca="false">IF(COUNTBLANK(O14)=0,VLOOKUP(O14,$B$2:$C$11,2,FALSE()),"")</f>
        <v/>
      </c>
      <c r="AH14" s="27" t="str">
        <f aca="false">IF(COUNTBLANK(P14)=0,VLOOKUP(P14,$B$2:$C$11,2,FALSE()),"")</f>
        <v/>
      </c>
      <c r="AI14" s="27" t="str">
        <f aca="false">IF(COUNTBLANK(Q14)=0,VLOOKUP(Q14,$B$2:$C$11,2,FALSE()),"")</f>
        <v/>
      </c>
      <c r="AJ14" s="27" t="str">
        <f aca="false">IF(COUNTBLANK(R14)=0,VLOOKUP(R14,$B$2:$C$11,2,FALSE()),"")</f>
        <v/>
      </c>
      <c r="AK14" s="27" t="str">
        <f aca="false">IF(COUNTBLANK(S14)=0,VLOOKUP(S14,$B$2:$C$11,2,FALSE()),"")</f>
        <v/>
      </c>
      <c r="AL14" s="27" t="str">
        <f aca="false">IF(COUNTBLANK(T14)=0,VLOOKUP(T14,$B$2:$C$11,2,FALSE()),"")</f>
        <v/>
      </c>
      <c r="AM14" s="27" t="str">
        <f aca="false">IF(COUNTBLANK(U14)=0,VLOOKUP(U14,$B$2:$C$11,2,FALSE()),"")</f>
        <v/>
      </c>
      <c r="AN14" s="27" t="str">
        <f aca="false">IF(COUNTBLANK(V14)=0,VLOOKUP(V14,$B$2:$C$11,2,FALSE()),"")</f>
        <v/>
      </c>
      <c r="AO14" s="27" t="str">
        <f aca="false">IF(COUNTBLANK(W14)=0,VLOOKUP(W14,$B$2:$C$11,2,FALSE()),"")</f>
        <v/>
      </c>
      <c r="AP14" s="27" t="str">
        <f aca="false">IF(COUNTBLANK(X14)=0,VLOOKUP(X14,$B$2:$C$11,2,FALSE()),"")</f>
        <v>I</v>
      </c>
      <c r="AQ14" s="27" t="str">
        <f aca="false">IF(COUNTBLANK(Y14)=0,VLOOKUP(Y14,$B$2:$C$11,2,FALSE()),"")</f>
        <v>A</v>
      </c>
      <c r="AR14" s="27" t="str">
        <f aca="false">IF(COUNTBLANK(Z14)=0,VLOOKUP(Z14,$B$2:$C$11,2,FALSE()),"")</f>
        <v>G</v>
      </c>
      <c r="AS14" s="27" t="str">
        <f aca="false">IF(COUNTBLANK(AA14)=0,VLOOKUP(AA14,$B$2:$C$11,2,FALSE()),"")</f>
        <v>T</v>
      </c>
      <c r="AT14" s="27" t="str">
        <f aca="false">IF(COUNTBLANK(AB14)=0,VLOOKUP(AB14,$B$2:$C$11,2,FALSE()),"")</f>
        <v>E</v>
      </c>
      <c r="AU14" s="27" t="str">
        <f aca="false">IF(COUNTBLANK(AC14)=0,VLOOKUP(AC14,$B$2:$C$11,2,FALSE()),"")</f>
        <v>E</v>
      </c>
      <c r="AV14" s="27" t="str">
        <f aca="false">IF(COUNTBLANK(AD14)=0,VLOOKUP(AD14,$B$2:$C$11,2,FALSE()),"")</f>
        <v>V</v>
      </c>
      <c r="AW14" s="28" t="str">
        <f aca="false">IF(COUNTBLANK(AE14)=0,VLOOKUP(AE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6" t="str">
        <f aca="false">IF(COUNTBLANK(N15)=0,VLOOKUP(N15,$B$2:$C$11,2,FALSE()),"")</f>
        <v/>
      </c>
      <c r="AG15" s="27" t="str">
        <f aca="false">IF(COUNTBLANK(O15)=0,VLOOKUP(O15,$B$2:$C$11,2,FALSE()),"")</f>
        <v/>
      </c>
      <c r="AH15" s="27" t="str">
        <f aca="false">IF(COUNTBLANK(P15)=0,VLOOKUP(P15,$B$2:$C$11,2,FALSE()),"")</f>
        <v/>
      </c>
      <c r="AI15" s="27" t="str">
        <f aca="false">IF(COUNTBLANK(Q15)=0,VLOOKUP(Q15,$B$2:$C$11,2,FALSE()),"")</f>
        <v/>
      </c>
      <c r="AJ15" s="27" t="str">
        <f aca="false">IF(COUNTBLANK(R15)=0,VLOOKUP(R15,$B$2:$C$11,2,FALSE()),"")</f>
        <v/>
      </c>
      <c r="AK15" s="27" t="str">
        <f aca="false">IF(COUNTBLANK(S15)=0,VLOOKUP(S15,$B$2:$C$11,2,FALSE()),"")</f>
        <v/>
      </c>
      <c r="AL15" s="27" t="str">
        <f aca="false">IF(COUNTBLANK(T15)=0,VLOOKUP(T15,$B$2:$C$11,2,FALSE()),"")</f>
        <v/>
      </c>
      <c r="AM15" s="27" t="str">
        <f aca="false">IF(COUNTBLANK(U15)=0,VLOOKUP(U15,$B$2:$C$11,2,FALSE()),"")</f>
        <v/>
      </c>
      <c r="AN15" s="27" t="str">
        <f aca="false">IF(COUNTBLANK(V15)=0,VLOOKUP(V15,$B$2:$C$11,2,FALSE()),"")</f>
        <v/>
      </c>
      <c r="AO15" s="27" t="str">
        <f aca="false">IF(COUNTBLANK(W15)=0,VLOOKUP(W15,$B$2:$C$11,2,FALSE()),"")</f>
        <v/>
      </c>
      <c r="AP15" s="27" t="str">
        <f aca="false">IF(COUNTBLANK(X15)=0,VLOOKUP(X15,$B$2:$C$11,2,FALSE()),"")</f>
        <v/>
      </c>
      <c r="AQ15" s="27" t="str">
        <f aca="false">IF(COUNTBLANK(Y15)=0,VLOOKUP(Y15,$B$2:$C$11,2,FALSE()),"")</f>
        <v/>
      </c>
      <c r="AR15" s="27" t="str">
        <f aca="false">IF(COUNTBLANK(Z15)=0,VLOOKUP(Z15,$B$2:$C$11,2,FALSE()),"")</f>
        <v/>
      </c>
      <c r="AS15" s="27" t="str">
        <f aca="false">IF(COUNTBLANK(AA15)=0,VLOOKUP(AA15,$B$2:$C$11,2,FALSE()),"")</f>
        <v/>
      </c>
      <c r="AT15" s="27" t="str">
        <f aca="false">IF(COUNTBLANK(AB15)=0,VLOOKUP(AB15,$B$2:$C$11,2,FALSE()),"")</f>
        <v/>
      </c>
      <c r="AU15" s="27" t="str">
        <f aca="false">IF(COUNTBLANK(AC15)=0,VLOOKUP(AC15,$B$2:$C$11,2,FALSE()),"")</f>
        <v/>
      </c>
      <c r="AV15" s="27" t="str">
        <f aca="false">IF(COUNTBLANK(AD15)=0,VLOOKUP(AD15,$B$2:$C$11,2,FALSE()),"")</f>
        <v/>
      </c>
      <c r="AW15" s="28" t="str">
        <f aca="false">IF(COUNTBLANK(AE15)=0,VLOOKUP(AE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 t="n">
        <v>2</v>
      </c>
      <c r="Y16" s="24" t="n">
        <v>1</v>
      </c>
      <c r="Z16" s="24" t="n">
        <v>6</v>
      </c>
      <c r="AA16" s="24" t="n">
        <v>3</v>
      </c>
      <c r="AB16" s="24" t="n">
        <v>6</v>
      </c>
      <c r="AC16" s="24" t="n">
        <v>4</v>
      </c>
      <c r="AD16" s="24" t="n">
        <v>6</v>
      </c>
      <c r="AE16" s="24"/>
      <c r="AF16" s="26" t="str">
        <f aca="false">IF(COUNTBLANK(N16)=0,VLOOKUP(N16,$B$2:$C$11,2,FALSE()),"")</f>
        <v/>
      </c>
      <c r="AG16" s="27" t="str">
        <f aca="false">IF(COUNTBLANK(O16)=0,VLOOKUP(O16,$B$2:$C$11,2,FALSE()),"")</f>
        <v/>
      </c>
      <c r="AH16" s="27" t="str">
        <f aca="false">IF(COUNTBLANK(P16)=0,VLOOKUP(P16,$B$2:$C$11,2,FALSE()),"")</f>
        <v/>
      </c>
      <c r="AI16" s="27" t="str">
        <f aca="false">IF(COUNTBLANK(Q16)=0,VLOOKUP(Q16,$B$2:$C$11,2,FALSE()),"")</f>
        <v/>
      </c>
      <c r="AJ16" s="27" t="str">
        <f aca="false">IF(COUNTBLANK(R16)=0,VLOOKUP(R16,$B$2:$C$11,2,FALSE()),"")</f>
        <v/>
      </c>
      <c r="AK16" s="27" t="str">
        <f aca="false">IF(COUNTBLANK(S16)=0,VLOOKUP(S16,$B$2:$C$11,2,FALSE()),"")</f>
        <v/>
      </c>
      <c r="AL16" s="27" t="str">
        <f aca="false">IF(COUNTBLANK(T16)=0,VLOOKUP(T16,$B$2:$C$11,2,FALSE()),"")</f>
        <v/>
      </c>
      <c r="AM16" s="27" t="str">
        <f aca="false">IF(COUNTBLANK(U16)=0,VLOOKUP(U16,$B$2:$C$11,2,FALSE()),"")</f>
        <v/>
      </c>
      <c r="AN16" s="27" t="str">
        <f aca="false">IF(COUNTBLANK(V16)=0,VLOOKUP(V16,$B$2:$C$11,2,FALSE()),"")</f>
        <v/>
      </c>
      <c r="AO16" s="27" t="str">
        <f aca="false">IF(COUNTBLANK(W16)=0,VLOOKUP(W16,$B$2:$C$11,2,FALSE()),"")</f>
        <v/>
      </c>
      <c r="AP16" s="40" t="str">
        <f aca="false">IF(COUNTBLANK(X16)=0,VLOOKUP(X16,$B$2:$C$11,2,FALSE()),"")</f>
        <v>R</v>
      </c>
      <c r="AQ16" s="40" t="str">
        <f aca="false">IF(COUNTBLANK(Y16)=0,VLOOKUP(Y16,$B$2:$C$11,2,FALSE()),"")</f>
        <v>E</v>
      </c>
      <c r="AR16" s="40" t="str">
        <f aca="false">IF(COUNTBLANK(Z16)=0,VLOOKUP(Z16,$B$2:$C$11,2,FALSE()),"")</f>
        <v>S</v>
      </c>
      <c r="AS16" s="40" t="str">
        <f aca="false">IF(COUNTBLANK(AA16)=0,VLOOKUP(AA16,$B$2:$C$11,2,FALSE()),"")</f>
        <v>I</v>
      </c>
      <c r="AT16" s="40" t="str">
        <f aca="false">IF(COUNTBLANK(AB16)=0,VLOOKUP(AB16,$B$2:$C$11,2,FALSE()),"")</f>
        <v>S</v>
      </c>
      <c r="AU16" s="40" t="str">
        <f aca="false">IF(COUNTBLANK(AC16)=0,VLOOKUP(AC16,$B$2:$C$11,2,FALSE()),"")</f>
        <v>T</v>
      </c>
      <c r="AV16" s="40" t="str">
        <f aca="false">IF(COUNTBLANK(AD16)=0,VLOOKUP(AD16,$B$2:$C$11,2,FALSE()),"")</f>
        <v>S</v>
      </c>
      <c r="AW16" s="28" t="str">
        <f aca="false">IF(COUNTBLANK(AE16)=0,VLOOKUP(AE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tr">
        <f aca="false">IF(COUNTBLANK(N17)=0,VLOOKUP(N17,$B$2:$C$11,2,FALSE()),"")</f>
        <v/>
      </c>
      <c r="AG17" s="27" t="str">
        <f aca="false">IF(COUNTBLANK(O17)=0,VLOOKUP(O17,$B$2:$C$11,2,FALSE()),"")</f>
        <v/>
      </c>
      <c r="AH17" s="27" t="str">
        <f aca="false">IF(COUNTBLANK(P17)=0,VLOOKUP(P17,$B$2:$C$11,2,FALSE()),"")</f>
        <v/>
      </c>
      <c r="AI17" s="27" t="str">
        <f aca="false">IF(COUNTBLANK(Q17)=0,VLOOKUP(Q17,$B$2:$C$11,2,FALSE()),"")</f>
        <v/>
      </c>
      <c r="AJ17" s="27" t="str">
        <f aca="false">IF(COUNTBLANK(R17)=0,VLOOKUP(R17,$B$2:$C$11,2,FALSE()),"")</f>
        <v/>
      </c>
      <c r="AK17" s="27" t="str">
        <f aca="false">IF(COUNTBLANK(S17)=0,VLOOKUP(S17,$B$2:$C$11,2,FALSE()),"")</f>
        <v/>
      </c>
      <c r="AL17" s="27" t="str">
        <f aca="false">IF(COUNTBLANK(T17)=0,VLOOKUP(T17,$B$2:$C$11,2,FALSE()),"")</f>
        <v/>
      </c>
      <c r="AM17" s="27" t="str">
        <f aca="false">IF(COUNTBLANK(U17)=0,VLOOKUP(U17,$B$2:$C$11,2,FALSE()),"")</f>
        <v/>
      </c>
      <c r="AN17" s="27" t="str">
        <f aca="false">IF(COUNTBLANK(V17)=0,VLOOKUP(V17,$B$2:$C$11,2,FALSE()),"")</f>
        <v/>
      </c>
      <c r="AO17" s="27" t="str">
        <f aca="false">IF(COUNTBLANK(W17)=0,VLOOKUP(W17,$B$2:$C$11,2,FALSE()),"")</f>
        <v/>
      </c>
      <c r="AP17" s="27" t="str">
        <f aca="false">IF(COUNTBLANK(X17)=0,VLOOKUP(X17,$B$2:$C$11,2,FALSE()),"")</f>
        <v/>
      </c>
      <c r="AQ17" s="27" t="str">
        <f aca="false">IF(COUNTBLANK(Y17)=0,VLOOKUP(Y17,$B$2:$C$11,2,FALSE()),"")</f>
        <v/>
      </c>
      <c r="AR17" s="27" t="str">
        <f aca="false">IF(COUNTBLANK(Z17)=0,VLOOKUP(Z17,$B$2:$C$11,2,FALSE()),"")</f>
        <v/>
      </c>
      <c r="AS17" s="27" t="str">
        <f aca="false">IF(COUNTBLANK(AA17)=0,VLOOKUP(AA17,$B$2:$C$11,2,FALSE()),"")</f>
        <v/>
      </c>
      <c r="AT17" s="27" t="str">
        <f aca="false">IF(COUNTBLANK(AB17)=0,VLOOKUP(AB17,$B$2:$C$11,2,FALSE()),"")</f>
        <v/>
      </c>
      <c r="AU17" s="27" t="str">
        <f aca="false">IF(COUNTBLANK(AC17)=0,VLOOKUP(AC17,$B$2:$C$11,2,FALSE()),"")</f>
        <v/>
      </c>
      <c r="AV17" s="27" t="str">
        <f aca="false">IF(COUNTBLANK(AD17)=0,VLOOKUP(AD17,$B$2:$C$11,2,FALSE()),"")</f>
        <v/>
      </c>
      <c r="AW17" s="28" t="str">
        <f aca="false">IF(COUNTBLANK(AE17)=0,VLOOKUP(AE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 t="n">
        <v>1</v>
      </c>
      <c r="Y18" s="24" t="n">
        <v>4</v>
      </c>
      <c r="Z18" s="24" t="n">
        <v>1</v>
      </c>
      <c r="AA18" s="24" t="n">
        <v>0</v>
      </c>
      <c r="AB18" s="24" t="n">
        <v>4</v>
      </c>
      <c r="AC18" s="24" t="n">
        <v>6</v>
      </c>
      <c r="AD18" s="24" t="n">
        <v>4</v>
      </c>
      <c r="AE18" s="24" t="n">
        <v>1</v>
      </c>
      <c r="AF18" s="26" t="str">
        <f aca="false">IF(COUNTBLANK(N18)=0,VLOOKUP(N18,$B$2:$C$11,2,FALSE()),"")</f>
        <v/>
      </c>
      <c r="AG18" s="27" t="str">
        <f aca="false">IF(COUNTBLANK(O18)=0,VLOOKUP(O18,$B$2:$C$11,2,FALSE()),"")</f>
        <v/>
      </c>
      <c r="AH18" s="27" t="str">
        <f aca="false">IF(COUNTBLANK(P18)=0,VLOOKUP(P18,$B$2:$C$11,2,FALSE()),"")</f>
        <v/>
      </c>
      <c r="AI18" s="27" t="str">
        <f aca="false">IF(COUNTBLANK(Q18)=0,VLOOKUP(Q18,$B$2:$C$11,2,FALSE()),"")</f>
        <v/>
      </c>
      <c r="AJ18" s="27" t="str">
        <f aca="false">IF(COUNTBLANK(R18)=0,VLOOKUP(R18,$B$2:$C$11,2,FALSE()),"")</f>
        <v/>
      </c>
      <c r="AK18" s="27" t="str">
        <f aca="false">IF(COUNTBLANK(S18)=0,VLOOKUP(S18,$B$2:$C$11,2,FALSE()),"")</f>
        <v/>
      </c>
      <c r="AL18" s="27" t="str">
        <f aca="false">IF(COUNTBLANK(T18)=0,VLOOKUP(T18,$B$2:$C$11,2,FALSE()),"")</f>
        <v/>
      </c>
      <c r="AM18" s="27" t="str">
        <f aca="false">IF(COUNTBLANK(U18)=0,VLOOKUP(U18,$B$2:$C$11,2,FALSE()),"")</f>
        <v/>
      </c>
      <c r="AN18" s="27" t="str">
        <f aca="false">IF(COUNTBLANK(V18)=0,VLOOKUP(V18,$B$2:$C$11,2,FALSE()),"")</f>
        <v/>
      </c>
      <c r="AO18" s="27" t="str">
        <f aca="false">IF(COUNTBLANK(W18)=0,VLOOKUP(W18,$B$2:$C$11,2,FALSE()),"")</f>
        <v/>
      </c>
      <c r="AP18" s="27" t="str">
        <f aca="false">IF(COUNTBLANK(X18)=0,VLOOKUP(X18,$B$2:$C$11,2,FALSE()),"")</f>
        <v>E</v>
      </c>
      <c r="AQ18" s="27" t="str">
        <f aca="false">IF(COUNTBLANK(Y18)=0,VLOOKUP(Y18,$B$2:$C$11,2,FALSE()),"")</f>
        <v>T</v>
      </c>
      <c r="AR18" s="27" t="str">
        <f aca="false">IF(COUNTBLANK(Z18)=0,VLOOKUP(Z18,$B$2:$C$11,2,FALSE()),"")</f>
        <v>E</v>
      </c>
      <c r="AS18" s="27" t="str">
        <f aca="false">IF(COUNTBLANK(AA18)=0,VLOOKUP(AA18,$B$2:$C$11,2,FALSE()),"")</f>
        <v>V</v>
      </c>
      <c r="AT18" s="27" t="str">
        <f aca="false">IF(COUNTBLANK(AB18)=0,VLOOKUP(AB18,$B$2:$C$11,2,FALSE()),"")</f>
        <v>T</v>
      </c>
      <c r="AU18" s="27" t="str">
        <f aca="false">IF(COUNTBLANK(AC18)=0,VLOOKUP(AC18,$B$2:$C$11,2,FALSE()),"")</f>
        <v>S</v>
      </c>
      <c r="AV18" s="27" t="str">
        <f aca="false">IF(COUNTBLANK(AD18)=0,VLOOKUP(AD18,$B$2:$C$11,2,FALSE()),"")</f>
        <v>T</v>
      </c>
      <c r="AW18" s="28" t="str">
        <f aca="false">IF(COUNTBLANK(AE18)=0,VLOOKUP(AE18,$B$2:$C$11,2,FALSE()),"")</f>
        <v>E</v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6" t="str">
        <f aca="false">IF(COUNTBLANK(N19)=0,VLOOKUP(N19,$B$2:$C$11,2,FALSE()),"")</f>
        <v/>
      </c>
      <c r="AG19" s="27" t="str">
        <f aca="false">IF(COUNTBLANK(O19)=0,VLOOKUP(O19,$B$2:$C$11,2,FALSE()),"")</f>
        <v/>
      </c>
      <c r="AH19" s="27" t="str">
        <f aca="false">IF(COUNTBLANK(P19)=0,VLOOKUP(P19,$B$2:$C$11,2,FALSE()),"")</f>
        <v/>
      </c>
      <c r="AI19" s="27" t="str">
        <f aca="false">IF(COUNTBLANK(Q19)=0,VLOOKUP(Q19,$B$2:$C$11,2,FALSE()),"")</f>
        <v/>
      </c>
      <c r="AJ19" s="27" t="str">
        <f aca="false">IF(COUNTBLANK(R19)=0,VLOOKUP(R19,$B$2:$C$11,2,FALSE()),"")</f>
        <v/>
      </c>
      <c r="AK19" s="27" t="str">
        <f aca="false">IF(COUNTBLANK(S19)=0,VLOOKUP(S19,$B$2:$C$11,2,FALSE()),"")</f>
        <v/>
      </c>
      <c r="AL19" s="27" t="str">
        <f aca="false">IF(COUNTBLANK(T19)=0,VLOOKUP(T19,$B$2:$C$11,2,FALSE()),"")</f>
        <v/>
      </c>
      <c r="AM19" s="27" t="str">
        <f aca="false">IF(COUNTBLANK(U19)=0,VLOOKUP(U19,$B$2:$C$11,2,FALSE()),"")</f>
        <v/>
      </c>
      <c r="AN19" s="27" t="str">
        <f aca="false">IF(COUNTBLANK(V19)=0,VLOOKUP(V19,$B$2:$C$11,2,FALSE()),"")</f>
        <v/>
      </c>
      <c r="AO19" s="27" t="str">
        <f aca="false">IF(COUNTBLANK(W19)=0,VLOOKUP(W19,$B$2:$C$11,2,FALSE()),"")</f>
        <v/>
      </c>
      <c r="AP19" s="27" t="str">
        <f aca="false">IF(COUNTBLANK(X19)=0,VLOOKUP(X19,$B$2:$C$11,2,FALSE()),"")</f>
        <v/>
      </c>
      <c r="AQ19" s="27" t="str">
        <f aca="false">IF(COUNTBLANK(Y19)=0,VLOOKUP(Y19,$B$2:$C$11,2,FALSE()),"")</f>
        <v/>
      </c>
      <c r="AR19" s="27" t="str">
        <f aca="false">IF(COUNTBLANK(Z19)=0,VLOOKUP(Z19,$B$2:$C$11,2,FALSE()),"")</f>
        <v/>
      </c>
      <c r="AS19" s="27" t="str">
        <f aca="false">IF(COUNTBLANK(AA19)=0,VLOOKUP(AA19,$B$2:$C$11,2,FALSE()),"")</f>
        <v/>
      </c>
      <c r="AT19" s="27" t="str">
        <f aca="false">IF(COUNTBLANK(AB19)=0,VLOOKUP(AB19,$B$2:$C$11,2,FALSE()),"")</f>
        <v/>
      </c>
      <c r="AU19" s="27" t="str">
        <f aca="false">IF(COUNTBLANK(AC19)=0,VLOOKUP(AC19,$B$2:$C$11,2,FALSE()),"")</f>
        <v/>
      </c>
      <c r="AV19" s="27" t="str">
        <f aca="false">IF(COUNTBLANK(AD19)=0,VLOOKUP(AD19,$B$2:$C$11,2,FALSE()),"")</f>
        <v/>
      </c>
      <c r="AW19" s="28" t="str">
        <f aca="false">IF(COUNTBLANK(AE19)=0,VLOOKUP(AE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 t="n">
        <v>1</v>
      </c>
      <c r="Y20" s="24" t="n">
        <v>2</v>
      </c>
      <c r="Z20" s="24" t="n">
        <v>9</v>
      </c>
      <c r="AA20" s="24" t="n">
        <v>8</v>
      </c>
      <c r="AB20" s="24" t="n">
        <v>1</v>
      </c>
      <c r="AC20" s="24" t="n">
        <v>8</v>
      </c>
      <c r="AD20" s="24" t="n">
        <v>7</v>
      </c>
      <c r="AE20" s="24" t="n">
        <v>6</v>
      </c>
      <c r="AF20" s="26" t="str">
        <f aca="false">IF(COUNTBLANK(N20)=0,VLOOKUP(N20,$B$2:$C$11,2,FALSE()),"")</f>
        <v/>
      </c>
      <c r="AG20" s="27" t="str">
        <f aca="false">IF(COUNTBLANK(O20)=0,VLOOKUP(O20,$B$2:$C$11,2,FALSE()),"")</f>
        <v/>
      </c>
      <c r="AH20" s="27" t="str">
        <f aca="false">IF(COUNTBLANK(P20)=0,VLOOKUP(P20,$B$2:$C$11,2,FALSE()),"")</f>
        <v/>
      </c>
      <c r="AI20" s="27" t="str">
        <f aca="false">IF(COUNTBLANK(Q20)=0,VLOOKUP(Q20,$B$2:$C$11,2,FALSE()),"")</f>
        <v/>
      </c>
      <c r="AJ20" s="27" t="str">
        <f aca="false">IF(COUNTBLANK(R20)=0,VLOOKUP(R20,$B$2:$C$11,2,FALSE()),"")</f>
        <v/>
      </c>
      <c r="AK20" s="27" t="str">
        <f aca="false">IF(COUNTBLANK(S20)=0,VLOOKUP(S20,$B$2:$C$11,2,FALSE()),"")</f>
        <v/>
      </c>
      <c r="AL20" s="27" t="str">
        <f aca="false">IF(COUNTBLANK(T20)=0,VLOOKUP(T20,$B$2:$C$11,2,FALSE()),"")</f>
        <v/>
      </c>
      <c r="AM20" s="27" t="str">
        <f aca="false">IF(COUNTBLANK(U20)=0,VLOOKUP(U20,$B$2:$C$11,2,FALSE()),"")</f>
        <v/>
      </c>
      <c r="AN20" s="27" t="str">
        <f aca="false">IF(COUNTBLANK(V20)=0,VLOOKUP(V20,$B$2:$C$11,2,FALSE()),"")</f>
        <v/>
      </c>
      <c r="AO20" s="27" t="str">
        <f aca="false">IF(COUNTBLANK(W20)=0,VLOOKUP(W20,$B$2:$C$11,2,FALSE()),"")</f>
        <v/>
      </c>
      <c r="AP20" s="40" t="str">
        <f aca="false">IF(COUNTBLANK(X20)=0,VLOOKUP(X20,$B$2:$C$11,2,FALSE()),"")</f>
        <v>E</v>
      </c>
      <c r="AQ20" s="40" t="str">
        <f aca="false">IF(COUNTBLANK(Y20)=0,VLOOKUP(Y20,$B$2:$C$11,2,FALSE()),"")</f>
        <v>R</v>
      </c>
      <c r="AR20" s="40" t="str">
        <f aca="false">IF(COUNTBLANK(Z20)=0,VLOOKUP(Z20,$B$2:$C$11,2,FALSE()),"")</f>
        <v>D</v>
      </c>
      <c r="AS20" s="40" t="str">
        <f aca="false">IF(COUNTBLANK(AA20)=0,VLOOKUP(AA20,$B$2:$C$11,2,FALSE()),"")</f>
        <v>O</v>
      </c>
      <c r="AT20" s="40" t="str">
        <f aca="false">IF(COUNTBLANK(AB20)=0,VLOOKUP(AB20,$B$2:$C$11,2,FALSE()),"")</f>
        <v>E</v>
      </c>
      <c r="AU20" s="40" t="str">
        <f aca="false">IF(COUNTBLANK(AC20)=0,VLOOKUP(AC20,$B$2:$C$11,2,FALSE()),"")</f>
        <v>O</v>
      </c>
      <c r="AV20" s="40" t="str">
        <f aca="false">IF(COUNTBLANK(AD20)=0,VLOOKUP(AD20,$B$2:$C$11,2,FALSE()),"")</f>
        <v>G</v>
      </c>
      <c r="AW20" s="46" t="str">
        <f aca="false">IF(COUNTBLANK(AE20)=0,VLOOKUP(AE20,$B$2:$C$11,2,FALSE()),"")</f>
        <v>S</v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6" t="str">
        <f aca="false">IF(COUNTBLANK(N21)=0,VLOOKUP(N21,$B$2:$C$11,2,FALSE()),"")</f>
        <v/>
      </c>
      <c r="AG21" s="27" t="str">
        <f aca="false">IF(COUNTBLANK(O21)=0,VLOOKUP(O21,$B$2:$C$11,2,FALSE()),"")</f>
        <v/>
      </c>
      <c r="AH21" s="27" t="str">
        <f aca="false">IF(COUNTBLANK(P21)=0,VLOOKUP(P21,$B$2:$C$11,2,FALSE()),"")</f>
        <v/>
      </c>
      <c r="AI21" s="27" t="str">
        <f aca="false">IF(COUNTBLANK(Q21)=0,VLOOKUP(Q21,$B$2:$C$11,2,FALSE()),"")</f>
        <v/>
      </c>
      <c r="AJ21" s="27" t="str">
        <f aca="false">IF(COUNTBLANK(R21)=0,VLOOKUP(R21,$B$2:$C$11,2,FALSE()),"")</f>
        <v/>
      </c>
      <c r="AK21" s="27" t="str">
        <f aca="false">IF(COUNTBLANK(S21)=0,VLOOKUP(S21,$B$2:$C$11,2,FALSE()),"")</f>
        <v/>
      </c>
      <c r="AL21" s="27" t="str">
        <f aca="false">IF(COUNTBLANK(T21)=0,VLOOKUP(T21,$B$2:$C$11,2,FALSE()),"")</f>
        <v/>
      </c>
      <c r="AM21" s="27" t="str">
        <f aca="false">IF(COUNTBLANK(U21)=0,VLOOKUP(U21,$B$2:$C$11,2,FALSE()),"")</f>
        <v/>
      </c>
      <c r="AN21" s="27" t="str">
        <f aca="false">IF(COUNTBLANK(V21)=0,VLOOKUP(V21,$B$2:$C$11,2,FALSE()),"")</f>
        <v/>
      </c>
      <c r="AO21" s="27" t="str">
        <f aca="false">IF(COUNTBLANK(W21)=0,VLOOKUP(W21,$B$2:$C$11,2,FALSE()),"")</f>
        <v/>
      </c>
      <c r="AP21" s="27" t="str">
        <f aca="false">IF(COUNTBLANK(X21)=0,VLOOKUP(X21,$B$2:$C$11,2,FALSE()),"")</f>
        <v/>
      </c>
      <c r="AQ21" s="27" t="str">
        <f aca="false">IF(COUNTBLANK(Y21)=0,VLOOKUP(Y21,$B$2:$C$11,2,FALSE()),"")</f>
        <v/>
      </c>
      <c r="AR21" s="27" t="str">
        <f aca="false">IF(COUNTBLANK(Z21)=0,VLOOKUP(Z21,$B$2:$C$11,2,FALSE()),"")</f>
        <v/>
      </c>
      <c r="AS21" s="27" t="str">
        <f aca="false">IF(COUNTBLANK(AA21)=0,VLOOKUP(AA21,$B$2:$C$11,2,FALSE()),"")</f>
        <v/>
      </c>
      <c r="AT21" s="27" t="str">
        <f aca="false">IF(COUNTBLANK(AB21)=0,VLOOKUP(AB21,$B$2:$C$11,2,FALSE()),"")</f>
        <v/>
      </c>
      <c r="AU21" s="27" t="str">
        <f aca="false">IF(COUNTBLANK(AC21)=0,VLOOKUP(AC21,$B$2:$C$11,2,FALSE()),"")</f>
        <v/>
      </c>
      <c r="AV21" s="27" t="str">
        <f aca="false">IF(COUNTBLANK(AD21)=0,VLOOKUP(AD21,$B$2:$C$11,2,FALSE()),"")</f>
        <v/>
      </c>
      <c r="AW21" s="28" t="str">
        <f aca="false">IF(COUNTBLANK(AE21)=0,VLOOKUP(AE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 t="n">
        <v>1</v>
      </c>
      <c r="Z22" s="24" t="n">
        <v>1</v>
      </c>
      <c r="AA22" s="24" t="n">
        <v>2</v>
      </c>
      <c r="AB22" s="24" t="n">
        <v>2</v>
      </c>
      <c r="AC22" s="24" t="n">
        <v>7</v>
      </c>
      <c r="AD22" s="24" t="n">
        <v>6</v>
      </c>
      <c r="AE22" s="24" t="n">
        <v>5</v>
      </c>
      <c r="AF22" s="26" t="str">
        <f aca="false">IF(COUNTBLANK(N22)=0,VLOOKUP(N22,$B$2:$C$11,2,FALSE()),"")</f>
        <v/>
      </c>
      <c r="AG22" s="27" t="str">
        <f aca="false">IF(COUNTBLANK(O22)=0,VLOOKUP(O22,$B$2:$C$11,2,FALSE()),"")</f>
        <v/>
      </c>
      <c r="AH22" s="27" t="str">
        <f aca="false">IF(COUNTBLANK(P22)=0,VLOOKUP(P22,$B$2:$C$11,2,FALSE()),"")</f>
        <v/>
      </c>
      <c r="AI22" s="27" t="str">
        <f aca="false">IF(COUNTBLANK(Q22)=0,VLOOKUP(Q22,$B$2:$C$11,2,FALSE()),"")</f>
        <v/>
      </c>
      <c r="AJ22" s="27" t="str">
        <f aca="false">IF(COUNTBLANK(R22)=0,VLOOKUP(R22,$B$2:$C$11,2,FALSE()),"")</f>
        <v/>
      </c>
      <c r="AK22" s="27" t="str">
        <f aca="false">IF(COUNTBLANK(S22)=0,VLOOKUP(S22,$B$2:$C$11,2,FALSE()),"")</f>
        <v/>
      </c>
      <c r="AL22" s="27" t="str">
        <f aca="false">IF(COUNTBLANK(T22)=0,VLOOKUP(T22,$B$2:$C$11,2,FALSE()),"")</f>
        <v/>
      </c>
      <c r="AM22" s="27" t="str">
        <f aca="false">IF(COUNTBLANK(U22)=0,VLOOKUP(U22,$B$2:$C$11,2,FALSE()),"")</f>
        <v/>
      </c>
      <c r="AN22" s="27" t="str">
        <f aca="false">IF(COUNTBLANK(V22)=0,VLOOKUP(V22,$B$2:$C$11,2,FALSE()),"")</f>
        <v/>
      </c>
      <c r="AO22" s="27" t="str">
        <f aca="false">IF(COUNTBLANK(W22)=0,VLOOKUP(W22,$B$2:$C$11,2,FALSE()),"")</f>
        <v/>
      </c>
      <c r="AP22" s="27" t="str">
        <f aca="false">IF(COUNTBLANK(X22)=0,VLOOKUP(X22,$B$2:$C$11,2,FALSE()),"")</f>
        <v/>
      </c>
      <c r="AQ22" s="27" t="str">
        <f aca="false">IF(COUNTBLANK(Y22)=0,VLOOKUP(Y22,$B$2:$C$11,2,FALSE()),"")</f>
        <v>E</v>
      </c>
      <c r="AR22" s="27" t="str">
        <f aca="false">IF(COUNTBLANK(Z22)=0,VLOOKUP(Z22,$B$2:$C$11,2,FALSE()),"")</f>
        <v>E</v>
      </c>
      <c r="AS22" s="27" t="str">
        <f aca="false">IF(COUNTBLANK(AA22)=0,VLOOKUP(AA22,$B$2:$C$11,2,FALSE()),"")</f>
        <v>R</v>
      </c>
      <c r="AT22" s="27" t="str">
        <f aca="false">IF(COUNTBLANK(AB22)=0,VLOOKUP(AB22,$B$2:$C$11,2,FALSE()),"")</f>
        <v>R</v>
      </c>
      <c r="AU22" s="27" t="str">
        <f aca="false">IF(COUNTBLANK(AC22)=0,VLOOKUP(AC22,$B$2:$C$11,2,FALSE()),"")</f>
        <v>G</v>
      </c>
      <c r="AV22" s="27" t="str">
        <f aca="false">IF(COUNTBLANK(AD22)=0,VLOOKUP(AD22,$B$2:$C$11,2,FALSE()),"")</f>
        <v>S</v>
      </c>
      <c r="AW22" s="28" t="str">
        <f aca="false">IF(COUNTBLANK(AE22)=0,VLOOKUP(AE22,$B$2:$C$11,2,FALSE()),"")</f>
        <v>A</v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6" t="str">
        <f aca="false">IF(COUNTBLANK(N23)=0,VLOOKUP(N23,$B$2:$C$11,2,FALSE()),"")</f>
        <v/>
      </c>
      <c r="AG23" s="27" t="str">
        <f aca="false">IF(COUNTBLANK(O23)=0,VLOOKUP(O23,$B$2:$C$11,2,FALSE()),"")</f>
        <v/>
      </c>
      <c r="AH23" s="27" t="str">
        <f aca="false">IF(COUNTBLANK(P23)=0,VLOOKUP(P23,$B$2:$C$11,2,FALSE()),"")</f>
        <v/>
      </c>
      <c r="AI23" s="27" t="str">
        <f aca="false">IF(COUNTBLANK(Q23)=0,VLOOKUP(Q23,$B$2:$C$11,2,FALSE()),"")</f>
        <v/>
      </c>
      <c r="AJ23" s="27" t="str">
        <f aca="false">IF(COUNTBLANK(R23)=0,VLOOKUP(R23,$B$2:$C$11,2,FALSE()),"")</f>
        <v/>
      </c>
      <c r="AK23" s="27" t="str">
        <f aca="false">IF(COUNTBLANK(S23)=0,VLOOKUP(S23,$B$2:$C$11,2,FALSE()),"")</f>
        <v/>
      </c>
      <c r="AL23" s="27" t="str">
        <f aca="false">IF(COUNTBLANK(T23)=0,VLOOKUP(T23,$B$2:$C$11,2,FALSE()),"")</f>
        <v/>
      </c>
      <c r="AM23" s="27" t="str">
        <f aca="false">IF(COUNTBLANK(U23)=0,VLOOKUP(U23,$B$2:$C$11,2,FALSE()),"")</f>
        <v/>
      </c>
      <c r="AN23" s="27" t="str">
        <f aca="false">IF(COUNTBLANK(V23)=0,VLOOKUP(V23,$B$2:$C$11,2,FALSE()),"")</f>
        <v/>
      </c>
      <c r="AO23" s="27" t="str">
        <f aca="false">IF(COUNTBLANK(W23)=0,VLOOKUP(W23,$B$2:$C$11,2,FALSE()),"")</f>
        <v/>
      </c>
      <c r="AP23" s="27" t="str">
        <f aca="false">IF(COUNTBLANK(X23)=0,VLOOKUP(X23,$B$2:$C$11,2,FALSE()),"")</f>
        <v/>
      </c>
      <c r="AQ23" s="27" t="str">
        <f aca="false">IF(COUNTBLANK(Y23)=0,VLOOKUP(Y23,$B$2:$C$11,2,FALSE()),"")</f>
        <v/>
      </c>
      <c r="AR23" s="27" t="str">
        <f aca="false">IF(COUNTBLANK(Z23)=0,VLOOKUP(Z23,$B$2:$C$11,2,FALSE()),"")</f>
        <v/>
      </c>
      <c r="AS23" s="27" t="str">
        <f aca="false">IF(COUNTBLANK(AA23)=0,VLOOKUP(AA23,$B$2:$C$11,2,FALSE()),"")</f>
        <v/>
      </c>
      <c r="AT23" s="27" t="str">
        <f aca="false">IF(COUNTBLANK(AB23)=0,VLOOKUP(AB23,$B$2:$C$11,2,FALSE()),"")</f>
        <v/>
      </c>
      <c r="AU23" s="27" t="str">
        <f aca="false">IF(COUNTBLANK(AC23)=0,VLOOKUP(AC23,$B$2:$C$11,2,FALSE()),"")</f>
        <v/>
      </c>
      <c r="AV23" s="27" t="str">
        <f aca="false">IF(COUNTBLANK(AD23)=0,VLOOKUP(AD23,$B$2:$C$11,2,FALSE()),"")</f>
        <v/>
      </c>
      <c r="AW23" s="28" t="str">
        <f aca="false">IF(COUNTBLANK(AE23)=0,VLOOKUP(AE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6" t="str">
        <f aca="false">IF(COUNTBLANK(N24)=0,VLOOKUP(N24,$B$2:$C$11,2,FALSE()),"")</f>
        <v/>
      </c>
      <c r="AG24" s="27" t="str">
        <f aca="false">IF(COUNTBLANK(O24)=0,VLOOKUP(O24,$B$2:$C$11,2,FALSE()),"")</f>
        <v/>
      </c>
      <c r="AH24" s="27" t="str">
        <f aca="false">IF(COUNTBLANK(P24)=0,VLOOKUP(P24,$B$2:$C$11,2,FALSE()),"")</f>
        <v/>
      </c>
      <c r="AI24" s="27" t="str">
        <f aca="false">IF(COUNTBLANK(Q24)=0,VLOOKUP(Q24,$B$2:$C$11,2,FALSE()),"")</f>
        <v/>
      </c>
      <c r="AJ24" s="27" t="str">
        <f aca="false">IF(COUNTBLANK(R24)=0,VLOOKUP(R24,$B$2:$C$11,2,FALSE()),"")</f>
        <v/>
      </c>
      <c r="AK24" s="27" t="str">
        <f aca="false">IF(COUNTBLANK(S24)=0,VLOOKUP(S24,$B$2:$C$11,2,FALSE()),"")</f>
        <v/>
      </c>
      <c r="AL24" s="27" t="str">
        <f aca="false">IF(COUNTBLANK(T24)=0,VLOOKUP(T24,$B$2:$C$11,2,FALSE()),"")</f>
        <v/>
      </c>
      <c r="AM24" s="27" t="str">
        <f aca="false">IF(COUNTBLANK(U24)=0,VLOOKUP(U24,$B$2:$C$11,2,FALSE()),"")</f>
        <v/>
      </c>
      <c r="AN24" s="27" t="str">
        <f aca="false">IF(COUNTBLANK(V24)=0,VLOOKUP(V24,$B$2:$C$11,2,FALSE()),"")</f>
        <v/>
      </c>
      <c r="AO24" s="27" t="str">
        <f aca="false">IF(COUNTBLANK(W24)=0,VLOOKUP(W24,$B$2:$C$11,2,FALSE()),"")</f>
        <v/>
      </c>
      <c r="AP24" s="27" t="str">
        <f aca="false">IF(COUNTBLANK(X24)=0,VLOOKUP(X24,$B$2:$C$11,2,FALSE()),"")</f>
        <v/>
      </c>
      <c r="AQ24" s="27" t="str">
        <f aca="false">IF(COUNTBLANK(Y24)=0,VLOOKUP(Y24,$B$2:$C$11,2,FALSE()),"")</f>
        <v/>
      </c>
      <c r="AR24" s="27" t="str">
        <f aca="false">IF(COUNTBLANK(Z24)=0,VLOOKUP(Z24,$B$2:$C$11,2,FALSE()),"")</f>
        <v/>
      </c>
      <c r="AS24" s="27" t="str">
        <f aca="false">IF(COUNTBLANK(AA24)=0,VLOOKUP(AA24,$B$2:$C$11,2,FALSE()),"")</f>
        <v/>
      </c>
      <c r="AT24" s="27" t="str">
        <f aca="false">IF(COUNTBLANK(AB24)=0,VLOOKUP(AB24,$B$2:$C$11,2,FALSE()),"")</f>
        <v/>
      </c>
      <c r="AU24" s="27" t="str">
        <f aca="false">IF(COUNTBLANK(AC24)=0,VLOOKUP(AC24,$B$2:$C$11,2,FALSE()),"")</f>
        <v/>
      </c>
      <c r="AV24" s="27" t="str">
        <f aca="false">IF(COUNTBLANK(AD24)=0,VLOOKUP(AD24,$B$2:$C$11,2,FALSE()),"")</f>
        <v/>
      </c>
      <c r="AW24" s="28" t="str">
        <f aca="false">IF(COUNTBLANK(AE24)=0,VLOOKUP(AE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6" t="str">
        <f aca="false">IF(COUNTBLANK(N25)=0,VLOOKUP(N25,$B$2:$C$11,2,FALSE()),"")</f>
        <v/>
      </c>
      <c r="AG25" s="27" t="str">
        <f aca="false">IF(COUNTBLANK(O25)=0,VLOOKUP(O25,$B$2:$C$11,2,FALSE()),"")</f>
        <v/>
      </c>
      <c r="AH25" s="27" t="str">
        <f aca="false">IF(COUNTBLANK(P25)=0,VLOOKUP(P25,$B$2:$C$11,2,FALSE()),"")</f>
        <v/>
      </c>
      <c r="AI25" s="27" t="str">
        <f aca="false">IF(COUNTBLANK(Q25)=0,VLOOKUP(Q25,$B$2:$C$11,2,FALSE()),"")</f>
        <v/>
      </c>
      <c r="AJ25" s="27" t="str">
        <f aca="false">IF(COUNTBLANK(R25)=0,VLOOKUP(R25,$B$2:$C$11,2,FALSE()),"")</f>
        <v/>
      </c>
      <c r="AK25" s="27" t="str">
        <f aca="false">IF(COUNTBLANK(S25)=0,VLOOKUP(S25,$B$2:$C$11,2,FALSE()),"")</f>
        <v/>
      </c>
      <c r="AL25" s="27" t="str">
        <f aca="false">IF(COUNTBLANK(T25)=0,VLOOKUP(T25,$B$2:$C$11,2,FALSE()),"")</f>
        <v/>
      </c>
      <c r="AM25" s="27" t="str">
        <f aca="false">IF(COUNTBLANK(U25)=0,VLOOKUP(U25,$B$2:$C$11,2,FALSE()),"")</f>
        <v/>
      </c>
      <c r="AN25" s="27" t="str">
        <f aca="false">IF(COUNTBLANK(V25)=0,VLOOKUP(V25,$B$2:$C$11,2,FALSE()),"")</f>
        <v/>
      </c>
      <c r="AO25" s="27" t="str">
        <f aca="false">IF(COUNTBLANK(W25)=0,VLOOKUP(W25,$B$2:$C$11,2,FALSE()),"")</f>
        <v/>
      </c>
      <c r="AP25" s="27" t="str">
        <f aca="false">IF(COUNTBLANK(X25)=0,VLOOKUP(X25,$B$2:$C$11,2,FALSE()),"")</f>
        <v/>
      </c>
      <c r="AQ25" s="27" t="str">
        <f aca="false">IF(COUNTBLANK(Y25)=0,VLOOKUP(Y25,$B$2:$C$11,2,FALSE()),"")</f>
        <v/>
      </c>
      <c r="AR25" s="27" t="str">
        <f aca="false">IF(COUNTBLANK(Z25)=0,VLOOKUP(Z25,$B$2:$C$11,2,FALSE()),"")</f>
        <v/>
      </c>
      <c r="AS25" s="27" t="str">
        <f aca="false">IF(COUNTBLANK(AA25)=0,VLOOKUP(AA25,$B$2:$C$11,2,FALSE()),"")</f>
        <v/>
      </c>
      <c r="AT25" s="27" t="str">
        <f aca="false">IF(COUNTBLANK(AB25)=0,VLOOKUP(AB25,$B$2:$C$11,2,FALSE()),"")</f>
        <v/>
      </c>
      <c r="AU25" s="27" t="str">
        <f aca="false">IF(COUNTBLANK(AC25)=0,VLOOKUP(AC25,$B$2:$C$11,2,FALSE()),"")</f>
        <v/>
      </c>
      <c r="AV25" s="27" t="str">
        <f aca="false">IF(COUNTBLANK(AD25)=0,VLOOKUP(AD25,$B$2:$C$11,2,FALSE()),"")</f>
        <v/>
      </c>
      <c r="AW25" s="28" t="str">
        <f aca="false">IF(COUNTBLANK(AE25)=0,VLOOKUP(AE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6" t="str">
        <f aca="false">IF(COUNTBLANK(N26)=0,VLOOKUP(N26,$B$2:$C$11,2,FALSE()),"")</f>
        <v/>
      </c>
      <c r="AG26" s="27" t="str">
        <f aca="false">IF(COUNTBLANK(O26)=0,VLOOKUP(O26,$B$2:$C$11,2,FALSE()),"")</f>
        <v/>
      </c>
      <c r="AH26" s="27" t="str">
        <f aca="false">IF(COUNTBLANK(P26)=0,VLOOKUP(P26,$B$2:$C$11,2,FALSE()),"")</f>
        <v/>
      </c>
      <c r="AI26" s="27" t="str">
        <f aca="false">IF(COUNTBLANK(Q26)=0,VLOOKUP(Q26,$B$2:$C$11,2,FALSE()),"")</f>
        <v/>
      </c>
      <c r="AJ26" s="27" t="str">
        <f aca="false">IF(COUNTBLANK(R26)=0,VLOOKUP(R26,$B$2:$C$11,2,FALSE()),"")</f>
        <v/>
      </c>
      <c r="AK26" s="27" t="str">
        <f aca="false">IF(COUNTBLANK(S26)=0,VLOOKUP(S26,$B$2:$C$11,2,FALSE()),"")</f>
        <v/>
      </c>
      <c r="AL26" s="27" t="str">
        <f aca="false">IF(COUNTBLANK(T26)=0,VLOOKUP(T26,$B$2:$C$11,2,FALSE()),"")</f>
        <v/>
      </c>
      <c r="AM26" s="27" t="str">
        <f aca="false">IF(COUNTBLANK(U26)=0,VLOOKUP(U26,$B$2:$C$11,2,FALSE()),"")</f>
        <v/>
      </c>
      <c r="AN26" s="27" t="str">
        <f aca="false">IF(COUNTBLANK(V26)=0,VLOOKUP(V26,$B$2:$C$11,2,FALSE()),"")</f>
        <v/>
      </c>
      <c r="AO26" s="27" t="str">
        <f aca="false">IF(COUNTBLANK(W26)=0,VLOOKUP(W26,$B$2:$C$11,2,FALSE()),"")</f>
        <v/>
      </c>
      <c r="AP26" s="27" t="str">
        <f aca="false">IF(COUNTBLANK(X26)=0,VLOOKUP(X26,$B$2:$C$11,2,FALSE()),"")</f>
        <v/>
      </c>
      <c r="AQ26" s="27" t="str">
        <f aca="false">IF(COUNTBLANK(Y26)=0,VLOOKUP(Y26,$B$2:$C$11,2,FALSE()),"")</f>
        <v/>
      </c>
      <c r="AR26" s="27" t="str">
        <f aca="false">IF(COUNTBLANK(Z26)=0,VLOOKUP(Z26,$B$2:$C$11,2,FALSE()),"")</f>
        <v/>
      </c>
      <c r="AS26" s="27" t="str">
        <f aca="false">IF(COUNTBLANK(AA26)=0,VLOOKUP(AA26,$B$2:$C$11,2,FALSE()),"")</f>
        <v/>
      </c>
      <c r="AT26" s="27" t="str">
        <f aca="false">IF(COUNTBLANK(AB26)=0,VLOOKUP(AB26,$B$2:$C$11,2,FALSE()),"")</f>
        <v/>
      </c>
      <c r="AU26" s="27" t="str">
        <f aca="false">IF(COUNTBLANK(AC26)=0,VLOOKUP(AC26,$B$2:$C$11,2,FALSE()),"")</f>
        <v/>
      </c>
      <c r="AV26" s="27" t="str">
        <f aca="false">IF(COUNTBLANK(AD26)=0,VLOOKUP(AD26,$B$2:$C$11,2,FALSE()),"")</f>
        <v/>
      </c>
      <c r="AW26" s="28" t="str">
        <f aca="false">IF(COUNTBLANK(AE26)=0,VLOOKUP(AE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6" t="str">
        <f aca="false">IF(COUNTBLANK(N27)=0,VLOOKUP(N27,$B$2:$C$11,2,FALSE()),"")</f>
        <v/>
      </c>
      <c r="AG27" s="27" t="str">
        <f aca="false">IF(COUNTBLANK(O27)=0,VLOOKUP(O27,$B$2:$C$11,2,FALSE()),"")</f>
        <v/>
      </c>
      <c r="AH27" s="27" t="str">
        <f aca="false">IF(COUNTBLANK(P27)=0,VLOOKUP(P27,$B$2:$C$11,2,FALSE()),"")</f>
        <v/>
      </c>
      <c r="AI27" s="27" t="str">
        <f aca="false">IF(COUNTBLANK(Q27)=0,VLOOKUP(Q27,$B$2:$C$11,2,FALSE()),"")</f>
        <v/>
      </c>
      <c r="AJ27" s="27" t="str">
        <f aca="false">IF(COUNTBLANK(R27)=0,VLOOKUP(R27,$B$2:$C$11,2,FALSE()),"")</f>
        <v/>
      </c>
      <c r="AK27" s="27" t="str">
        <f aca="false">IF(COUNTBLANK(S27)=0,VLOOKUP(S27,$B$2:$C$11,2,FALSE()),"")</f>
        <v/>
      </c>
      <c r="AL27" s="27" t="str">
        <f aca="false">IF(COUNTBLANK(T27)=0,VLOOKUP(T27,$B$2:$C$11,2,FALSE()),"")</f>
        <v/>
      </c>
      <c r="AM27" s="27" t="str">
        <f aca="false">IF(COUNTBLANK(U27)=0,VLOOKUP(U27,$B$2:$C$11,2,FALSE()),"")</f>
        <v/>
      </c>
      <c r="AN27" s="27" t="str">
        <f aca="false">IF(COUNTBLANK(V27)=0,VLOOKUP(V27,$B$2:$C$11,2,FALSE()),"")</f>
        <v/>
      </c>
      <c r="AO27" s="27" t="str">
        <f aca="false">IF(COUNTBLANK(W27)=0,VLOOKUP(W27,$B$2:$C$11,2,FALSE()),"")</f>
        <v/>
      </c>
      <c r="AP27" s="27" t="str">
        <f aca="false">IF(COUNTBLANK(X27)=0,VLOOKUP(X27,$B$2:$C$11,2,FALSE()),"")</f>
        <v/>
      </c>
      <c r="AQ27" s="27" t="str">
        <f aca="false">IF(COUNTBLANK(Y27)=0,VLOOKUP(Y27,$B$2:$C$11,2,FALSE()),"")</f>
        <v/>
      </c>
      <c r="AR27" s="27" t="str">
        <f aca="false">IF(COUNTBLANK(Z27)=0,VLOOKUP(Z27,$B$2:$C$11,2,FALSE()),"")</f>
        <v/>
      </c>
      <c r="AS27" s="27" t="str">
        <f aca="false">IF(COUNTBLANK(AA27)=0,VLOOKUP(AA27,$B$2:$C$11,2,FALSE()),"")</f>
        <v/>
      </c>
      <c r="AT27" s="27" t="str">
        <f aca="false">IF(COUNTBLANK(AB27)=0,VLOOKUP(AB27,$B$2:$C$11,2,FALSE()),"")</f>
        <v/>
      </c>
      <c r="AU27" s="27" t="str">
        <f aca="false">IF(COUNTBLANK(AC27)=0,VLOOKUP(AC27,$B$2:$C$11,2,FALSE()),"")</f>
        <v/>
      </c>
      <c r="AV27" s="27" t="str">
        <f aca="false">IF(COUNTBLANK(AD27)=0,VLOOKUP(AD27,$B$2:$C$11,2,FALSE()),"")</f>
        <v/>
      </c>
      <c r="AW27" s="28" t="str">
        <f aca="false">IF(COUNTBLANK(AE27)=0,VLOOKUP(AE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tr">
        <f aca="false">IF(COUNTBLANK(N28)=0,VLOOKUP(N28,$B$2:$C$11,2,FALSE()),"")</f>
        <v/>
      </c>
      <c r="AG28" s="27" t="str">
        <f aca="false">IF(COUNTBLANK(O28)=0,VLOOKUP(O28,$B$2:$C$11,2,FALSE()),"")</f>
        <v/>
      </c>
      <c r="AH28" s="27" t="str">
        <f aca="false">IF(COUNTBLANK(P28)=0,VLOOKUP(P28,$B$2:$C$11,2,FALSE()),"")</f>
        <v/>
      </c>
      <c r="AI28" s="27" t="str">
        <f aca="false">IF(COUNTBLANK(Q28)=0,VLOOKUP(Q28,$B$2:$C$11,2,FALSE()),"")</f>
        <v/>
      </c>
      <c r="AJ28" s="27" t="str">
        <f aca="false">IF(COUNTBLANK(R28)=0,VLOOKUP(R28,$B$2:$C$11,2,FALSE()),"")</f>
        <v/>
      </c>
      <c r="AK28" s="27" t="str">
        <f aca="false">IF(COUNTBLANK(S28)=0,VLOOKUP(S28,$B$2:$C$11,2,FALSE()),"")</f>
        <v/>
      </c>
      <c r="AL28" s="27" t="str">
        <f aca="false">IF(COUNTBLANK(T28)=0,VLOOKUP(T28,$B$2:$C$11,2,FALSE()),"")</f>
        <v/>
      </c>
      <c r="AM28" s="27" t="str">
        <f aca="false">IF(COUNTBLANK(U28)=0,VLOOKUP(U28,$B$2:$C$11,2,FALSE()),"")</f>
        <v/>
      </c>
      <c r="AN28" s="27" t="str">
        <f aca="false">IF(COUNTBLANK(V28)=0,VLOOKUP(V28,$B$2:$C$11,2,FALSE()),"")</f>
        <v/>
      </c>
      <c r="AO28" s="27" t="str">
        <f aca="false">IF(COUNTBLANK(W28)=0,VLOOKUP(W28,$B$2:$C$11,2,FALSE()),"")</f>
        <v/>
      </c>
      <c r="AP28" s="27" t="str">
        <f aca="false">IF(COUNTBLANK(X28)=0,VLOOKUP(X28,$B$2:$C$11,2,FALSE()),"")</f>
        <v/>
      </c>
      <c r="AQ28" s="27" t="str">
        <f aca="false">IF(COUNTBLANK(Y28)=0,VLOOKUP(Y28,$B$2:$C$11,2,FALSE()),"")</f>
        <v/>
      </c>
      <c r="AR28" s="27" t="str">
        <f aca="false">IF(COUNTBLANK(Z28)=0,VLOOKUP(Z28,$B$2:$C$11,2,FALSE()),"")</f>
        <v/>
      </c>
      <c r="AS28" s="27" t="str">
        <f aca="false">IF(COUNTBLANK(AA28)=0,VLOOKUP(AA28,$B$2:$C$11,2,FALSE()),"")</f>
        <v/>
      </c>
      <c r="AT28" s="27" t="str">
        <f aca="false">IF(COUNTBLANK(AB28)=0,VLOOKUP(AB28,$B$2:$C$11,2,FALSE()),"")</f>
        <v/>
      </c>
      <c r="AU28" s="27" t="str">
        <f aca="false">IF(COUNTBLANK(AC28)=0,VLOOKUP(AC28,$B$2:$C$11,2,FALSE()),"")</f>
        <v/>
      </c>
      <c r="AV28" s="27" t="str">
        <f aca="false">IF(COUNTBLANK(AD28)=0,VLOOKUP(AD28,$B$2:$C$11,2,FALSE()),"")</f>
        <v/>
      </c>
      <c r="AW28" s="28" t="str">
        <f aca="false">IF(COUNTBLANK(AE28)=0,VLOOKUP(AE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tr">
        <f aca="false">IF(COUNTBLANK(N29)=0,VLOOKUP(N29,$B$2:$C$11,2,FALSE()),"")</f>
        <v/>
      </c>
      <c r="AG29" s="27" t="str">
        <f aca="false">IF(COUNTBLANK(O29)=0,VLOOKUP(O29,$B$2:$C$11,2,FALSE()),"")</f>
        <v/>
      </c>
      <c r="AH29" s="27" t="str">
        <f aca="false">IF(COUNTBLANK(P29)=0,VLOOKUP(P29,$B$2:$C$11,2,FALSE()),"")</f>
        <v/>
      </c>
      <c r="AI29" s="27" t="str">
        <f aca="false">IF(COUNTBLANK(Q29)=0,VLOOKUP(Q29,$B$2:$C$11,2,FALSE()),"")</f>
        <v/>
      </c>
      <c r="AJ29" s="27" t="str">
        <f aca="false">IF(COUNTBLANK(R29)=0,VLOOKUP(R29,$B$2:$C$11,2,FALSE()),"")</f>
        <v/>
      </c>
      <c r="AK29" s="27" t="str">
        <f aca="false">IF(COUNTBLANK(S29)=0,VLOOKUP(S29,$B$2:$C$11,2,FALSE()),"")</f>
        <v/>
      </c>
      <c r="AL29" s="27" t="str">
        <f aca="false">IF(COUNTBLANK(T29)=0,VLOOKUP(T29,$B$2:$C$11,2,FALSE()),"")</f>
        <v/>
      </c>
      <c r="AM29" s="27" t="str">
        <f aca="false">IF(COUNTBLANK(U29)=0,VLOOKUP(U29,$B$2:$C$11,2,FALSE()),"")</f>
        <v/>
      </c>
      <c r="AN29" s="27" t="str">
        <f aca="false">IF(COUNTBLANK(V29)=0,VLOOKUP(V29,$B$2:$C$11,2,FALSE()),"")</f>
        <v/>
      </c>
      <c r="AO29" s="27" t="str">
        <f aca="false">IF(COUNTBLANK(W29)=0,VLOOKUP(W29,$B$2:$C$11,2,FALSE()),"")</f>
        <v/>
      </c>
      <c r="AP29" s="27" t="str">
        <f aca="false">IF(COUNTBLANK(X29)=0,VLOOKUP(X29,$B$2:$C$11,2,FALSE()),"")</f>
        <v/>
      </c>
      <c r="AQ29" s="27" t="str">
        <f aca="false">IF(COUNTBLANK(Y29)=0,VLOOKUP(Y29,$B$2:$C$11,2,FALSE()),"")</f>
        <v/>
      </c>
      <c r="AR29" s="27" t="str">
        <f aca="false">IF(COUNTBLANK(Z29)=0,VLOOKUP(Z29,$B$2:$C$11,2,FALSE()),"")</f>
        <v/>
      </c>
      <c r="AS29" s="27" t="str">
        <f aca="false">IF(COUNTBLANK(AA29)=0,VLOOKUP(AA29,$B$2:$C$11,2,FALSE()),"")</f>
        <v/>
      </c>
      <c r="AT29" s="27" t="str">
        <f aca="false">IF(COUNTBLANK(AB29)=0,VLOOKUP(AB29,$B$2:$C$11,2,FALSE()),"")</f>
        <v/>
      </c>
      <c r="AU29" s="27" t="str">
        <f aca="false">IF(COUNTBLANK(AC29)=0,VLOOKUP(AC29,$B$2:$C$11,2,FALSE()),"")</f>
        <v/>
      </c>
      <c r="AV29" s="27" t="str">
        <f aca="false">IF(COUNTBLANK(AD29)=0,VLOOKUP(AD29,$B$2:$C$11,2,FALSE()),"")</f>
        <v/>
      </c>
      <c r="AW29" s="28" t="str">
        <f aca="false">IF(COUNTBLANK(AE29)=0,VLOOKUP(AE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str">
        <f aca="false">IF(COUNTBLANK(N30)=0,VLOOKUP(N30,$B$2:$C$11,2,FALSE()),"")</f>
        <v/>
      </c>
      <c r="AG30" s="40" t="str">
        <f aca="false">IF(COUNTBLANK(O30)=0,VLOOKUP(O30,$B$2:$C$11,2,FALSE()),"")</f>
        <v/>
      </c>
      <c r="AH30" s="40" t="str">
        <f aca="false">IF(COUNTBLANK(P30)=0,VLOOKUP(P30,$B$2:$C$11,2,FALSE()),"")</f>
        <v/>
      </c>
      <c r="AI30" s="40" t="str">
        <f aca="false">IF(COUNTBLANK(Q30)=0,VLOOKUP(Q30,$B$2:$C$11,2,FALSE()),"")</f>
        <v/>
      </c>
      <c r="AJ30" s="40" t="str">
        <f aca="false">IF(COUNTBLANK(R30)=0,VLOOKUP(R30,$B$2:$C$11,2,FALSE()),"")</f>
        <v/>
      </c>
      <c r="AK30" s="40" t="str">
        <f aca="false">IF(COUNTBLANK(S30)=0,VLOOKUP(S30,$B$2:$C$11,2,FALSE()),"")</f>
        <v/>
      </c>
      <c r="AL30" s="40" t="str">
        <f aca="false">IF(COUNTBLANK(T30)=0,VLOOKUP(T30,$B$2:$C$11,2,FALSE()),"")</f>
        <v/>
      </c>
      <c r="AM30" s="40" t="str">
        <f aca="false">IF(COUNTBLANK(U30)=0,VLOOKUP(U30,$B$2:$C$11,2,FALSE()),"")</f>
        <v/>
      </c>
      <c r="AN30" s="40" t="str">
        <f aca="false">IF(COUNTBLANK(V30)=0,VLOOKUP(V30,$B$2:$C$11,2,FALSE()),"")</f>
        <v/>
      </c>
      <c r="AO30" s="40" t="str">
        <f aca="false">IF(COUNTBLANK(W30)=0,VLOOKUP(W30,$B$2:$C$11,2,FALSE()),"")</f>
        <v/>
      </c>
      <c r="AP30" s="40" t="str">
        <f aca="false">IF(COUNTBLANK(X30)=0,VLOOKUP(X30,$B$2:$C$11,2,FALSE()),"")</f>
        <v/>
      </c>
      <c r="AQ30" s="40" t="str">
        <f aca="false">IF(COUNTBLANK(Y30)=0,VLOOKUP(Y30,$B$2:$C$11,2,FALSE()),"")</f>
        <v/>
      </c>
      <c r="AR30" s="40" t="str">
        <f aca="false">IF(COUNTBLANK(Z30)=0,VLOOKUP(Z30,$B$2:$C$11,2,FALSE()),"")</f>
        <v/>
      </c>
      <c r="AS30" s="40" t="str">
        <f aca="false">IF(COUNTBLANK(AA30)=0,VLOOKUP(AA30,$B$2:$C$11,2,FALSE()),"")</f>
        <v/>
      </c>
      <c r="AT30" s="40" t="str">
        <f aca="false">IF(COUNTBLANK(AB30)=0,VLOOKUP(AB30,$B$2:$C$11,2,FALSE()),"")</f>
        <v/>
      </c>
      <c r="AU30" s="40" t="str">
        <f aca="false">IF(COUNTBLANK(AC30)=0,VLOOKUP(AC30,$B$2:$C$11,2,FALSE()),"")</f>
        <v/>
      </c>
      <c r="AV30" s="40" t="str">
        <f aca="false">IF(COUNTBLANK(AD30)=0,VLOOKUP(AD30,$B$2:$C$11,2,FALSE()),"")</f>
        <v/>
      </c>
      <c r="AW30" s="46" t="str">
        <f aca="false">IF(COUNTBLANK(AE30)=0,VLOOKUP(AE30,$B$2:$C$11,2,FALSE()),"")</f>
        <v/>
      </c>
    </row>
    <row r="31" customFormat="false" ht="16.5" hidden="false" customHeight="false" outlineLevel="0" collapsed="false"/>
  </sheetData>
  <mergeCells count="5">
    <mergeCell ref="E1:F1"/>
    <mergeCell ref="G1:H1"/>
    <mergeCell ref="I1:J1"/>
    <mergeCell ref="K1:L1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0" topLeftCell="P1" activePane="topRight" state="frozen"/>
      <selection pane="topLeft" activeCell="A4" activeCellId="0" sqref="A4"/>
      <selection pane="topRight" activeCell="AU18" activeCellId="0" sqref="AU18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9" min="14" style="7" width="3.56"/>
  </cols>
  <sheetData>
    <row r="1" customFormat="false" ht="17.25" hidden="false" customHeight="false" outlineLevel="0" collapsed="false">
      <c r="A1" s="8" t="s">
        <v>81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5" t="str">
        <f aca="false">IF(COUNTBLANK(N1)=0,VLOOKUP(N1,$B$2:$C$11,2,FALSE()),"")</f>
        <v/>
      </c>
      <c r="AG1" s="16" t="str">
        <f aca="false">IF(COUNTBLANK(O1)=0,VLOOKUP(O1,$B$2:$C$11,2,FALSE()),"")</f>
        <v/>
      </c>
      <c r="AH1" s="16" t="str">
        <f aca="false">IF(COUNTBLANK(P1)=0,VLOOKUP(P1,$B$2:$C$11,2,FALSE()),"")</f>
        <v/>
      </c>
      <c r="AI1" s="16" t="str">
        <f aca="false">IF(COUNTBLANK(Q1)=0,VLOOKUP(Q1,$B$2:$C$11,2,FALSE()),"")</f>
        <v/>
      </c>
      <c r="AJ1" s="16" t="str">
        <f aca="false">IF(COUNTBLANK(R1)=0,VLOOKUP(R1,$B$2:$C$11,2,FALSE()),"")</f>
        <v/>
      </c>
      <c r="AK1" s="16" t="s">
        <v>5</v>
      </c>
      <c r="AL1" s="16" t="s">
        <v>5</v>
      </c>
      <c r="AM1" s="16" t="s">
        <v>5</v>
      </c>
      <c r="AN1" s="16" t="s">
        <v>5</v>
      </c>
      <c r="AO1" s="16" t="s">
        <v>5</v>
      </c>
      <c r="AP1" s="16" t="s">
        <v>5</v>
      </c>
      <c r="AQ1" s="16" t="s">
        <v>5</v>
      </c>
      <c r="AR1" s="16" t="s">
        <v>5</v>
      </c>
      <c r="AS1" s="16" t="s">
        <v>5</v>
      </c>
      <c r="AT1" s="16" t="s">
        <v>5</v>
      </c>
      <c r="AU1" s="16" t="str">
        <f aca="false">IF(COUNTBLANK(AC1)=0,VLOOKUP(AC1,$B$2:$C$11,2,FALSE()),"")</f>
        <v/>
      </c>
      <c r="AV1" s="16" t="str">
        <f aca="false">IF(COUNTBLANK(AD1)=0,VLOOKUP(AD1,$B$2:$C$11,2,FALSE()),"")</f>
        <v/>
      </c>
      <c r="AW1" s="17" t="str">
        <f aca="false">IF(COUNTBLANK(AE1)=0,VLOOKUP(AE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K</v>
      </c>
      <c r="B2" s="18" t="n">
        <v>0</v>
      </c>
      <c r="C2" s="18" t="str">
        <f aca="false">A2</f>
        <v>K</v>
      </c>
      <c r="E2" s="19" t="s">
        <v>82</v>
      </c>
      <c r="F2" s="20" t="n">
        <f aca="false">100000000*F3+10000000*F4+1000000*F5+100000*F6+10000*F7+1000*F8+100*F9+10*F10+F11</f>
        <v>8767107</v>
      </c>
      <c r="G2" s="19" t="s">
        <v>83</v>
      </c>
      <c r="H2" s="21" t="n">
        <f aca="false">100000000*H3+10000000*H4+1000000*H5+100000*H6+10000*H7+1000*H8+100*H9+10*H10+H11</f>
        <v>6990</v>
      </c>
      <c r="I2" s="22" t="str">
        <f aca="false">CONCATENATE(CONCATENATE(I3,I4,I5,I6,I7),CONCATENATE(I8,I9,I10,I11))</f>
        <v>INFO</v>
      </c>
      <c r="J2" s="21" t="n">
        <f aca="false">FLOOR(F2/H2,1)</f>
        <v>1254</v>
      </c>
      <c r="L2" s="21" t="n">
        <f aca="false">F2-H2*J2</f>
        <v>1647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6" t="str">
        <f aca="false">IF(COUNTBLANK(N2)=0,VLOOKUP(N2,$B$2:$C$11,2,FALSE()),"")</f>
        <v/>
      </c>
      <c r="AG2" s="27" t="str">
        <f aca="false">IF(COUNTBLANK(O2)=0,VLOOKUP(O2,$B$2:$C$11,2,FALSE()),"")</f>
        <v/>
      </c>
      <c r="AH2" s="27" t="str">
        <f aca="false">IF(COUNTBLANK(P2)=0,VLOOKUP(P2,$B$2:$C$11,2,FALSE()),"")</f>
        <v/>
      </c>
      <c r="AI2" s="27" t="str">
        <f aca="false">IF(COUNTBLANK(Q2)=0,VLOOKUP(Q2,$B$2:$C$11,2,FALSE()),"")</f>
        <v/>
      </c>
      <c r="AJ2" s="27" t="str">
        <f aca="false">IF(COUNTBLANK(R2)=0,VLOOKUP(R2,$B$2:$C$11,2,FALSE()),"")</f>
        <v/>
      </c>
      <c r="AK2" s="27" t="n">
        <v>0</v>
      </c>
      <c r="AL2" s="27" t="n">
        <v>1</v>
      </c>
      <c r="AM2" s="27" t="n">
        <v>2</v>
      </c>
      <c r="AN2" s="27" t="n">
        <v>3</v>
      </c>
      <c r="AO2" s="27" t="n">
        <v>4</v>
      </c>
      <c r="AP2" s="27" t="n">
        <v>5</v>
      </c>
      <c r="AQ2" s="27" t="n">
        <v>6</v>
      </c>
      <c r="AR2" s="27" t="n">
        <v>7</v>
      </c>
      <c r="AS2" s="27" t="n">
        <v>8</v>
      </c>
      <c r="AT2" s="27" t="n">
        <v>9</v>
      </c>
      <c r="AU2" s="27" t="str">
        <f aca="false">IF(COUNTBLANK(AC2)=0,VLOOKUP(AC2,$B$2:$C$11,2,FALSE()),"")</f>
        <v/>
      </c>
      <c r="AV2" s="27" t="str">
        <f aca="false">IF(COUNTBLANK(AD2)=0,VLOOKUP(AD2,$B$2:$C$11,2,FALSE()),"")</f>
        <v/>
      </c>
      <c r="AW2" s="28" t="str">
        <f aca="false">IF(COUNTBLANK(AE2)=0,VLOOKUP(AE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I</v>
      </c>
      <c r="B3" s="18" t="n">
        <v>1</v>
      </c>
      <c r="C3" s="18" t="str">
        <f aca="false">A3</f>
        <v>I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6" t="str">
        <f aca="false">IF(COUNTBLANK(N3)=0,VLOOKUP(N3,$B$2:$C$11,2,FALSE()),"")</f>
        <v/>
      </c>
      <c r="AG3" s="27" t="str">
        <f aca="false">IF(COUNTBLANK(O3)=0,VLOOKUP(O3,$B$2:$C$11,2,FALSE()),"")</f>
        <v/>
      </c>
      <c r="AH3" s="27" t="str">
        <f aca="false">IF(COUNTBLANK(P3)=0,VLOOKUP(P3,$B$2:$C$11,2,FALSE()),"")</f>
        <v/>
      </c>
      <c r="AI3" s="27" t="str">
        <f aca="false">IF(COUNTBLANK(Q3)=0,VLOOKUP(Q3,$B$2:$C$11,2,FALSE()),"")</f>
        <v/>
      </c>
      <c r="AJ3" s="27" t="str">
        <f aca="false">IF(COUNTBLANK(R3)=0,VLOOKUP(R3,$B$2:$C$11,2,FALSE()),"")</f>
        <v/>
      </c>
      <c r="AK3" s="27" t="str">
        <f aca="false">IF(COUNTBLANK(S3)=0,VLOOKUP(S3,$B$2:$C$11,2,FALSE()),"")</f>
        <v/>
      </c>
      <c r="AL3" s="27" t="str">
        <f aca="false">IF(COUNTBLANK(T3)=0,VLOOKUP(T3,$B$2:$C$11,2,FALSE()),"")</f>
        <v/>
      </c>
      <c r="AM3" s="27" t="str">
        <f aca="false">IF(COUNTBLANK(U3)=0,VLOOKUP(U3,$B$2:$C$11,2,FALSE()),"")</f>
        <v/>
      </c>
      <c r="AN3" s="27" t="str">
        <f aca="false">IF(COUNTBLANK(V3)=0,VLOOKUP(V3,$B$2:$C$11,2,FALSE()),"")</f>
        <v/>
      </c>
      <c r="AO3" s="27" t="str">
        <f aca="false">IF(COUNTBLANK(W3)=0,VLOOKUP(W3,$B$2:$C$11,2,FALSE()),"")</f>
        <v/>
      </c>
      <c r="AP3" s="27" t="str">
        <f aca="false">IF(COUNTBLANK(X3)=0,VLOOKUP(X3,$B$2:$C$11,2,FALSE()),"")</f>
        <v/>
      </c>
      <c r="AQ3" s="27" t="str">
        <f aca="false">IF(COUNTBLANK(Y3)=0,VLOOKUP(Y3,$B$2:$C$11,2,FALSE()),"")</f>
        <v/>
      </c>
      <c r="AR3" s="27" t="str">
        <f aca="false">IF(COUNTBLANK(Z3)=0,VLOOKUP(Z3,$B$2:$C$11,2,FALSE()),"")</f>
        <v/>
      </c>
      <c r="AS3" s="27" t="str">
        <f aca="false">IF(COUNTBLANK(AA3)=0,VLOOKUP(AA3,$B$2:$C$11,2,FALSE()),"")</f>
        <v/>
      </c>
      <c r="AT3" s="27" t="str">
        <f aca="false">IF(COUNTBLANK(AB3)=0,VLOOKUP(AB3,$B$2:$C$11,2,FALSE()),"")</f>
        <v/>
      </c>
      <c r="AU3" s="27" t="str">
        <f aca="false">IF(COUNTBLANK(AC3)=0,VLOOKUP(AC3,$B$2:$C$11,2,FALSE()),"")</f>
        <v/>
      </c>
      <c r="AV3" s="27" t="str">
        <f aca="false">IF(COUNTBLANK(AD3)=0,VLOOKUP(AD3,$B$2:$C$11,2,FALSE()),"")</f>
        <v/>
      </c>
      <c r="AW3" s="28" t="str">
        <f aca="false">IF(COUNTBLANK(AE3)=0,VLOOKUP(AE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N</v>
      </c>
      <c r="B4" s="18" t="n">
        <v>2</v>
      </c>
      <c r="C4" s="18" t="str">
        <f aca="false">A4</f>
        <v>N</v>
      </c>
      <c r="D4" s="29" t="n">
        <v>2</v>
      </c>
      <c r="E4" s="4" t="str">
        <f aca="false">IF(LEN(E$2)&gt;=10-$D4,UPPER(MID(E$2,$D4+LEN(E$2)-9,1)),"")</f>
        <v/>
      </c>
      <c r="F4" s="3" t="n">
        <f aca="false">IF(COUNTBLANK(E4)=0,VLOOKUP(E4,$A$2:$B$11,2,FALSE()),0)</f>
        <v>0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 t="n">
        <v>1</v>
      </c>
      <c r="Z4" s="24" t="n">
        <v>2</v>
      </c>
      <c r="AA4" s="24" t="n">
        <v>5</v>
      </c>
      <c r="AB4" s="24" t="n">
        <v>4</v>
      </c>
      <c r="AC4" s="24"/>
      <c r="AD4" s="24"/>
      <c r="AE4" s="24"/>
      <c r="AF4" s="30" t="str">
        <f aca="false">IF(COUNTBLANK(N4)=0,VLOOKUP(N4,$B$2:$C$11,2,FALSE()),"")</f>
        <v/>
      </c>
      <c r="AG4" s="31" t="str">
        <f aca="false">IF(COUNTBLANK(O4)=0,VLOOKUP(O4,$B$2:$C$11,2,FALSE()),"")</f>
        <v/>
      </c>
      <c r="AH4" s="31" t="str">
        <f aca="false">IF(COUNTBLANK(P4)=0,VLOOKUP(P4,$B$2:$C$11,2,FALSE()),"")</f>
        <v/>
      </c>
      <c r="AI4" s="31" t="str">
        <f aca="false">IF(COUNTBLANK(Q4)=0,VLOOKUP(Q4,$B$2:$C$11,2,FALSE()),"")</f>
        <v/>
      </c>
      <c r="AJ4" s="31" t="str">
        <f aca="false">IF(COUNTBLANK(R4)=0,VLOOKUP(R4,$B$2:$C$11,2,FALSE()),"")</f>
        <v/>
      </c>
      <c r="AK4" s="31" t="str">
        <f aca="false">IF(COUNTBLANK(S4)=0,VLOOKUP(S4,$B$2:$C$11,2,FALSE()),"")</f>
        <v/>
      </c>
      <c r="AL4" s="31" t="str">
        <f aca="false">IF(COUNTBLANK(T4)=0,VLOOKUP(T4,$B$2:$C$11,2,FALSE()),"")</f>
        <v/>
      </c>
      <c r="AM4" s="31" t="str">
        <f aca="false">IF(COUNTBLANK(U4)=0,VLOOKUP(U4,$B$2:$C$11,2,FALSE()),"")</f>
        <v/>
      </c>
      <c r="AN4" s="32" t="str">
        <f aca="false">IF(COUNTBLANK(V4)=0,VLOOKUP(V4,$B$2:$C$11,2,FALSE()),"")</f>
        <v/>
      </c>
      <c r="AO4" s="32" t="str">
        <f aca="false">IF(COUNTBLANK(W4)=0,VLOOKUP(W4,$B$2:$C$11,2,FALSE()),"")</f>
        <v/>
      </c>
      <c r="AP4" s="32" t="str">
        <f aca="false">IF(COUNTBLANK(X4)=0,VLOOKUP(X4,$B$2:$C$11,2,FALSE()),"")</f>
        <v/>
      </c>
      <c r="AQ4" s="32" t="str">
        <f aca="false">IF(COUNTBLANK(Y4)=0,VLOOKUP(Y4,$B$2:$C$11,2,FALSE()),"")</f>
        <v>I</v>
      </c>
      <c r="AR4" s="32" t="str">
        <f aca="false">IF(COUNTBLANK(Z4)=0,VLOOKUP(Z4,$B$2:$C$11,2,FALSE()),"")</f>
        <v>N</v>
      </c>
      <c r="AS4" s="32" t="str">
        <f aca="false">IF(COUNTBLANK(AA4)=0,VLOOKUP(AA4,$B$2:$C$11,2,FALSE()),"")</f>
        <v>F</v>
      </c>
      <c r="AT4" s="32" t="str">
        <f aca="false">IF(COUNTBLANK(AB4)=0,VLOOKUP(AB4,$B$2:$C$11,2,FALSE()),"")</f>
        <v>O</v>
      </c>
      <c r="AU4" s="27" t="str">
        <f aca="false">IF(COUNTBLANK(AC4)=0,VLOOKUP(AC4,$B$2:$C$11,2,FALSE()),"")</f>
        <v/>
      </c>
      <c r="AV4" s="27" t="str">
        <f aca="false">IF(COUNTBLANK(AD4)=0,VLOOKUP(AD4,$B$2:$C$11,2,FALSE()),"")</f>
        <v/>
      </c>
      <c r="AW4" s="33" t="str">
        <f aca="false">IF(COUNTBLANK(AE4)=0,VLOOKUP(AE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G</v>
      </c>
      <c r="B5" s="18" t="n">
        <v>3</v>
      </c>
      <c r="C5" s="18" t="str">
        <f aca="false">A5</f>
        <v>G</v>
      </c>
      <c r="D5" s="29" t="n">
        <v>3</v>
      </c>
      <c r="E5" s="4" t="str">
        <f aca="false">IF(LEN(E$2)&gt;=10-$D5,UPPER(MID(E$2,$D5+LEN(E$2)-9,1)),"")</f>
        <v>M</v>
      </c>
      <c r="F5" s="3" t="n">
        <f aca="false">IF(COUNTBLANK(E5)=0,VLOOKUP(E5,$A$2:$B$11,2,FALSE()),0)</f>
        <v>8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24"/>
      <c r="V5" s="34"/>
      <c r="W5" s="35"/>
      <c r="X5" s="35"/>
      <c r="Y5" s="35"/>
      <c r="Z5" s="35"/>
      <c r="AA5" s="35"/>
      <c r="AB5" s="35"/>
      <c r="AC5" s="35"/>
      <c r="AD5" s="35"/>
      <c r="AE5" s="24"/>
      <c r="AF5" s="30" t="str">
        <f aca="false">IF(COUNTBLANK(N5)=0,VLOOKUP(N5,$B$2:$C$11,2,FALSE()),"")</f>
        <v/>
      </c>
      <c r="AG5" s="31" t="str">
        <f aca="false">IF(COUNTBLANK(O5)=0,VLOOKUP(O5,$B$2:$C$11,2,FALSE()),"")</f>
        <v/>
      </c>
      <c r="AH5" s="31" t="str">
        <f aca="false">IF(COUNTBLANK(P5)=0,VLOOKUP(P5,$B$2:$C$11,2,FALSE()),"")</f>
        <v/>
      </c>
      <c r="AI5" s="31" t="str">
        <f aca="false">IF(COUNTBLANK(Q5)=0,VLOOKUP(Q5,$B$2:$C$11,2,FALSE()),"")</f>
        <v/>
      </c>
      <c r="AJ5" s="31" t="str">
        <f aca="false">IF(COUNTBLANK(R5)=0,VLOOKUP(R5,$B$2:$C$11,2,FALSE()),"")</f>
        <v/>
      </c>
      <c r="AK5" s="31" t="str">
        <f aca="false">IF(COUNTBLANK(S5)=0,VLOOKUP(S5,$B$2:$C$11,2,FALSE()),"")</f>
        <v/>
      </c>
      <c r="AL5" s="31" t="str">
        <f aca="false">IF(COUNTBLANK(T5)=0,VLOOKUP(T5,$B$2:$C$11,2,FALSE()),"")</f>
        <v/>
      </c>
      <c r="AM5" s="36" t="str">
        <f aca="false">IF(COUNTBLANK(U5)=0,VLOOKUP(U5,$B$2:$C$11,2,FALSE()),"")</f>
        <v/>
      </c>
      <c r="AN5" s="37" t="str">
        <f aca="false">IF(COUNTBLANK(V5)=0,VLOOKUP(V5,$B$2:$C$11,2,FALSE()),"")</f>
        <v/>
      </c>
      <c r="AO5" s="38" t="str">
        <f aca="false">IF(COUNTBLANK(W5)=0,VLOOKUP(W5,$B$2:$C$11,2,FALSE()),"")</f>
        <v/>
      </c>
      <c r="AP5" s="38" t="str">
        <f aca="false">IF(COUNTBLANK(X5)=0,VLOOKUP(X5,$B$2:$C$11,2,FALSE()),"")</f>
        <v/>
      </c>
      <c r="AQ5" s="38" t="str">
        <f aca="false">IF(COUNTBLANK(Y5)=0,VLOOKUP(Y5,$B$2:$C$11,2,FALSE()),"")</f>
        <v/>
      </c>
      <c r="AR5" s="38" t="str">
        <f aca="false">IF(COUNTBLANK(Z5)=0,VLOOKUP(Z5,$B$2:$C$11,2,FALSE()),"")</f>
        <v/>
      </c>
      <c r="AS5" s="38" t="str">
        <f aca="false">IF(COUNTBLANK(AA5)=0,VLOOKUP(AA5,$B$2:$C$11,2,FALSE()),"")</f>
        <v/>
      </c>
      <c r="AT5" s="38" t="str">
        <f aca="false">IF(COUNTBLANK(AB5)=0,VLOOKUP(AB5,$B$2:$C$11,2,FALSE()),"")</f>
        <v/>
      </c>
      <c r="AU5" s="27" t="str">
        <f aca="false">IF(COUNTBLANK(AC5)=0,VLOOKUP(AC5,$B$2:$C$11,2,FALSE()),"")</f>
        <v/>
      </c>
      <c r="AV5" s="27" t="str">
        <f aca="false">IF(COUNTBLANK(AD5)=0,VLOOKUP(AD5,$B$2:$C$11,2,FALSE()),"")</f>
        <v/>
      </c>
      <c r="AW5" s="33" t="str">
        <f aca="false">IF(COUNTBLANK(AE5)=0,VLOOKUP(AE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O</v>
      </c>
      <c r="B6" s="18" t="n">
        <v>4</v>
      </c>
      <c r="C6" s="18" t="str">
        <f aca="false">A6</f>
        <v>O</v>
      </c>
      <c r="D6" s="29" t="n">
        <v>4</v>
      </c>
      <c r="E6" s="4" t="str">
        <f aca="false">IF(LEN(E$2)&gt;=10-$D6,UPPER(MID(E$2,$D6+LEN(E$2)-9,1)),"")</f>
        <v>A</v>
      </c>
      <c r="F6" s="3" t="n">
        <f aca="false">IF(COUNTBLANK(E6)=0,VLOOKUP(E6,$A$2:$B$11,2,FALSE()),0)</f>
        <v>7</v>
      </c>
      <c r="G6" s="4" t="str">
        <f aca="false">IF(LEN(G$2)&gt;=10-$D6,UPPER(MID(G$2,$D6+LEN(G$2)-9,1)),"")</f>
        <v/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/>
      <c r="P6" s="24"/>
      <c r="Q6" s="24" t="n">
        <v>6</v>
      </c>
      <c r="R6" s="24" t="n">
        <v>9</v>
      </c>
      <c r="S6" s="24" t="n">
        <v>9</v>
      </c>
      <c r="T6" s="24" t="n">
        <v>0</v>
      </c>
      <c r="U6" s="24"/>
      <c r="V6" s="39" t="n">
        <v>8</v>
      </c>
      <c r="W6" s="24" t="n">
        <v>7</v>
      </c>
      <c r="X6" s="24" t="n">
        <v>6</v>
      </c>
      <c r="Y6" s="24" t="n">
        <v>7</v>
      </c>
      <c r="Z6" s="24" t="n">
        <v>1</v>
      </c>
      <c r="AA6" s="24" t="n">
        <v>0</v>
      </c>
      <c r="AB6" s="24" t="n">
        <v>7</v>
      </c>
      <c r="AC6" s="24"/>
      <c r="AD6" s="24"/>
      <c r="AE6" s="24"/>
      <c r="AF6" s="30" t="str">
        <f aca="false">IF(COUNTBLANK(N6)=0,VLOOKUP(N6,$B$2:$C$11,2,FALSE()),"")</f>
        <v/>
      </c>
      <c r="AG6" s="31" t="str">
        <f aca="false">IF(COUNTBLANK(O6)=0,VLOOKUP(O6,$B$2:$C$11,2,FALSE()),"")</f>
        <v/>
      </c>
      <c r="AH6" s="31" t="str">
        <f aca="false">IF(COUNTBLANK(P6)=0,VLOOKUP(P6,$B$2:$C$11,2,FALSE()),"")</f>
        <v/>
      </c>
      <c r="AI6" s="31" t="str">
        <f aca="false">IF(COUNTBLANK(Q6)=0,VLOOKUP(Q6,$B$2:$C$11,2,FALSE()),"")</f>
        <v>L</v>
      </c>
      <c r="AJ6" s="31" t="str">
        <f aca="false">IF(COUNTBLANK(R6)=0,VLOOKUP(R6,$B$2:$C$11,2,FALSE()),"")</f>
        <v>E</v>
      </c>
      <c r="AK6" s="31" t="str">
        <f aca="false">IF(COUNTBLANK(S6)=0,VLOOKUP(S6,$B$2:$C$11,2,FALSE()),"")</f>
        <v>E</v>
      </c>
      <c r="AL6" s="31" t="str">
        <f aca="false">IF(COUNTBLANK(T6)=0,VLOOKUP(T6,$B$2:$C$11,2,FALSE()),"")</f>
        <v>K</v>
      </c>
      <c r="AM6" s="36" t="str">
        <f aca="false">IF(COUNTBLANK(U6)=0,VLOOKUP(U6,$B$2:$C$11,2,FALSE()),"")</f>
        <v/>
      </c>
      <c r="AN6" s="30" t="str">
        <f aca="false">IF(COUNTBLANK(V6)=0,VLOOKUP(V6,$B$2:$C$11,2,FALSE()),"")</f>
        <v>M</v>
      </c>
      <c r="AO6" s="31" t="str">
        <f aca="false">IF(COUNTBLANK(W6)=0,VLOOKUP(W6,$B$2:$C$11,2,FALSE()),"")</f>
        <v>A</v>
      </c>
      <c r="AP6" s="31" t="str">
        <f aca="false">IF(COUNTBLANK(X6)=0,VLOOKUP(X6,$B$2:$C$11,2,FALSE()),"")</f>
        <v>L</v>
      </c>
      <c r="AQ6" s="31" t="str">
        <f aca="false">IF(COUNTBLANK(Y6)=0,VLOOKUP(Y6,$B$2:$C$11,2,FALSE()),"")</f>
        <v>A</v>
      </c>
      <c r="AR6" s="31" t="str">
        <f aca="false">IF(COUNTBLANK(Z6)=0,VLOOKUP(Z6,$B$2:$C$11,2,FALSE()),"")</f>
        <v>I</v>
      </c>
      <c r="AS6" s="31" t="str">
        <f aca="false">IF(COUNTBLANK(AA6)=0,VLOOKUP(AA6,$B$2:$C$11,2,FALSE()),"")</f>
        <v>K</v>
      </c>
      <c r="AT6" s="31" t="str">
        <f aca="false">IF(COUNTBLANK(AB6)=0,VLOOKUP(AB6,$B$2:$C$11,2,FALSE()),"")</f>
        <v>A</v>
      </c>
      <c r="AU6" s="27" t="str">
        <f aca="false">IF(COUNTBLANK(AC6)=0,VLOOKUP(AC6,$B$2:$C$11,2,FALSE()),"")</f>
        <v/>
      </c>
      <c r="AV6" s="27" t="str">
        <f aca="false">IF(COUNTBLANK(AD6)=0,VLOOKUP(AD6,$B$2:$C$11,2,FALSE()),"")</f>
        <v/>
      </c>
      <c r="AW6" s="33" t="str">
        <f aca="false">IF(COUNTBLANK(AE6)=0,VLOOKUP(AE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F</v>
      </c>
      <c r="B7" s="18" t="n">
        <v>5</v>
      </c>
      <c r="C7" s="18" t="str">
        <f aca="false">A7</f>
        <v>F</v>
      </c>
      <c r="D7" s="29" t="n">
        <v>5</v>
      </c>
      <c r="E7" s="4" t="str">
        <f aca="false">IF(LEN(E$2)&gt;=10-$D7,UPPER(MID(E$2,$D7+LEN(E$2)-9,1)),"")</f>
        <v>L</v>
      </c>
      <c r="F7" s="3" t="n">
        <f aca="false">IF(COUNTBLANK(E7)=0,VLOOKUP(E7,$A$2:$B$11,2,FALSE()),0)</f>
        <v>6</v>
      </c>
      <c r="G7" s="4" t="str">
        <f aca="false">IF(LEN(G$2)&gt;=10-$D7,UPPER(MID(G$2,$D7+LEN(G$2)-9,1)),"")</f>
        <v/>
      </c>
      <c r="H7" s="5" t="n">
        <f aca="false">IF(COUNTBLANK(G7)=0,VLOOKUP(G7,$A$2:$B$11,2,FALSE()),0)</f>
        <v>0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6" t="str">
        <f aca="false">IF(COUNTBLANK(N7)=0,VLOOKUP(N7,$B$2:$C$11,2,FALSE()),"")</f>
        <v/>
      </c>
      <c r="AG7" s="27" t="str">
        <f aca="false">IF(COUNTBLANK(O7)=0,VLOOKUP(O7,$B$2:$C$11,2,FALSE()),"")</f>
        <v/>
      </c>
      <c r="AH7" s="27" t="str">
        <f aca="false">IF(COUNTBLANK(P7)=0,VLOOKUP(P7,$B$2:$C$11,2,FALSE()),"")</f>
        <v/>
      </c>
      <c r="AI7" s="27" t="str">
        <f aca="false">IF(COUNTBLANK(Q7)=0,VLOOKUP(Q7,$B$2:$C$11,2,FALSE()),"")</f>
        <v/>
      </c>
      <c r="AJ7" s="27" t="str">
        <f aca="false">IF(COUNTBLANK(R7)=0,VLOOKUP(R7,$B$2:$C$11,2,FALSE()),"")</f>
        <v/>
      </c>
      <c r="AK7" s="27" t="str">
        <f aca="false">IF(COUNTBLANK(S7)=0,VLOOKUP(S7,$B$2:$C$11,2,FALSE()),"")</f>
        <v/>
      </c>
      <c r="AL7" s="27" t="str">
        <f aca="false">IF(COUNTBLANK(T7)=0,VLOOKUP(T7,$B$2:$C$11,2,FALSE()),"")</f>
        <v/>
      </c>
      <c r="AM7" s="27" t="str">
        <f aca="false">IF(COUNTBLANK(U7)=0,VLOOKUP(U7,$B$2:$C$11,2,FALSE()),"")</f>
        <v/>
      </c>
      <c r="AN7" s="27" t="str">
        <f aca="false">IF(COUNTBLANK(V7)=0,VLOOKUP(V7,$B$2:$C$11,2,FALSE()),"")</f>
        <v/>
      </c>
      <c r="AO7" s="27" t="str">
        <f aca="false">IF(COUNTBLANK(W7)=0,VLOOKUP(W7,$B$2:$C$11,2,FALSE()),"")</f>
        <v/>
      </c>
      <c r="AP7" s="27" t="str">
        <f aca="false">IF(COUNTBLANK(X7)=0,VLOOKUP(X7,$B$2:$C$11,2,FALSE()),"")</f>
        <v/>
      </c>
      <c r="AQ7" s="27" t="str">
        <f aca="false">IF(COUNTBLANK(Y7)=0,VLOOKUP(Y7,$B$2:$C$11,2,FALSE()),"")</f>
        <v/>
      </c>
      <c r="AR7" s="27" t="str">
        <f aca="false">IF(COUNTBLANK(Z7)=0,VLOOKUP(Z7,$B$2:$C$11,2,FALSE()),"")</f>
        <v/>
      </c>
      <c r="AS7" s="27" t="str">
        <f aca="false">IF(COUNTBLANK(AA7)=0,VLOOKUP(AA7,$B$2:$C$11,2,FALSE()),"")</f>
        <v/>
      </c>
      <c r="AT7" s="27" t="str">
        <f aca="false">IF(COUNTBLANK(AB7)=0,VLOOKUP(AB7,$B$2:$C$11,2,FALSE()),"")</f>
        <v/>
      </c>
      <c r="AU7" s="27" t="str">
        <f aca="false">IF(COUNTBLANK(AC7)=0,VLOOKUP(AC7,$B$2:$C$11,2,FALSE()),"")</f>
        <v/>
      </c>
      <c r="AV7" s="27" t="str">
        <f aca="false">IF(COUNTBLANK(AD7)=0,VLOOKUP(AD7,$B$2:$C$11,2,FALSE()),"")</f>
        <v/>
      </c>
      <c r="AW7" s="28" t="str">
        <f aca="false">IF(COUNTBLANK(AE7)=0,VLOOKUP(AE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L</v>
      </c>
      <c r="B8" s="18" t="n">
        <v>6</v>
      </c>
      <c r="C8" s="18" t="str">
        <f aca="false">A8</f>
        <v>L</v>
      </c>
      <c r="D8" s="29" t="n">
        <v>6</v>
      </c>
      <c r="E8" s="4" t="str">
        <f aca="false">IF(LEN(E$2)&gt;=10-$D8,UPPER(MID(E$2,$D8+LEN(E$2)-9,1)),"")</f>
        <v>A</v>
      </c>
      <c r="F8" s="3" t="n">
        <f aca="false">IF(COUNTBLANK(E8)=0,VLOOKUP(E8,$A$2:$B$11,2,FALSE()),0)</f>
        <v>7</v>
      </c>
      <c r="G8" s="4" t="str">
        <f aca="false">IF(LEN(G$2)&gt;=10-$D8,UPPER(MID(G$2,$D8+LEN(G$2)-9,1)),"")</f>
        <v>L</v>
      </c>
      <c r="H8" s="5" t="n">
        <f aca="false">IF(COUNTBLANK(G8)=0,VLOOKUP(G8,$A$2:$B$11,2,FALSE()),0)</f>
        <v>6</v>
      </c>
      <c r="I8" s="4" t="str">
        <f aca="false">IF(J$2&gt;=10^(9-B8),VLOOKUP(J8,$B$2:$C$11,2,FALSE()),"")</f>
        <v>I</v>
      </c>
      <c r="J8" s="5" t="n">
        <f aca="false">FLOOR(J$2-10^(10-B8)*FLOOR(J$2/10^(10-B8),1),10^(9-B8))/10^(9-B8)</f>
        <v>1</v>
      </c>
      <c r="N8" s="23"/>
      <c r="O8" s="24"/>
      <c r="P8" s="24"/>
      <c r="Q8" s="24"/>
      <c r="R8" s="24"/>
      <c r="S8" s="24"/>
      <c r="T8" s="24"/>
      <c r="U8" s="24"/>
      <c r="V8" s="24" t="n">
        <v>6</v>
      </c>
      <c r="W8" s="24" t="n">
        <v>9</v>
      </c>
      <c r="X8" s="24" t="n">
        <v>9</v>
      </c>
      <c r="Y8" s="24" t="n">
        <v>0</v>
      </c>
      <c r="Z8" s="24"/>
      <c r="AA8" s="24"/>
      <c r="AB8" s="24"/>
      <c r="AC8" s="24"/>
      <c r="AD8" s="24"/>
      <c r="AE8" s="24"/>
      <c r="AF8" s="26" t="str">
        <f aca="false">IF(COUNTBLANK(N8)=0,VLOOKUP(N8,$B$2:$C$11,2,FALSE()),"")</f>
        <v/>
      </c>
      <c r="AG8" s="27" t="str">
        <f aca="false">IF(COUNTBLANK(O8)=0,VLOOKUP(O8,$B$2:$C$11,2,FALSE()),"")</f>
        <v/>
      </c>
      <c r="AH8" s="27" t="str">
        <f aca="false">IF(COUNTBLANK(P8)=0,VLOOKUP(P8,$B$2:$C$11,2,FALSE()),"")</f>
        <v/>
      </c>
      <c r="AI8" s="27" t="str">
        <f aca="false">IF(COUNTBLANK(Q8)=0,VLOOKUP(Q8,$B$2:$C$11,2,FALSE()),"")</f>
        <v/>
      </c>
      <c r="AJ8" s="27" t="str">
        <f aca="false">IF(COUNTBLANK(R8)=0,VLOOKUP(R8,$B$2:$C$11,2,FALSE()),"")</f>
        <v/>
      </c>
      <c r="AK8" s="27" t="str">
        <f aca="false">IF(COUNTBLANK(S8)=0,VLOOKUP(S8,$B$2:$C$11,2,FALSE()),"")</f>
        <v/>
      </c>
      <c r="AL8" s="27" t="str">
        <f aca="false">IF(COUNTBLANK(T8)=0,VLOOKUP(T8,$B$2:$C$11,2,FALSE()),"")</f>
        <v/>
      </c>
      <c r="AM8" s="27" t="str">
        <f aca="false">IF(COUNTBLANK(U8)=0,VLOOKUP(U8,$B$2:$C$11,2,FALSE()),"")</f>
        <v/>
      </c>
      <c r="AN8" s="40" t="str">
        <f aca="false">IF(COUNTBLANK(V8)=0,VLOOKUP(V8,$B$2:$C$11,2,FALSE()),"")</f>
        <v>L</v>
      </c>
      <c r="AO8" s="40" t="str">
        <f aca="false">IF(COUNTBLANK(W8)=0,VLOOKUP(W8,$B$2:$C$11,2,FALSE()),"")</f>
        <v>E</v>
      </c>
      <c r="AP8" s="40" t="str">
        <f aca="false">IF(COUNTBLANK(X8)=0,VLOOKUP(X8,$B$2:$C$11,2,FALSE()),"")</f>
        <v>E</v>
      </c>
      <c r="AQ8" s="40" t="str">
        <f aca="false">IF(COUNTBLANK(Y8)=0,VLOOKUP(Y8,$B$2:$C$11,2,FALSE()),"")</f>
        <v>K</v>
      </c>
      <c r="AR8" s="27" t="str">
        <f aca="false">IF(COUNTBLANK(Z8)=0,VLOOKUP(Z8,$B$2:$C$11,2,FALSE()),"")</f>
        <v/>
      </c>
      <c r="AS8" s="27" t="str">
        <f aca="false">IF(COUNTBLANK(AA8)=0,VLOOKUP(AA8,$B$2:$C$11,2,FALSE()),"")</f>
        <v/>
      </c>
      <c r="AT8" s="27" t="str">
        <f aca="false">IF(COUNTBLANK(AB8)=0,VLOOKUP(AB8,$B$2:$C$11,2,FALSE()),"")</f>
        <v/>
      </c>
      <c r="AU8" s="27" t="str">
        <f aca="false">IF(COUNTBLANK(AC8)=0,VLOOKUP(AC8,$B$2:$C$11,2,FALSE()),"")</f>
        <v/>
      </c>
      <c r="AV8" s="27" t="str">
        <f aca="false">IF(COUNTBLANK(AD8)=0,VLOOKUP(AD8,$B$2:$C$11,2,FALSE()),"")</f>
        <v/>
      </c>
      <c r="AW8" s="28" t="str">
        <f aca="false">IF(COUNTBLANK(AE8)=0,VLOOKUP(AE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A</v>
      </c>
      <c r="B9" s="18" t="n">
        <v>7</v>
      </c>
      <c r="C9" s="18" t="str">
        <f aca="false">A9</f>
        <v>A</v>
      </c>
      <c r="D9" s="29" t="n">
        <v>7</v>
      </c>
      <c r="E9" s="4" t="str">
        <f aca="false">IF(LEN(E$2)&gt;=10-$D9,UPPER(MID(E$2,$D9+LEN(E$2)-9,1)),"")</f>
        <v>I</v>
      </c>
      <c r="F9" s="3" t="n">
        <f aca="false">IF(COUNTBLANK(E9)=0,VLOOKUP(E9,$A$2:$B$11,2,FALSE()),0)</f>
        <v>1</v>
      </c>
      <c r="G9" s="4" t="str">
        <f aca="false">IF(LEN(G$2)&gt;=10-$D9,UPPER(MID(G$2,$D9+LEN(G$2)-9,1)),"")</f>
        <v>E</v>
      </c>
      <c r="H9" s="5" t="n">
        <f aca="false">IF(COUNTBLANK(G9)=0,VLOOKUP(G9,$A$2:$B$11,2,FALSE()),0)</f>
        <v>9</v>
      </c>
      <c r="I9" s="4" t="str">
        <f aca="false">IF(J$2&gt;=10^(9-B9),VLOOKUP(J9,$B$2:$C$11,2,FALSE()),"")</f>
        <v>N</v>
      </c>
      <c r="J9" s="5" t="n">
        <f aca="false">FLOOR(J$2-10^(10-B9)*FLOOR(J$2/10^(10-B9),1),10^(9-B9))/10^(9-B9)</f>
        <v>2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6" t="str">
        <f aca="false">IF(COUNTBLANK(N9)=0,VLOOKUP(N9,$B$2:$C$11,2,FALSE()),"")</f>
        <v/>
      </c>
      <c r="AG9" s="27" t="str">
        <f aca="false">IF(COUNTBLANK(O9)=0,VLOOKUP(O9,$B$2:$C$11,2,FALSE()),"")</f>
        <v/>
      </c>
      <c r="AH9" s="27" t="str">
        <f aca="false">IF(COUNTBLANK(P9)=0,VLOOKUP(P9,$B$2:$C$11,2,FALSE()),"")</f>
        <v/>
      </c>
      <c r="AI9" s="27" t="str">
        <f aca="false">IF(COUNTBLANK(Q9)=0,VLOOKUP(Q9,$B$2:$C$11,2,FALSE()),"")</f>
        <v/>
      </c>
      <c r="AJ9" s="27" t="str">
        <f aca="false">IF(COUNTBLANK(R9)=0,VLOOKUP(R9,$B$2:$C$11,2,FALSE()),"")</f>
        <v/>
      </c>
      <c r="AK9" s="27" t="str">
        <f aca="false">IF(COUNTBLANK(S9)=0,VLOOKUP(S9,$B$2:$C$11,2,FALSE()),"")</f>
        <v/>
      </c>
      <c r="AL9" s="27" t="str">
        <f aca="false">IF(COUNTBLANK(T9)=0,VLOOKUP(T9,$B$2:$C$11,2,FALSE()),"")</f>
        <v/>
      </c>
      <c r="AM9" s="27" t="str">
        <f aca="false">IF(COUNTBLANK(U9)=0,VLOOKUP(U9,$B$2:$C$11,2,FALSE()),"")</f>
        <v/>
      </c>
      <c r="AN9" s="27" t="str">
        <f aca="false">IF(COUNTBLANK(V9)=0,VLOOKUP(V9,$B$2:$C$11,2,FALSE()),"")</f>
        <v/>
      </c>
      <c r="AO9" s="27" t="str">
        <f aca="false">IF(COUNTBLANK(W9)=0,VLOOKUP(W9,$B$2:$C$11,2,FALSE()),"")</f>
        <v/>
      </c>
      <c r="AP9" s="27" t="str">
        <f aca="false">IF(COUNTBLANK(X9)=0,VLOOKUP(X9,$B$2:$C$11,2,FALSE()),"")</f>
        <v/>
      </c>
      <c r="AQ9" s="27" t="str">
        <f aca="false">IF(COUNTBLANK(Y9)=0,VLOOKUP(Y9,$B$2:$C$11,2,FALSE()),"")</f>
        <v/>
      </c>
      <c r="AR9" s="27" t="str">
        <f aca="false">IF(COUNTBLANK(Z9)=0,VLOOKUP(Z9,$B$2:$C$11,2,FALSE()),"")</f>
        <v/>
      </c>
      <c r="AS9" s="27" t="str">
        <f aca="false">IF(COUNTBLANK(AA9)=0,VLOOKUP(AA9,$B$2:$C$11,2,FALSE()),"")</f>
        <v/>
      </c>
      <c r="AT9" s="27" t="str">
        <f aca="false">IF(COUNTBLANK(AB9)=0,VLOOKUP(AB9,$B$2:$C$11,2,FALSE()),"")</f>
        <v/>
      </c>
      <c r="AU9" s="27" t="str">
        <f aca="false">IF(COUNTBLANK(AC9)=0,VLOOKUP(AC9,$B$2:$C$11,2,FALSE()),"")</f>
        <v/>
      </c>
      <c r="AV9" s="27" t="str">
        <f aca="false">IF(COUNTBLANK(AD9)=0,VLOOKUP(AD9,$B$2:$C$11,2,FALSE()),"")</f>
        <v/>
      </c>
      <c r="AW9" s="28" t="str">
        <f aca="false">IF(COUNTBLANK(AE9)=0,VLOOKUP(AE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M</v>
      </c>
      <c r="B10" s="18" t="n">
        <v>8</v>
      </c>
      <c r="C10" s="18" t="str">
        <f aca="false">A10</f>
        <v>M</v>
      </c>
      <c r="D10" s="29" t="n">
        <v>8</v>
      </c>
      <c r="E10" s="4" t="str">
        <f aca="false">IF(LEN(E$2)&gt;=10-$D10,UPPER(MID(E$2,$D10+LEN(E$2)-9,1)),"")</f>
        <v>K</v>
      </c>
      <c r="F10" s="3" t="n">
        <f aca="false">IF(COUNTBLANK(E10)=0,VLOOKUP(E10,$A$2:$B$11,2,FALSE()),0)</f>
        <v>0</v>
      </c>
      <c r="G10" s="4" t="str">
        <f aca="false">IF(LEN(G$2)&gt;=10-$D10,UPPER(MID(G$2,$D10+LEN(G$2)-9,1)),"")</f>
        <v>E</v>
      </c>
      <c r="H10" s="5" t="n">
        <f aca="false">IF(COUNTBLANK(G10)=0,VLOOKUP(G10,$A$2:$B$11,2,FALSE()),0)</f>
        <v>9</v>
      </c>
      <c r="I10" s="4" t="str">
        <f aca="false">IF(J$2&gt;=10^(9-B10),VLOOKUP(J10,$B$2:$C$11,2,FALSE()),"")</f>
        <v>F</v>
      </c>
      <c r="J10" s="5" t="n">
        <f aca="false">FLOOR(J$2-10^(10-B10)*FLOOR(J$2/10^(10-B10),1),10^(9-B10))/10^(9-B10)</f>
        <v>5</v>
      </c>
      <c r="N10" s="23"/>
      <c r="O10" s="24"/>
      <c r="P10" s="24"/>
      <c r="Q10" s="24"/>
      <c r="R10" s="24"/>
      <c r="S10" s="24"/>
      <c r="T10" s="24"/>
      <c r="U10" s="24"/>
      <c r="V10" s="24" t="n">
        <v>1</v>
      </c>
      <c r="W10" s="24" t="n">
        <v>7</v>
      </c>
      <c r="X10" s="24" t="n">
        <v>7</v>
      </c>
      <c r="Y10" s="24" t="n">
        <v>7</v>
      </c>
      <c r="Z10" s="24" t="n">
        <v>1</v>
      </c>
      <c r="AA10" s="24"/>
      <c r="AB10" s="24"/>
      <c r="AC10" s="24"/>
      <c r="AD10" s="24"/>
      <c r="AE10" s="24"/>
      <c r="AF10" s="26" t="str">
        <f aca="false">IF(COUNTBLANK(N10)=0,VLOOKUP(N10,$B$2:$C$11,2,FALSE()),"")</f>
        <v/>
      </c>
      <c r="AG10" s="27" t="str">
        <f aca="false">IF(COUNTBLANK(O10)=0,VLOOKUP(O10,$B$2:$C$11,2,FALSE()),"")</f>
        <v/>
      </c>
      <c r="AH10" s="27" t="str">
        <f aca="false">IF(COUNTBLANK(P10)=0,VLOOKUP(P10,$B$2:$C$11,2,FALSE()),"")</f>
        <v/>
      </c>
      <c r="AI10" s="27" t="str">
        <f aca="false">IF(COUNTBLANK(Q10)=0,VLOOKUP(Q10,$B$2:$C$11,2,FALSE()),"")</f>
        <v/>
      </c>
      <c r="AJ10" s="27" t="str">
        <f aca="false">IF(COUNTBLANK(R10)=0,VLOOKUP(R10,$B$2:$C$11,2,FALSE()),"")</f>
        <v/>
      </c>
      <c r="AK10" s="27" t="str">
        <f aca="false">IF(COUNTBLANK(S10)=0,VLOOKUP(S10,$B$2:$C$11,2,FALSE()),"")</f>
        <v/>
      </c>
      <c r="AL10" s="27" t="str">
        <f aca="false">IF(COUNTBLANK(T10)=0,VLOOKUP(T10,$B$2:$C$11,2,FALSE()),"")</f>
        <v/>
      </c>
      <c r="AM10" s="27" t="str">
        <f aca="false">IF(COUNTBLANK(U10)=0,VLOOKUP(U10,$B$2:$C$11,2,FALSE()),"")</f>
        <v/>
      </c>
      <c r="AN10" s="27" t="str">
        <f aca="false">IF(COUNTBLANK(V10)=0,VLOOKUP(V10,$B$2:$C$11,2,FALSE()),"")</f>
        <v>I</v>
      </c>
      <c r="AO10" s="27" t="str">
        <f aca="false">IF(COUNTBLANK(W10)=0,VLOOKUP(W10,$B$2:$C$11,2,FALSE()),"")</f>
        <v>A</v>
      </c>
      <c r="AP10" s="41" t="str">
        <f aca="false">IF(COUNTBLANK(X10)=0,VLOOKUP(X10,$B$2:$C$11,2,FALSE()),"")</f>
        <v>A</v>
      </c>
      <c r="AQ10" s="41" t="str">
        <f aca="false">IF(COUNTBLANK(Y10)=0,VLOOKUP(Y10,$B$2:$C$11,2,FALSE()),"")</f>
        <v>A</v>
      </c>
      <c r="AR10" s="41" t="str">
        <f aca="false">IF(COUNTBLANK(Z10)=0,VLOOKUP(Z10,$B$2:$C$11,2,FALSE()),"")</f>
        <v>I</v>
      </c>
      <c r="AS10" s="41" t="str">
        <f aca="false">IF(COUNTBLANK(AA10)=0,VLOOKUP(AA10,$B$2:$C$11,2,FALSE()),"")</f>
        <v/>
      </c>
      <c r="AT10" s="27" t="str">
        <f aca="false">IF(COUNTBLANK(AB10)=0,VLOOKUP(AB10,$B$2:$C$11,2,FALSE()),"")</f>
        <v/>
      </c>
      <c r="AU10" s="27" t="str">
        <f aca="false">IF(COUNTBLANK(AC10)=0,VLOOKUP(AC10,$B$2:$C$11,2,FALSE()),"")</f>
        <v/>
      </c>
      <c r="AV10" s="27" t="str">
        <f aca="false">IF(COUNTBLANK(AD10)=0,VLOOKUP(AD10,$B$2:$C$11,2,FALSE()),"")</f>
        <v/>
      </c>
      <c r="AW10" s="28" t="str">
        <f aca="false">IF(COUNTBLANK(AE10)=0,VLOOKUP(AE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E</v>
      </c>
      <c r="B11" s="18" t="n">
        <v>9</v>
      </c>
      <c r="C11" s="18" t="str">
        <f aca="false">A11</f>
        <v>E</v>
      </c>
      <c r="D11" s="29" t="n">
        <v>9</v>
      </c>
      <c r="E11" s="4" t="str">
        <f aca="false">IF(LEN(E$2)&gt;=10-$D11,UPPER(MID(E$2,$D11+LEN(E$2)-9,1)),"")</f>
        <v>A</v>
      </c>
      <c r="F11" s="3" t="n">
        <f aca="false">IF(COUNTBLANK(E11)=0,VLOOKUP(E11,$A$2:$B$11,2,FALSE()),0)</f>
        <v>7</v>
      </c>
      <c r="G11" s="4" t="str">
        <f aca="false">IF(LEN(G$2)&gt;=10-$D11,UPPER(MID(G$2,$D11+LEN(G$2)-9,1)),"")</f>
        <v>K</v>
      </c>
      <c r="H11" s="5" t="n">
        <f aca="false">IF(COUNTBLANK(G11)=0,VLOOKUP(G11,$A$2:$B$11,2,FALSE()),0)</f>
        <v>0</v>
      </c>
      <c r="I11" s="4" t="str">
        <f aca="false">IF(J$2&gt;=10^(9-B11),VLOOKUP(J11,$B$2:$C$11,2,FALSE()),"")</f>
        <v>O</v>
      </c>
      <c r="J11" s="5" t="n">
        <f aca="false">FLOOR(J$2-10^(10-B11)*FLOOR(J$2/10^(10-B11),1),10^(9-B11))/10^(9-B11)</f>
        <v>4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6" t="str">
        <f aca="false">IF(COUNTBLANK(N11)=0,VLOOKUP(N11,$B$2:$C$11,2,FALSE()),"")</f>
        <v/>
      </c>
      <c r="AG11" s="27" t="str">
        <f aca="false">IF(COUNTBLANK(O11)=0,VLOOKUP(O11,$B$2:$C$11,2,FALSE()),"")</f>
        <v/>
      </c>
      <c r="AH11" s="27" t="str">
        <f aca="false">IF(COUNTBLANK(P11)=0,VLOOKUP(P11,$B$2:$C$11,2,FALSE()),"")</f>
        <v/>
      </c>
      <c r="AI11" s="27" t="str">
        <f aca="false">IF(COUNTBLANK(Q11)=0,VLOOKUP(Q11,$B$2:$C$11,2,FALSE()),"")</f>
        <v/>
      </c>
      <c r="AJ11" s="27" t="str">
        <f aca="false">IF(COUNTBLANK(R11)=0,VLOOKUP(R11,$B$2:$C$11,2,FALSE()),"")</f>
        <v/>
      </c>
      <c r="AK11" s="27" t="str">
        <f aca="false">IF(COUNTBLANK(S11)=0,VLOOKUP(S11,$B$2:$C$11,2,FALSE()),"")</f>
        <v/>
      </c>
      <c r="AL11" s="27" t="str">
        <f aca="false">IF(COUNTBLANK(T11)=0,VLOOKUP(T11,$B$2:$C$11,2,FALSE()),"")</f>
        <v/>
      </c>
      <c r="AM11" s="27" t="str">
        <f aca="false">IF(COUNTBLANK(U11)=0,VLOOKUP(U11,$B$2:$C$11,2,FALSE()),"")</f>
        <v/>
      </c>
      <c r="AN11" s="27" t="str">
        <f aca="false">IF(COUNTBLANK(V11)=0,VLOOKUP(V11,$B$2:$C$11,2,FALSE()),"")</f>
        <v/>
      </c>
      <c r="AO11" s="27" t="str">
        <f aca="false">IF(COUNTBLANK(W11)=0,VLOOKUP(W11,$B$2:$C$11,2,FALSE()),"")</f>
        <v/>
      </c>
      <c r="AP11" s="27" t="str">
        <f aca="false">IF(COUNTBLANK(X11)=0,VLOOKUP(X11,$B$2:$C$11,2,FALSE()),"")</f>
        <v/>
      </c>
      <c r="AQ11" s="27" t="str">
        <f aca="false">IF(COUNTBLANK(Y11)=0,VLOOKUP(Y11,$B$2:$C$11,2,FALSE()),"")</f>
        <v/>
      </c>
      <c r="AR11" s="27" t="str">
        <f aca="false">IF(COUNTBLANK(Z11)=0,VLOOKUP(Z11,$B$2:$C$11,2,FALSE()),"")</f>
        <v/>
      </c>
      <c r="AS11" s="27" t="str">
        <f aca="false">IF(COUNTBLANK(AA11)=0,VLOOKUP(AA11,$B$2:$C$11,2,FALSE()),"")</f>
        <v/>
      </c>
      <c r="AT11" s="27" t="str">
        <f aca="false">IF(COUNTBLANK(AB11)=0,VLOOKUP(AB11,$B$2:$C$11,2,FALSE()),"")</f>
        <v/>
      </c>
      <c r="AU11" s="27" t="str">
        <f aca="false">IF(COUNTBLANK(AC11)=0,VLOOKUP(AC11,$B$2:$C$11,2,FALSE()),"")</f>
        <v/>
      </c>
      <c r="AV11" s="27" t="str">
        <f aca="false">IF(COUNTBLANK(AD11)=0,VLOOKUP(AD11,$B$2:$C$11,2,FALSE()),"")</f>
        <v/>
      </c>
      <c r="AW11" s="28" t="str">
        <f aca="false">IF(COUNTBLANK(AE11)=0,VLOOKUP(AE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 t="n">
        <v>1</v>
      </c>
      <c r="W12" s="24" t="n">
        <v>3</v>
      </c>
      <c r="X12" s="24" t="n">
        <v>9</v>
      </c>
      <c r="Y12" s="24" t="n">
        <v>8</v>
      </c>
      <c r="Z12" s="24" t="n">
        <v>0</v>
      </c>
      <c r="AA12" s="24"/>
      <c r="AB12" s="24"/>
      <c r="AC12" s="24"/>
      <c r="AD12" s="24"/>
      <c r="AE12" s="24"/>
      <c r="AF12" s="26" t="str">
        <f aca="false">IF(COUNTBLANK(N12)=0,VLOOKUP(N12,$B$2:$C$11,2,FALSE()),"")</f>
        <v/>
      </c>
      <c r="AG12" s="27" t="str">
        <f aca="false">IF(COUNTBLANK(O12)=0,VLOOKUP(O12,$B$2:$C$11,2,FALSE()),"")</f>
        <v/>
      </c>
      <c r="AH12" s="27" t="str">
        <f aca="false">IF(COUNTBLANK(P12)=0,VLOOKUP(P12,$B$2:$C$11,2,FALSE()),"")</f>
        <v/>
      </c>
      <c r="AI12" s="27" t="str">
        <f aca="false">IF(COUNTBLANK(Q12)=0,VLOOKUP(Q12,$B$2:$C$11,2,FALSE()),"")</f>
        <v/>
      </c>
      <c r="AJ12" s="27" t="str">
        <f aca="false">IF(COUNTBLANK(R12)=0,VLOOKUP(R12,$B$2:$C$11,2,FALSE()),"")</f>
        <v/>
      </c>
      <c r="AK12" s="27" t="str">
        <f aca="false">IF(COUNTBLANK(S12)=0,VLOOKUP(S12,$B$2:$C$11,2,FALSE()),"")</f>
        <v/>
      </c>
      <c r="AL12" s="27" t="str">
        <f aca="false">IF(COUNTBLANK(T12)=0,VLOOKUP(T12,$B$2:$C$11,2,FALSE()),"")</f>
        <v/>
      </c>
      <c r="AM12" s="27" t="str">
        <f aca="false">IF(COUNTBLANK(U12)=0,VLOOKUP(U12,$B$2:$C$11,2,FALSE()),"")</f>
        <v/>
      </c>
      <c r="AN12" s="40" t="str">
        <f aca="false">IF(COUNTBLANK(V12)=0,VLOOKUP(V12,$B$2:$C$11,2,FALSE()),"")</f>
        <v>I</v>
      </c>
      <c r="AO12" s="40" t="str">
        <f aca="false">IF(COUNTBLANK(W12)=0,VLOOKUP(W12,$B$2:$C$11,2,FALSE()),"")</f>
        <v>G</v>
      </c>
      <c r="AP12" s="40" t="str">
        <f aca="false">IF(COUNTBLANK(X12)=0,VLOOKUP(X12,$B$2:$C$11,2,FALSE()),"")</f>
        <v>E</v>
      </c>
      <c r="AQ12" s="40" t="str">
        <f aca="false">IF(COUNTBLANK(Y12)=0,VLOOKUP(Y12,$B$2:$C$11,2,FALSE()),"")</f>
        <v>M</v>
      </c>
      <c r="AR12" s="40" t="str">
        <f aca="false">IF(COUNTBLANK(Z12)=0,VLOOKUP(Z12,$B$2:$C$11,2,FALSE()),"")</f>
        <v>K</v>
      </c>
      <c r="AS12" s="27" t="str">
        <f aca="false">IF(COUNTBLANK(AA12)=0,VLOOKUP(AA12,$B$2:$C$11,2,FALSE()),"")</f>
        <v/>
      </c>
      <c r="AT12" s="27" t="str">
        <f aca="false">IF(COUNTBLANK(AB12)=0,VLOOKUP(AB12,$B$2:$C$11,2,FALSE()),"")</f>
        <v/>
      </c>
      <c r="AU12" s="27" t="str">
        <f aca="false">IF(COUNTBLANK(AC12)=0,VLOOKUP(AC12,$B$2:$C$11,2,FALSE()),"")</f>
        <v/>
      </c>
      <c r="AV12" s="27" t="str">
        <f aca="false">IF(COUNTBLANK(AD12)=0,VLOOKUP(AD12,$B$2:$C$11,2,FALSE()),"")</f>
        <v/>
      </c>
      <c r="AW12" s="28" t="str">
        <f aca="false">IF(COUNTBLANK(AE12)=0,VLOOKUP(AE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6" t="str">
        <f aca="false">IF(COUNTBLANK(N13)=0,VLOOKUP(N13,$B$2:$C$11,2,FALSE()),"")</f>
        <v/>
      </c>
      <c r="AG13" s="27" t="str">
        <f aca="false">IF(COUNTBLANK(O13)=0,VLOOKUP(O13,$B$2:$C$11,2,FALSE()),"")</f>
        <v/>
      </c>
      <c r="AH13" s="27" t="str">
        <f aca="false">IF(COUNTBLANK(P13)=0,VLOOKUP(P13,$B$2:$C$11,2,FALSE()),"")</f>
        <v/>
      </c>
      <c r="AI13" s="27" t="str">
        <f aca="false">IF(COUNTBLANK(Q13)=0,VLOOKUP(Q13,$B$2:$C$11,2,FALSE()),"")</f>
        <v/>
      </c>
      <c r="AJ13" s="27" t="str">
        <f aca="false">IF(COUNTBLANK(R13)=0,VLOOKUP(R13,$B$2:$C$11,2,FALSE()),"")</f>
        <v/>
      </c>
      <c r="AK13" s="27" t="str">
        <f aca="false">IF(COUNTBLANK(S13)=0,VLOOKUP(S13,$B$2:$C$11,2,FALSE()),"")</f>
        <v/>
      </c>
      <c r="AL13" s="27" t="str">
        <f aca="false">IF(COUNTBLANK(T13)=0,VLOOKUP(T13,$B$2:$C$11,2,FALSE()),"")</f>
        <v/>
      </c>
      <c r="AM13" s="27" t="str">
        <f aca="false">IF(COUNTBLANK(U13)=0,VLOOKUP(U13,$B$2:$C$11,2,FALSE()),"")</f>
        <v/>
      </c>
      <c r="AN13" s="27" t="str">
        <f aca="false">IF(COUNTBLANK(V13)=0,VLOOKUP(V13,$B$2:$C$11,2,FALSE()),"")</f>
        <v/>
      </c>
      <c r="AO13" s="27" t="str">
        <f aca="false">IF(COUNTBLANK(W13)=0,VLOOKUP(W13,$B$2:$C$11,2,FALSE()),"")</f>
        <v/>
      </c>
      <c r="AP13" s="27" t="str">
        <f aca="false">IF(COUNTBLANK(X13)=0,VLOOKUP(X13,$B$2:$C$11,2,FALSE()),"")</f>
        <v/>
      </c>
      <c r="AQ13" s="27" t="str">
        <f aca="false">IF(COUNTBLANK(Y13)=0,VLOOKUP(Y13,$B$2:$C$11,2,FALSE()),"")</f>
        <v/>
      </c>
      <c r="AR13" s="27" t="str">
        <f aca="false">IF(COUNTBLANK(Z13)=0,VLOOKUP(Z13,$B$2:$C$11,2,FALSE()),"")</f>
        <v/>
      </c>
      <c r="AS13" s="27" t="str">
        <f aca="false">IF(COUNTBLANK(AA13)=0,VLOOKUP(AA13,$B$2:$C$11,2,FALSE()),"")</f>
        <v/>
      </c>
      <c r="AT13" s="27" t="str">
        <f aca="false">IF(COUNTBLANK(AB13)=0,VLOOKUP(AB13,$B$2:$C$11,2,FALSE()),"")</f>
        <v/>
      </c>
      <c r="AU13" s="27" t="str">
        <f aca="false">IF(COUNTBLANK(AC13)=0,VLOOKUP(AC13,$B$2:$C$11,2,FALSE()),"")</f>
        <v/>
      </c>
      <c r="AV13" s="27" t="str">
        <f aca="false">IF(COUNTBLANK(AD13)=0,VLOOKUP(AD13,$B$2:$C$11,2,FALSE()),"")</f>
        <v/>
      </c>
      <c r="AW13" s="28" t="str">
        <f aca="false">IF(COUNTBLANK(AE13)=0,VLOOKUP(AE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/>
      <c r="W14" s="24" t="n">
        <v>3</v>
      </c>
      <c r="X14" s="24" t="n">
        <v>7</v>
      </c>
      <c r="Y14" s="24" t="n">
        <v>9</v>
      </c>
      <c r="Z14" s="24" t="n">
        <v>1</v>
      </c>
      <c r="AA14" s="24" t="n">
        <v>0</v>
      </c>
      <c r="AB14" s="24"/>
      <c r="AC14" s="24"/>
      <c r="AD14" s="24"/>
      <c r="AE14" s="24"/>
      <c r="AF14" s="26" t="str">
        <f aca="false">IF(COUNTBLANK(N14)=0,VLOOKUP(N14,$B$2:$C$11,2,FALSE()),"")</f>
        <v/>
      </c>
      <c r="AG14" s="27" t="str">
        <f aca="false">IF(COUNTBLANK(O14)=0,VLOOKUP(O14,$B$2:$C$11,2,FALSE()),"")</f>
        <v/>
      </c>
      <c r="AH14" s="27" t="str">
        <f aca="false">IF(COUNTBLANK(P14)=0,VLOOKUP(P14,$B$2:$C$11,2,FALSE()),"")</f>
        <v/>
      </c>
      <c r="AI14" s="27" t="str">
        <f aca="false">IF(COUNTBLANK(Q14)=0,VLOOKUP(Q14,$B$2:$C$11,2,FALSE()),"")</f>
        <v/>
      </c>
      <c r="AJ14" s="27" t="str">
        <f aca="false">IF(COUNTBLANK(R14)=0,VLOOKUP(R14,$B$2:$C$11,2,FALSE()),"")</f>
        <v/>
      </c>
      <c r="AK14" s="27" t="str">
        <f aca="false">IF(COUNTBLANK(S14)=0,VLOOKUP(S14,$B$2:$C$11,2,FALSE()),"")</f>
        <v/>
      </c>
      <c r="AL14" s="27" t="str">
        <f aca="false">IF(COUNTBLANK(T14)=0,VLOOKUP(T14,$B$2:$C$11,2,FALSE()),"")</f>
        <v/>
      </c>
      <c r="AM14" s="27" t="str">
        <f aca="false">IF(COUNTBLANK(U14)=0,VLOOKUP(U14,$B$2:$C$11,2,FALSE()),"")</f>
        <v/>
      </c>
      <c r="AN14" s="27" t="str">
        <f aca="false">IF(COUNTBLANK(V14)=0,VLOOKUP(V14,$B$2:$C$11,2,FALSE()),"")</f>
        <v/>
      </c>
      <c r="AO14" s="27" t="str">
        <f aca="false">IF(COUNTBLANK(W14)=0,VLOOKUP(W14,$B$2:$C$11,2,FALSE()),"")</f>
        <v>G</v>
      </c>
      <c r="AP14" s="27" t="str">
        <f aca="false">IF(COUNTBLANK(X14)=0,VLOOKUP(X14,$B$2:$C$11,2,FALSE()),"")</f>
        <v>A</v>
      </c>
      <c r="AQ14" s="27" t="str">
        <f aca="false">IF(COUNTBLANK(Y14)=0,VLOOKUP(Y14,$B$2:$C$11,2,FALSE()),"")</f>
        <v>E</v>
      </c>
      <c r="AR14" s="27" t="str">
        <f aca="false">IF(COUNTBLANK(Z14)=0,VLOOKUP(Z14,$B$2:$C$11,2,FALSE()),"")</f>
        <v>I</v>
      </c>
      <c r="AS14" s="27" t="str">
        <f aca="false">IF(COUNTBLANK(AA14)=0,VLOOKUP(AA14,$B$2:$C$11,2,FALSE()),"")</f>
        <v>K</v>
      </c>
      <c r="AT14" s="27" t="str">
        <f aca="false">IF(COUNTBLANK(AB14)=0,VLOOKUP(AB14,$B$2:$C$11,2,FALSE()),"")</f>
        <v/>
      </c>
      <c r="AU14" s="27" t="str">
        <f aca="false">IF(COUNTBLANK(AC14)=0,VLOOKUP(AC14,$B$2:$C$11,2,FALSE()),"")</f>
        <v/>
      </c>
      <c r="AV14" s="27" t="str">
        <f aca="false">IF(COUNTBLANK(AD14)=0,VLOOKUP(AD14,$B$2:$C$11,2,FALSE()),"")</f>
        <v/>
      </c>
      <c r="AW14" s="28" t="str">
        <f aca="false">IF(COUNTBLANK(AE14)=0,VLOOKUP(AE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6" t="str">
        <f aca="false">IF(COUNTBLANK(N15)=0,VLOOKUP(N15,$B$2:$C$11,2,FALSE()),"")</f>
        <v/>
      </c>
      <c r="AG15" s="27" t="str">
        <f aca="false">IF(COUNTBLANK(O15)=0,VLOOKUP(O15,$B$2:$C$11,2,FALSE()),"")</f>
        <v/>
      </c>
      <c r="AH15" s="27" t="str">
        <f aca="false">IF(COUNTBLANK(P15)=0,VLOOKUP(P15,$B$2:$C$11,2,FALSE()),"")</f>
        <v/>
      </c>
      <c r="AI15" s="27" t="str">
        <f aca="false">IF(COUNTBLANK(Q15)=0,VLOOKUP(Q15,$B$2:$C$11,2,FALSE()),"")</f>
        <v/>
      </c>
      <c r="AJ15" s="27" t="str">
        <f aca="false">IF(COUNTBLANK(R15)=0,VLOOKUP(R15,$B$2:$C$11,2,FALSE()),"")</f>
        <v/>
      </c>
      <c r="AK15" s="27" t="str">
        <f aca="false">IF(COUNTBLANK(S15)=0,VLOOKUP(S15,$B$2:$C$11,2,FALSE()),"")</f>
        <v/>
      </c>
      <c r="AL15" s="27" t="str">
        <f aca="false">IF(COUNTBLANK(T15)=0,VLOOKUP(T15,$B$2:$C$11,2,FALSE()),"")</f>
        <v/>
      </c>
      <c r="AM15" s="27" t="str">
        <f aca="false">IF(COUNTBLANK(U15)=0,VLOOKUP(U15,$B$2:$C$11,2,FALSE()),"")</f>
        <v/>
      </c>
      <c r="AN15" s="27" t="str">
        <f aca="false">IF(COUNTBLANK(V15)=0,VLOOKUP(V15,$B$2:$C$11,2,FALSE()),"")</f>
        <v/>
      </c>
      <c r="AO15" s="27" t="str">
        <f aca="false">IF(COUNTBLANK(W15)=0,VLOOKUP(W15,$B$2:$C$11,2,FALSE()),"")</f>
        <v/>
      </c>
      <c r="AP15" s="27" t="str">
        <f aca="false">IF(COUNTBLANK(X15)=0,VLOOKUP(X15,$B$2:$C$11,2,FALSE()),"")</f>
        <v/>
      </c>
      <c r="AQ15" s="27" t="str">
        <f aca="false">IF(COUNTBLANK(Y15)=0,VLOOKUP(Y15,$B$2:$C$11,2,FALSE()),"")</f>
        <v/>
      </c>
      <c r="AR15" s="27" t="str">
        <f aca="false">IF(COUNTBLANK(Z15)=0,VLOOKUP(Z15,$B$2:$C$11,2,FALSE()),"")</f>
        <v/>
      </c>
      <c r="AS15" s="27" t="str">
        <f aca="false">IF(COUNTBLANK(AA15)=0,VLOOKUP(AA15,$B$2:$C$11,2,FALSE()),"")</f>
        <v/>
      </c>
      <c r="AT15" s="27" t="str">
        <f aca="false">IF(COUNTBLANK(AB15)=0,VLOOKUP(AB15,$B$2:$C$11,2,FALSE()),"")</f>
        <v/>
      </c>
      <c r="AU15" s="27" t="str">
        <f aca="false">IF(COUNTBLANK(AC15)=0,VLOOKUP(AC15,$B$2:$C$11,2,FALSE()),"")</f>
        <v/>
      </c>
      <c r="AV15" s="27" t="str">
        <f aca="false">IF(COUNTBLANK(AD15)=0,VLOOKUP(AD15,$B$2:$C$11,2,FALSE()),"")</f>
        <v/>
      </c>
      <c r="AW15" s="28" t="str">
        <f aca="false">IF(COUNTBLANK(AE15)=0,VLOOKUP(AE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 t="n">
        <v>3</v>
      </c>
      <c r="X16" s="24" t="n">
        <v>4</v>
      </c>
      <c r="Y16" s="24" t="n">
        <v>9</v>
      </c>
      <c r="Z16" s="24" t="n">
        <v>5</v>
      </c>
      <c r="AA16" s="24" t="n">
        <v>0</v>
      </c>
      <c r="AB16" s="24"/>
      <c r="AC16" s="24"/>
      <c r="AD16" s="24"/>
      <c r="AE16" s="24"/>
      <c r="AF16" s="26" t="str">
        <f aca="false">IF(COUNTBLANK(N16)=0,VLOOKUP(N16,$B$2:$C$11,2,FALSE()),"")</f>
        <v/>
      </c>
      <c r="AG16" s="27" t="str">
        <f aca="false">IF(COUNTBLANK(O16)=0,VLOOKUP(O16,$B$2:$C$11,2,FALSE()),"")</f>
        <v/>
      </c>
      <c r="AH16" s="27" t="str">
        <f aca="false">IF(COUNTBLANK(P16)=0,VLOOKUP(P16,$B$2:$C$11,2,FALSE()),"")</f>
        <v/>
      </c>
      <c r="AI16" s="27" t="str">
        <f aca="false">IF(COUNTBLANK(Q16)=0,VLOOKUP(Q16,$B$2:$C$11,2,FALSE()),"")</f>
        <v/>
      </c>
      <c r="AJ16" s="27" t="str">
        <f aca="false">IF(COUNTBLANK(R16)=0,VLOOKUP(R16,$B$2:$C$11,2,FALSE()),"")</f>
        <v/>
      </c>
      <c r="AK16" s="27" t="str">
        <f aca="false">IF(COUNTBLANK(S16)=0,VLOOKUP(S16,$B$2:$C$11,2,FALSE()),"")</f>
        <v/>
      </c>
      <c r="AL16" s="27" t="str">
        <f aca="false">IF(COUNTBLANK(T16)=0,VLOOKUP(T16,$B$2:$C$11,2,FALSE()),"")</f>
        <v/>
      </c>
      <c r="AM16" s="27" t="str">
        <f aca="false">IF(COUNTBLANK(U16)=0,VLOOKUP(U16,$B$2:$C$11,2,FALSE()),"")</f>
        <v/>
      </c>
      <c r="AN16" s="27" t="str">
        <f aca="false">IF(COUNTBLANK(V16)=0,VLOOKUP(V16,$B$2:$C$11,2,FALSE()),"")</f>
        <v/>
      </c>
      <c r="AO16" s="40" t="str">
        <f aca="false">IF(COUNTBLANK(W16)=0,VLOOKUP(W16,$B$2:$C$11,2,FALSE()),"")</f>
        <v>G</v>
      </c>
      <c r="AP16" s="40" t="str">
        <f aca="false">IF(COUNTBLANK(X16)=0,VLOOKUP(X16,$B$2:$C$11,2,FALSE()),"")</f>
        <v>O</v>
      </c>
      <c r="AQ16" s="40" t="str">
        <f aca="false">IF(COUNTBLANK(Y16)=0,VLOOKUP(Y16,$B$2:$C$11,2,FALSE()),"")</f>
        <v>E</v>
      </c>
      <c r="AR16" s="40" t="str">
        <f aca="false">IF(COUNTBLANK(Z16)=0,VLOOKUP(Z16,$B$2:$C$11,2,FALSE()),"")</f>
        <v>F</v>
      </c>
      <c r="AS16" s="40" t="str">
        <f aca="false">IF(COUNTBLANK(AA16)=0,VLOOKUP(AA16,$B$2:$C$11,2,FALSE()),"")</f>
        <v>K</v>
      </c>
      <c r="AT16" s="27" t="str">
        <f aca="false">IF(COUNTBLANK(AB16)=0,VLOOKUP(AB16,$B$2:$C$11,2,FALSE()),"")</f>
        <v/>
      </c>
      <c r="AU16" s="27" t="str">
        <f aca="false">IF(COUNTBLANK(AC16)=0,VLOOKUP(AC16,$B$2:$C$11,2,FALSE()),"")</f>
        <v/>
      </c>
      <c r="AV16" s="27" t="str">
        <f aca="false">IF(COUNTBLANK(AD16)=0,VLOOKUP(AD16,$B$2:$C$11,2,FALSE()),"")</f>
        <v/>
      </c>
      <c r="AW16" s="28" t="str">
        <f aca="false">IF(COUNTBLANK(AE16)=0,VLOOKUP(AE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tr">
        <f aca="false">IF(COUNTBLANK(N17)=0,VLOOKUP(N17,$B$2:$C$11,2,FALSE()),"")</f>
        <v/>
      </c>
      <c r="AG17" s="27" t="str">
        <f aca="false">IF(COUNTBLANK(O17)=0,VLOOKUP(O17,$B$2:$C$11,2,FALSE()),"")</f>
        <v/>
      </c>
      <c r="AH17" s="27" t="str">
        <f aca="false">IF(COUNTBLANK(P17)=0,VLOOKUP(P17,$B$2:$C$11,2,FALSE()),"")</f>
        <v/>
      </c>
      <c r="AI17" s="27" t="str">
        <f aca="false">IF(COUNTBLANK(Q17)=0,VLOOKUP(Q17,$B$2:$C$11,2,FALSE()),"")</f>
        <v/>
      </c>
      <c r="AJ17" s="27" t="str">
        <f aca="false">IF(COUNTBLANK(R17)=0,VLOOKUP(R17,$B$2:$C$11,2,FALSE()),"")</f>
        <v/>
      </c>
      <c r="AK17" s="27" t="str">
        <f aca="false">IF(COUNTBLANK(S17)=0,VLOOKUP(S17,$B$2:$C$11,2,FALSE()),"")</f>
        <v/>
      </c>
      <c r="AL17" s="27" t="str">
        <f aca="false">IF(COUNTBLANK(T17)=0,VLOOKUP(T17,$B$2:$C$11,2,FALSE()),"")</f>
        <v/>
      </c>
      <c r="AM17" s="27" t="str">
        <f aca="false">IF(COUNTBLANK(U17)=0,VLOOKUP(U17,$B$2:$C$11,2,FALSE()),"")</f>
        <v/>
      </c>
      <c r="AN17" s="27" t="str">
        <f aca="false">IF(COUNTBLANK(V17)=0,VLOOKUP(V17,$B$2:$C$11,2,FALSE()),"")</f>
        <v/>
      </c>
      <c r="AO17" s="27" t="str">
        <f aca="false">IF(COUNTBLANK(W17)=0,VLOOKUP(W17,$B$2:$C$11,2,FALSE()),"")</f>
        <v/>
      </c>
      <c r="AP17" s="27" t="str">
        <f aca="false">IF(COUNTBLANK(X17)=0,VLOOKUP(X17,$B$2:$C$11,2,FALSE()),"")</f>
        <v/>
      </c>
      <c r="AQ17" s="27" t="str">
        <f aca="false">IF(COUNTBLANK(Y17)=0,VLOOKUP(Y17,$B$2:$C$11,2,FALSE()),"")</f>
        <v/>
      </c>
      <c r="AR17" s="27" t="str">
        <f aca="false">IF(COUNTBLANK(Z17)=0,VLOOKUP(Z17,$B$2:$C$11,2,FALSE()),"")</f>
        <v/>
      </c>
      <c r="AS17" s="27" t="str">
        <f aca="false">IF(COUNTBLANK(AA17)=0,VLOOKUP(AA17,$B$2:$C$11,2,FALSE()),"")</f>
        <v/>
      </c>
      <c r="AT17" s="27" t="str">
        <f aca="false">IF(COUNTBLANK(AB17)=0,VLOOKUP(AB17,$B$2:$C$11,2,FALSE()),"")</f>
        <v/>
      </c>
      <c r="AU17" s="27" t="str">
        <f aca="false">IF(COUNTBLANK(AC17)=0,VLOOKUP(AC17,$B$2:$C$11,2,FALSE()),"")</f>
        <v/>
      </c>
      <c r="AV17" s="27" t="str">
        <f aca="false">IF(COUNTBLANK(AD17)=0,VLOOKUP(AD17,$B$2:$C$11,2,FALSE()),"")</f>
        <v/>
      </c>
      <c r="AW17" s="28" t="str">
        <f aca="false">IF(COUNTBLANK(AE17)=0,VLOOKUP(AE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 t="n">
        <v>2</v>
      </c>
      <c r="Y18" s="24" t="n">
        <v>9</v>
      </c>
      <c r="Z18" s="24" t="n">
        <v>6</v>
      </c>
      <c r="AA18" s="24" t="n">
        <v>0</v>
      </c>
      <c r="AB18" s="24" t="n">
        <v>7</v>
      </c>
      <c r="AC18" s="24"/>
      <c r="AD18" s="24"/>
      <c r="AE18" s="24"/>
      <c r="AF18" s="26" t="str">
        <f aca="false">IF(COUNTBLANK(N18)=0,VLOOKUP(N18,$B$2:$C$11,2,FALSE()),"")</f>
        <v/>
      </c>
      <c r="AG18" s="27" t="str">
        <f aca="false">IF(COUNTBLANK(O18)=0,VLOOKUP(O18,$B$2:$C$11,2,FALSE()),"")</f>
        <v/>
      </c>
      <c r="AH18" s="27" t="str">
        <f aca="false">IF(COUNTBLANK(P18)=0,VLOOKUP(P18,$B$2:$C$11,2,FALSE()),"")</f>
        <v/>
      </c>
      <c r="AI18" s="27" t="str">
        <f aca="false">IF(COUNTBLANK(Q18)=0,VLOOKUP(Q18,$B$2:$C$11,2,FALSE()),"")</f>
        <v/>
      </c>
      <c r="AJ18" s="27" t="str">
        <f aca="false">IF(COUNTBLANK(R18)=0,VLOOKUP(R18,$B$2:$C$11,2,FALSE()),"")</f>
        <v/>
      </c>
      <c r="AK18" s="27" t="str">
        <f aca="false">IF(COUNTBLANK(S18)=0,VLOOKUP(S18,$B$2:$C$11,2,FALSE()),"")</f>
        <v/>
      </c>
      <c r="AL18" s="27" t="str">
        <f aca="false">IF(COUNTBLANK(T18)=0,VLOOKUP(T18,$B$2:$C$11,2,FALSE()),"")</f>
        <v/>
      </c>
      <c r="AM18" s="27" t="str">
        <f aca="false">IF(COUNTBLANK(U18)=0,VLOOKUP(U18,$B$2:$C$11,2,FALSE()),"")</f>
        <v/>
      </c>
      <c r="AN18" s="27" t="str">
        <f aca="false">IF(COUNTBLANK(V18)=0,VLOOKUP(V18,$B$2:$C$11,2,FALSE()),"")</f>
        <v/>
      </c>
      <c r="AO18" s="27" t="str">
        <f aca="false">IF(COUNTBLANK(W18)=0,VLOOKUP(W18,$B$2:$C$11,2,FALSE()),"")</f>
        <v/>
      </c>
      <c r="AP18" s="27" t="str">
        <f aca="false">IF(COUNTBLANK(X18)=0,VLOOKUP(X18,$B$2:$C$11,2,FALSE()),"")</f>
        <v>N</v>
      </c>
      <c r="AQ18" s="27" t="str">
        <f aca="false">IF(COUNTBLANK(Y18)=0,VLOOKUP(Y18,$B$2:$C$11,2,FALSE()),"")</f>
        <v>E</v>
      </c>
      <c r="AR18" s="27" t="str">
        <f aca="false">IF(COUNTBLANK(Z18)=0,VLOOKUP(Z18,$B$2:$C$11,2,FALSE()),"")</f>
        <v>L</v>
      </c>
      <c r="AS18" s="27" t="str">
        <f aca="false">IF(COUNTBLANK(AA18)=0,VLOOKUP(AA18,$B$2:$C$11,2,FALSE()),"")</f>
        <v>K</v>
      </c>
      <c r="AT18" s="27" t="str">
        <f aca="false">IF(COUNTBLANK(AB18)=0,VLOOKUP(AB18,$B$2:$C$11,2,FALSE()),"")</f>
        <v>A</v>
      </c>
      <c r="AU18" s="27" t="str">
        <f aca="false">IF(COUNTBLANK(AC18)=0,VLOOKUP(AC18,$B$2:$C$11,2,FALSE()),"")</f>
        <v/>
      </c>
      <c r="AV18" s="27" t="str">
        <f aca="false">IF(COUNTBLANK(AD18)=0,VLOOKUP(AD18,$B$2:$C$11,2,FALSE()),"")</f>
        <v/>
      </c>
      <c r="AW18" s="28" t="str">
        <f aca="false">IF(COUNTBLANK(AE18)=0,VLOOKUP(AE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6" t="str">
        <f aca="false">IF(COUNTBLANK(N19)=0,VLOOKUP(N19,$B$2:$C$11,2,FALSE()),"")</f>
        <v/>
      </c>
      <c r="AG19" s="27" t="str">
        <f aca="false">IF(COUNTBLANK(O19)=0,VLOOKUP(O19,$B$2:$C$11,2,FALSE()),"")</f>
        <v/>
      </c>
      <c r="AH19" s="27" t="str">
        <f aca="false">IF(COUNTBLANK(P19)=0,VLOOKUP(P19,$B$2:$C$11,2,FALSE()),"")</f>
        <v/>
      </c>
      <c r="AI19" s="27" t="str">
        <f aca="false">IF(COUNTBLANK(Q19)=0,VLOOKUP(Q19,$B$2:$C$11,2,FALSE()),"")</f>
        <v/>
      </c>
      <c r="AJ19" s="27" t="str">
        <f aca="false">IF(COUNTBLANK(R19)=0,VLOOKUP(R19,$B$2:$C$11,2,FALSE()),"")</f>
        <v/>
      </c>
      <c r="AK19" s="27" t="str">
        <f aca="false">IF(COUNTBLANK(S19)=0,VLOOKUP(S19,$B$2:$C$11,2,FALSE()),"")</f>
        <v/>
      </c>
      <c r="AL19" s="27" t="str">
        <f aca="false">IF(COUNTBLANK(T19)=0,VLOOKUP(T19,$B$2:$C$11,2,FALSE()),"")</f>
        <v/>
      </c>
      <c r="AM19" s="27" t="str">
        <f aca="false">IF(COUNTBLANK(U19)=0,VLOOKUP(U19,$B$2:$C$11,2,FALSE()),"")</f>
        <v/>
      </c>
      <c r="AN19" s="27" t="str">
        <f aca="false">IF(COUNTBLANK(V19)=0,VLOOKUP(V19,$B$2:$C$11,2,FALSE()),"")</f>
        <v/>
      </c>
      <c r="AO19" s="27" t="str">
        <f aca="false">IF(COUNTBLANK(W19)=0,VLOOKUP(W19,$B$2:$C$11,2,FALSE()),"")</f>
        <v/>
      </c>
      <c r="AP19" s="27" t="str">
        <f aca="false">IF(COUNTBLANK(X19)=0,VLOOKUP(X19,$B$2:$C$11,2,FALSE()),"")</f>
        <v/>
      </c>
      <c r="AQ19" s="27" t="str">
        <f aca="false">IF(COUNTBLANK(Y19)=0,VLOOKUP(Y19,$B$2:$C$11,2,FALSE()),"")</f>
        <v/>
      </c>
      <c r="AR19" s="27" t="str">
        <f aca="false">IF(COUNTBLANK(Z19)=0,VLOOKUP(Z19,$B$2:$C$11,2,FALSE()),"")</f>
        <v/>
      </c>
      <c r="AS19" s="27" t="str">
        <f aca="false">IF(COUNTBLANK(AA19)=0,VLOOKUP(AA19,$B$2:$C$11,2,FALSE()),"")</f>
        <v/>
      </c>
      <c r="AT19" s="27" t="str">
        <f aca="false">IF(COUNTBLANK(AB19)=0,VLOOKUP(AB19,$B$2:$C$11,2,FALSE()),"")</f>
        <v/>
      </c>
      <c r="AU19" s="27" t="str">
        <f aca="false">IF(COUNTBLANK(AC19)=0,VLOOKUP(AC19,$B$2:$C$11,2,FALSE()),"")</f>
        <v/>
      </c>
      <c r="AV19" s="27" t="str">
        <f aca="false">IF(COUNTBLANK(AD19)=0,VLOOKUP(AD19,$B$2:$C$11,2,FALSE()),"")</f>
        <v/>
      </c>
      <c r="AW19" s="28" t="str">
        <f aca="false">IF(COUNTBLANK(AE19)=0,VLOOKUP(AE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 t="n">
        <v>2</v>
      </c>
      <c r="Y20" s="24" t="n">
        <v>7</v>
      </c>
      <c r="Z20" s="24" t="n">
        <v>9</v>
      </c>
      <c r="AA20" s="24" t="n">
        <v>6</v>
      </c>
      <c r="AB20" s="24" t="n">
        <v>0</v>
      </c>
      <c r="AC20" s="24"/>
      <c r="AD20" s="24"/>
      <c r="AE20" s="24"/>
      <c r="AF20" s="26" t="str">
        <f aca="false">IF(COUNTBLANK(N20)=0,VLOOKUP(N20,$B$2:$C$11,2,FALSE()),"")</f>
        <v/>
      </c>
      <c r="AG20" s="27" t="str">
        <f aca="false">IF(COUNTBLANK(O20)=0,VLOOKUP(O20,$B$2:$C$11,2,FALSE()),"")</f>
        <v/>
      </c>
      <c r="AH20" s="27" t="str">
        <f aca="false">IF(COUNTBLANK(P20)=0,VLOOKUP(P20,$B$2:$C$11,2,FALSE()),"")</f>
        <v/>
      </c>
      <c r="AI20" s="27" t="str">
        <f aca="false">IF(COUNTBLANK(Q20)=0,VLOOKUP(Q20,$B$2:$C$11,2,FALSE()),"")</f>
        <v/>
      </c>
      <c r="AJ20" s="27" t="str">
        <f aca="false">IF(COUNTBLANK(R20)=0,VLOOKUP(R20,$B$2:$C$11,2,FALSE()),"")</f>
        <v/>
      </c>
      <c r="AK20" s="27" t="str">
        <f aca="false">IF(COUNTBLANK(S20)=0,VLOOKUP(S20,$B$2:$C$11,2,FALSE()),"")</f>
        <v/>
      </c>
      <c r="AL20" s="27" t="str">
        <f aca="false">IF(COUNTBLANK(T20)=0,VLOOKUP(T20,$B$2:$C$11,2,FALSE()),"")</f>
        <v/>
      </c>
      <c r="AM20" s="27" t="str">
        <f aca="false">IF(COUNTBLANK(U20)=0,VLOOKUP(U20,$B$2:$C$11,2,FALSE()),"")</f>
        <v/>
      </c>
      <c r="AN20" s="27" t="str">
        <f aca="false">IF(COUNTBLANK(V20)=0,VLOOKUP(V20,$B$2:$C$11,2,FALSE()),"")</f>
        <v/>
      </c>
      <c r="AO20" s="27" t="str">
        <f aca="false">IF(COUNTBLANK(W20)=0,VLOOKUP(W20,$B$2:$C$11,2,FALSE()),"")</f>
        <v/>
      </c>
      <c r="AP20" s="40" t="str">
        <f aca="false">IF(COUNTBLANK(X20)=0,VLOOKUP(X20,$B$2:$C$11,2,FALSE()),"")</f>
        <v>N</v>
      </c>
      <c r="AQ20" s="40" t="str">
        <f aca="false">IF(COUNTBLANK(Y20)=0,VLOOKUP(Y20,$B$2:$C$11,2,FALSE()),"")</f>
        <v>A</v>
      </c>
      <c r="AR20" s="40" t="str">
        <f aca="false">IF(COUNTBLANK(Z20)=0,VLOOKUP(Z20,$B$2:$C$11,2,FALSE()),"")</f>
        <v>E</v>
      </c>
      <c r="AS20" s="40" t="str">
        <f aca="false">IF(COUNTBLANK(AA20)=0,VLOOKUP(AA20,$B$2:$C$11,2,FALSE()),"")</f>
        <v>L</v>
      </c>
      <c r="AT20" s="40" t="str">
        <f aca="false">IF(COUNTBLANK(AB20)=0,VLOOKUP(AB20,$B$2:$C$11,2,FALSE()),"")</f>
        <v>K</v>
      </c>
      <c r="AU20" s="27" t="str">
        <f aca="false">IF(COUNTBLANK(AC20)=0,VLOOKUP(AC20,$B$2:$C$11,2,FALSE()),"")</f>
        <v/>
      </c>
      <c r="AV20" s="27" t="str">
        <f aca="false">IF(COUNTBLANK(AD20)=0,VLOOKUP(AD20,$B$2:$C$11,2,FALSE()),"")</f>
        <v/>
      </c>
      <c r="AW20" s="28" t="str">
        <f aca="false">IF(COUNTBLANK(AE20)=0,VLOOKUP(AE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6" t="str">
        <f aca="false">IF(COUNTBLANK(N21)=0,VLOOKUP(N21,$B$2:$C$11,2,FALSE()),"")</f>
        <v/>
      </c>
      <c r="AG21" s="27" t="str">
        <f aca="false">IF(COUNTBLANK(O21)=0,VLOOKUP(O21,$B$2:$C$11,2,FALSE()),"")</f>
        <v/>
      </c>
      <c r="AH21" s="27" t="str">
        <f aca="false">IF(COUNTBLANK(P21)=0,VLOOKUP(P21,$B$2:$C$11,2,FALSE()),"")</f>
        <v/>
      </c>
      <c r="AI21" s="27" t="str">
        <f aca="false">IF(COUNTBLANK(Q21)=0,VLOOKUP(Q21,$B$2:$C$11,2,FALSE()),"")</f>
        <v/>
      </c>
      <c r="AJ21" s="27" t="str">
        <f aca="false">IF(COUNTBLANK(R21)=0,VLOOKUP(R21,$B$2:$C$11,2,FALSE()),"")</f>
        <v/>
      </c>
      <c r="AK21" s="27" t="str">
        <f aca="false">IF(COUNTBLANK(S21)=0,VLOOKUP(S21,$B$2:$C$11,2,FALSE()),"")</f>
        <v/>
      </c>
      <c r="AL21" s="27" t="str">
        <f aca="false">IF(COUNTBLANK(T21)=0,VLOOKUP(T21,$B$2:$C$11,2,FALSE()),"")</f>
        <v/>
      </c>
      <c r="AM21" s="27" t="str">
        <f aca="false">IF(COUNTBLANK(U21)=0,VLOOKUP(U21,$B$2:$C$11,2,FALSE()),"")</f>
        <v/>
      </c>
      <c r="AN21" s="27" t="str">
        <f aca="false">IF(COUNTBLANK(V21)=0,VLOOKUP(V21,$B$2:$C$11,2,FALSE()),"")</f>
        <v/>
      </c>
      <c r="AO21" s="27" t="str">
        <f aca="false">IF(COUNTBLANK(W21)=0,VLOOKUP(W21,$B$2:$C$11,2,FALSE()),"")</f>
        <v/>
      </c>
      <c r="AP21" s="27" t="str">
        <f aca="false">IF(COUNTBLANK(X21)=0,VLOOKUP(X21,$B$2:$C$11,2,FALSE()),"")</f>
        <v/>
      </c>
      <c r="AQ21" s="27" t="str">
        <f aca="false">IF(COUNTBLANK(Y21)=0,VLOOKUP(Y21,$B$2:$C$11,2,FALSE()),"")</f>
        <v/>
      </c>
      <c r="AR21" s="27" t="str">
        <f aca="false">IF(COUNTBLANK(Z21)=0,VLOOKUP(Z21,$B$2:$C$11,2,FALSE()),"")</f>
        <v/>
      </c>
      <c r="AS21" s="27" t="str">
        <f aca="false">IF(COUNTBLANK(AA21)=0,VLOOKUP(AA21,$B$2:$C$11,2,FALSE()),"")</f>
        <v/>
      </c>
      <c r="AT21" s="27" t="str">
        <f aca="false">IF(COUNTBLANK(AB21)=0,VLOOKUP(AB21,$B$2:$C$11,2,FALSE()),"")</f>
        <v/>
      </c>
      <c r="AU21" s="27" t="str">
        <f aca="false">IF(COUNTBLANK(AC21)=0,VLOOKUP(AC21,$B$2:$C$11,2,FALSE()),"")</f>
        <v/>
      </c>
      <c r="AV21" s="27" t="str">
        <f aca="false">IF(COUNTBLANK(AD21)=0,VLOOKUP(AD21,$B$2:$C$11,2,FALSE()),"")</f>
        <v/>
      </c>
      <c r="AW21" s="28" t="str">
        <f aca="false">IF(COUNTBLANK(AE21)=0,VLOOKUP(AE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 t="n">
        <v>1</v>
      </c>
      <c r="Z22" s="24" t="n">
        <v>6</v>
      </c>
      <c r="AA22" s="24" t="n">
        <v>4</v>
      </c>
      <c r="AB22" s="24" t="n">
        <v>7</v>
      </c>
      <c r="AC22" s="24"/>
      <c r="AD22" s="24"/>
      <c r="AE22" s="24"/>
      <c r="AF22" s="26" t="str">
        <f aca="false">IF(COUNTBLANK(N22)=0,VLOOKUP(N22,$B$2:$C$11,2,FALSE()),"")</f>
        <v/>
      </c>
      <c r="AG22" s="27" t="str">
        <f aca="false">IF(COUNTBLANK(O22)=0,VLOOKUP(O22,$B$2:$C$11,2,FALSE()),"")</f>
        <v/>
      </c>
      <c r="AH22" s="27" t="str">
        <f aca="false">IF(COUNTBLANK(P22)=0,VLOOKUP(P22,$B$2:$C$11,2,FALSE()),"")</f>
        <v/>
      </c>
      <c r="AI22" s="27" t="str">
        <f aca="false">IF(COUNTBLANK(Q22)=0,VLOOKUP(Q22,$B$2:$C$11,2,FALSE()),"")</f>
        <v/>
      </c>
      <c r="AJ22" s="27" t="str">
        <f aca="false">IF(COUNTBLANK(R22)=0,VLOOKUP(R22,$B$2:$C$11,2,FALSE()),"")</f>
        <v/>
      </c>
      <c r="AK22" s="27" t="str">
        <f aca="false">IF(COUNTBLANK(S22)=0,VLOOKUP(S22,$B$2:$C$11,2,FALSE()),"")</f>
        <v/>
      </c>
      <c r="AL22" s="27" t="str">
        <f aca="false">IF(COUNTBLANK(T22)=0,VLOOKUP(T22,$B$2:$C$11,2,FALSE()),"")</f>
        <v/>
      </c>
      <c r="AM22" s="27" t="str">
        <f aca="false">IF(COUNTBLANK(U22)=0,VLOOKUP(U22,$B$2:$C$11,2,FALSE()),"")</f>
        <v/>
      </c>
      <c r="AN22" s="27" t="str">
        <f aca="false">IF(COUNTBLANK(V22)=0,VLOOKUP(V22,$B$2:$C$11,2,FALSE()),"")</f>
        <v/>
      </c>
      <c r="AO22" s="27" t="str">
        <f aca="false">IF(COUNTBLANK(W22)=0,VLOOKUP(W22,$B$2:$C$11,2,FALSE()),"")</f>
        <v/>
      </c>
      <c r="AP22" s="27" t="str">
        <f aca="false">IF(COUNTBLANK(X22)=0,VLOOKUP(X22,$B$2:$C$11,2,FALSE()),"")</f>
        <v/>
      </c>
      <c r="AQ22" s="27" t="str">
        <f aca="false">IF(COUNTBLANK(Y22)=0,VLOOKUP(Y22,$B$2:$C$11,2,FALSE()),"")</f>
        <v>I</v>
      </c>
      <c r="AR22" s="27" t="str">
        <f aca="false">IF(COUNTBLANK(Z22)=0,VLOOKUP(Z22,$B$2:$C$11,2,FALSE()),"")</f>
        <v>L</v>
      </c>
      <c r="AS22" s="27" t="str">
        <f aca="false">IF(COUNTBLANK(AA22)=0,VLOOKUP(AA22,$B$2:$C$11,2,FALSE()),"")</f>
        <v>O</v>
      </c>
      <c r="AT22" s="27" t="str">
        <f aca="false">IF(COUNTBLANK(AB22)=0,VLOOKUP(AB22,$B$2:$C$11,2,FALSE()),"")</f>
        <v>A</v>
      </c>
      <c r="AU22" s="27" t="str">
        <f aca="false">IF(COUNTBLANK(AC22)=0,VLOOKUP(AC22,$B$2:$C$11,2,FALSE()),"")</f>
        <v/>
      </c>
      <c r="AV22" s="27" t="str">
        <f aca="false">IF(COUNTBLANK(AD22)=0,VLOOKUP(AD22,$B$2:$C$11,2,FALSE()),"")</f>
        <v/>
      </c>
      <c r="AW22" s="28" t="str">
        <f aca="false">IF(COUNTBLANK(AE22)=0,VLOOKUP(AE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6" t="str">
        <f aca="false">IF(COUNTBLANK(N23)=0,VLOOKUP(N23,$B$2:$C$11,2,FALSE()),"")</f>
        <v/>
      </c>
      <c r="AG23" s="27" t="str">
        <f aca="false">IF(COUNTBLANK(O23)=0,VLOOKUP(O23,$B$2:$C$11,2,FALSE()),"")</f>
        <v/>
      </c>
      <c r="AH23" s="27" t="str">
        <f aca="false">IF(COUNTBLANK(P23)=0,VLOOKUP(P23,$B$2:$C$11,2,FALSE()),"")</f>
        <v/>
      </c>
      <c r="AI23" s="27" t="str">
        <f aca="false">IF(COUNTBLANK(Q23)=0,VLOOKUP(Q23,$B$2:$C$11,2,FALSE()),"")</f>
        <v/>
      </c>
      <c r="AJ23" s="27" t="str">
        <f aca="false">IF(COUNTBLANK(R23)=0,VLOOKUP(R23,$B$2:$C$11,2,FALSE()),"")</f>
        <v/>
      </c>
      <c r="AK23" s="27" t="str">
        <f aca="false">IF(COUNTBLANK(S23)=0,VLOOKUP(S23,$B$2:$C$11,2,FALSE()),"")</f>
        <v/>
      </c>
      <c r="AL23" s="27" t="str">
        <f aca="false">IF(COUNTBLANK(T23)=0,VLOOKUP(T23,$B$2:$C$11,2,FALSE()),"")</f>
        <v/>
      </c>
      <c r="AM23" s="27" t="str">
        <f aca="false">IF(COUNTBLANK(U23)=0,VLOOKUP(U23,$B$2:$C$11,2,FALSE()),"")</f>
        <v/>
      </c>
      <c r="AN23" s="27" t="str">
        <f aca="false">IF(COUNTBLANK(V23)=0,VLOOKUP(V23,$B$2:$C$11,2,FALSE()),"")</f>
        <v/>
      </c>
      <c r="AO23" s="27" t="str">
        <f aca="false">IF(COUNTBLANK(W23)=0,VLOOKUP(W23,$B$2:$C$11,2,FALSE()),"")</f>
        <v/>
      </c>
      <c r="AP23" s="27" t="str">
        <f aca="false">IF(COUNTBLANK(X23)=0,VLOOKUP(X23,$B$2:$C$11,2,FALSE()),"")</f>
        <v/>
      </c>
      <c r="AQ23" s="27" t="str">
        <f aca="false">IF(COUNTBLANK(Y23)=0,VLOOKUP(Y23,$B$2:$C$11,2,FALSE()),"")</f>
        <v/>
      </c>
      <c r="AR23" s="27" t="str">
        <f aca="false">IF(COUNTBLANK(Z23)=0,VLOOKUP(Z23,$B$2:$C$11,2,FALSE()),"")</f>
        <v/>
      </c>
      <c r="AS23" s="27" t="str">
        <f aca="false">IF(COUNTBLANK(AA23)=0,VLOOKUP(AA23,$B$2:$C$11,2,FALSE()),"")</f>
        <v/>
      </c>
      <c r="AT23" s="27" t="str">
        <f aca="false">IF(COUNTBLANK(AB23)=0,VLOOKUP(AB23,$B$2:$C$11,2,FALSE()),"")</f>
        <v/>
      </c>
      <c r="AU23" s="27" t="str">
        <f aca="false">IF(COUNTBLANK(AC23)=0,VLOOKUP(AC23,$B$2:$C$11,2,FALSE()),"")</f>
        <v/>
      </c>
      <c r="AV23" s="27" t="str">
        <f aca="false">IF(COUNTBLANK(AD23)=0,VLOOKUP(AD23,$B$2:$C$11,2,FALSE()),"")</f>
        <v/>
      </c>
      <c r="AW23" s="28" t="str">
        <f aca="false">IF(COUNTBLANK(AE23)=0,VLOOKUP(AE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6" t="str">
        <f aca="false">IF(COUNTBLANK(N24)=0,VLOOKUP(N24,$B$2:$C$11,2,FALSE()),"")</f>
        <v/>
      </c>
      <c r="AG24" s="27" t="str">
        <f aca="false">IF(COUNTBLANK(O24)=0,VLOOKUP(O24,$B$2:$C$11,2,FALSE()),"")</f>
        <v/>
      </c>
      <c r="AH24" s="27" t="str">
        <f aca="false">IF(COUNTBLANK(P24)=0,VLOOKUP(P24,$B$2:$C$11,2,FALSE()),"")</f>
        <v/>
      </c>
      <c r="AI24" s="27" t="str">
        <f aca="false">IF(COUNTBLANK(Q24)=0,VLOOKUP(Q24,$B$2:$C$11,2,FALSE()),"")</f>
        <v/>
      </c>
      <c r="AJ24" s="27" t="str">
        <f aca="false">IF(COUNTBLANK(R24)=0,VLOOKUP(R24,$B$2:$C$11,2,FALSE()),"")</f>
        <v/>
      </c>
      <c r="AK24" s="27" t="str">
        <f aca="false">IF(COUNTBLANK(S24)=0,VLOOKUP(S24,$B$2:$C$11,2,FALSE()),"")</f>
        <v/>
      </c>
      <c r="AL24" s="27" t="str">
        <f aca="false">IF(COUNTBLANK(T24)=0,VLOOKUP(T24,$B$2:$C$11,2,FALSE()),"")</f>
        <v/>
      </c>
      <c r="AM24" s="27" t="str">
        <f aca="false">IF(COUNTBLANK(U24)=0,VLOOKUP(U24,$B$2:$C$11,2,FALSE()),"")</f>
        <v/>
      </c>
      <c r="AN24" s="27" t="str">
        <f aca="false">IF(COUNTBLANK(V24)=0,VLOOKUP(V24,$B$2:$C$11,2,FALSE()),"")</f>
        <v/>
      </c>
      <c r="AO24" s="27" t="str">
        <f aca="false">IF(COUNTBLANK(W24)=0,VLOOKUP(W24,$B$2:$C$11,2,FALSE()),"")</f>
        <v/>
      </c>
      <c r="AP24" s="27" t="str">
        <f aca="false">IF(COUNTBLANK(X24)=0,VLOOKUP(X24,$B$2:$C$11,2,FALSE()),"")</f>
        <v/>
      </c>
      <c r="AQ24" s="27" t="str">
        <f aca="false">IF(COUNTBLANK(Y24)=0,VLOOKUP(Y24,$B$2:$C$11,2,FALSE()),"")</f>
        <v/>
      </c>
      <c r="AR24" s="27" t="str">
        <f aca="false">IF(COUNTBLANK(Z24)=0,VLOOKUP(Z24,$B$2:$C$11,2,FALSE()),"")</f>
        <v/>
      </c>
      <c r="AS24" s="27" t="str">
        <f aca="false">IF(COUNTBLANK(AA24)=0,VLOOKUP(AA24,$B$2:$C$11,2,FALSE()),"")</f>
        <v/>
      </c>
      <c r="AT24" s="27" t="str">
        <f aca="false">IF(COUNTBLANK(AB24)=0,VLOOKUP(AB24,$B$2:$C$11,2,FALSE()),"")</f>
        <v/>
      </c>
      <c r="AU24" s="27" t="str">
        <f aca="false">IF(COUNTBLANK(AC24)=0,VLOOKUP(AC24,$B$2:$C$11,2,FALSE()),"")</f>
        <v/>
      </c>
      <c r="AV24" s="27" t="str">
        <f aca="false">IF(COUNTBLANK(AD24)=0,VLOOKUP(AD24,$B$2:$C$11,2,FALSE()),"")</f>
        <v/>
      </c>
      <c r="AW24" s="28" t="str">
        <f aca="false">IF(COUNTBLANK(AE24)=0,VLOOKUP(AE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6" t="str">
        <f aca="false">IF(COUNTBLANK(N25)=0,VLOOKUP(N25,$B$2:$C$11,2,FALSE()),"")</f>
        <v/>
      </c>
      <c r="AG25" s="27" t="str">
        <f aca="false">IF(COUNTBLANK(O25)=0,VLOOKUP(O25,$B$2:$C$11,2,FALSE()),"")</f>
        <v/>
      </c>
      <c r="AH25" s="27" t="str">
        <f aca="false">IF(COUNTBLANK(P25)=0,VLOOKUP(P25,$B$2:$C$11,2,FALSE()),"")</f>
        <v/>
      </c>
      <c r="AI25" s="27" t="str">
        <f aca="false">IF(COUNTBLANK(Q25)=0,VLOOKUP(Q25,$B$2:$C$11,2,FALSE()),"")</f>
        <v/>
      </c>
      <c r="AJ25" s="27" t="str">
        <f aca="false">IF(COUNTBLANK(R25)=0,VLOOKUP(R25,$B$2:$C$11,2,FALSE()),"")</f>
        <v/>
      </c>
      <c r="AK25" s="27" t="str">
        <f aca="false">IF(COUNTBLANK(S25)=0,VLOOKUP(S25,$B$2:$C$11,2,FALSE()),"")</f>
        <v/>
      </c>
      <c r="AL25" s="27" t="str">
        <f aca="false">IF(COUNTBLANK(T25)=0,VLOOKUP(T25,$B$2:$C$11,2,FALSE()),"")</f>
        <v/>
      </c>
      <c r="AM25" s="27" t="str">
        <f aca="false">IF(COUNTBLANK(U25)=0,VLOOKUP(U25,$B$2:$C$11,2,FALSE()),"")</f>
        <v/>
      </c>
      <c r="AN25" s="27" t="str">
        <f aca="false">IF(COUNTBLANK(V25)=0,VLOOKUP(V25,$B$2:$C$11,2,FALSE()),"")</f>
        <v/>
      </c>
      <c r="AO25" s="27" t="str">
        <f aca="false">IF(COUNTBLANK(W25)=0,VLOOKUP(W25,$B$2:$C$11,2,FALSE()),"")</f>
        <v/>
      </c>
      <c r="AP25" s="27" t="str">
        <f aca="false">IF(COUNTBLANK(X25)=0,VLOOKUP(X25,$B$2:$C$11,2,FALSE()),"")</f>
        <v/>
      </c>
      <c r="AQ25" s="27" t="str">
        <f aca="false">IF(COUNTBLANK(Y25)=0,VLOOKUP(Y25,$B$2:$C$11,2,FALSE()),"")</f>
        <v/>
      </c>
      <c r="AR25" s="27" t="str">
        <f aca="false">IF(COUNTBLANK(Z25)=0,VLOOKUP(Z25,$B$2:$C$11,2,FALSE()),"")</f>
        <v/>
      </c>
      <c r="AS25" s="27" t="str">
        <f aca="false">IF(COUNTBLANK(AA25)=0,VLOOKUP(AA25,$B$2:$C$11,2,FALSE()),"")</f>
        <v/>
      </c>
      <c r="AT25" s="27" t="str">
        <f aca="false">IF(COUNTBLANK(AB25)=0,VLOOKUP(AB25,$B$2:$C$11,2,FALSE()),"")</f>
        <v/>
      </c>
      <c r="AU25" s="27" t="str">
        <f aca="false">IF(COUNTBLANK(AC25)=0,VLOOKUP(AC25,$B$2:$C$11,2,FALSE()),"")</f>
        <v/>
      </c>
      <c r="AV25" s="27" t="str">
        <f aca="false">IF(COUNTBLANK(AD25)=0,VLOOKUP(AD25,$B$2:$C$11,2,FALSE()),"")</f>
        <v/>
      </c>
      <c r="AW25" s="28" t="str">
        <f aca="false">IF(COUNTBLANK(AE25)=0,VLOOKUP(AE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6" t="str">
        <f aca="false">IF(COUNTBLANK(N26)=0,VLOOKUP(N26,$B$2:$C$11,2,FALSE()),"")</f>
        <v/>
      </c>
      <c r="AG26" s="27" t="str">
        <f aca="false">IF(COUNTBLANK(O26)=0,VLOOKUP(O26,$B$2:$C$11,2,FALSE()),"")</f>
        <v/>
      </c>
      <c r="AH26" s="27" t="str">
        <f aca="false">IF(COUNTBLANK(P26)=0,VLOOKUP(P26,$B$2:$C$11,2,FALSE()),"")</f>
        <v/>
      </c>
      <c r="AI26" s="27" t="str">
        <f aca="false">IF(COUNTBLANK(Q26)=0,VLOOKUP(Q26,$B$2:$C$11,2,FALSE()),"")</f>
        <v/>
      </c>
      <c r="AJ26" s="27" t="str">
        <f aca="false">IF(COUNTBLANK(R26)=0,VLOOKUP(R26,$B$2:$C$11,2,FALSE()),"")</f>
        <v/>
      </c>
      <c r="AK26" s="27" t="str">
        <f aca="false">IF(COUNTBLANK(S26)=0,VLOOKUP(S26,$B$2:$C$11,2,FALSE()),"")</f>
        <v/>
      </c>
      <c r="AL26" s="27" t="str">
        <f aca="false">IF(COUNTBLANK(T26)=0,VLOOKUP(T26,$B$2:$C$11,2,FALSE()),"")</f>
        <v/>
      </c>
      <c r="AM26" s="27" t="str">
        <f aca="false">IF(COUNTBLANK(U26)=0,VLOOKUP(U26,$B$2:$C$11,2,FALSE()),"")</f>
        <v/>
      </c>
      <c r="AN26" s="27" t="str">
        <f aca="false">IF(COUNTBLANK(V26)=0,VLOOKUP(V26,$B$2:$C$11,2,FALSE()),"")</f>
        <v/>
      </c>
      <c r="AO26" s="27" t="str">
        <f aca="false">IF(COUNTBLANK(W26)=0,VLOOKUP(W26,$B$2:$C$11,2,FALSE()),"")</f>
        <v/>
      </c>
      <c r="AP26" s="27" t="str">
        <f aca="false">IF(COUNTBLANK(X26)=0,VLOOKUP(X26,$B$2:$C$11,2,FALSE()),"")</f>
        <v/>
      </c>
      <c r="AQ26" s="27" t="str">
        <f aca="false">IF(COUNTBLANK(Y26)=0,VLOOKUP(Y26,$B$2:$C$11,2,FALSE()),"")</f>
        <v/>
      </c>
      <c r="AR26" s="27" t="str">
        <f aca="false">IF(COUNTBLANK(Z26)=0,VLOOKUP(Z26,$B$2:$C$11,2,FALSE()),"")</f>
        <v/>
      </c>
      <c r="AS26" s="27" t="str">
        <f aca="false">IF(COUNTBLANK(AA26)=0,VLOOKUP(AA26,$B$2:$C$11,2,FALSE()),"")</f>
        <v/>
      </c>
      <c r="AT26" s="27" t="str">
        <f aca="false">IF(COUNTBLANK(AB26)=0,VLOOKUP(AB26,$B$2:$C$11,2,FALSE()),"")</f>
        <v/>
      </c>
      <c r="AU26" s="27" t="str">
        <f aca="false">IF(COUNTBLANK(AC26)=0,VLOOKUP(AC26,$B$2:$C$11,2,FALSE()),"")</f>
        <v/>
      </c>
      <c r="AV26" s="27" t="str">
        <f aca="false">IF(COUNTBLANK(AD26)=0,VLOOKUP(AD26,$B$2:$C$11,2,FALSE()),"")</f>
        <v/>
      </c>
      <c r="AW26" s="28" t="str">
        <f aca="false">IF(COUNTBLANK(AE26)=0,VLOOKUP(AE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6" t="str">
        <f aca="false">IF(COUNTBLANK(N27)=0,VLOOKUP(N27,$B$2:$C$11,2,FALSE()),"")</f>
        <v/>
      </c>
      <c r="AG27" s="27" t="str">
        <f aca="false">IF(COUNTBLANK(O27)=0,VLOOKUP(O27,$B$2:$C$11,2,FALSE()),"")</f>
        <v/>
      </c>
      <c r="AH27" s="27" t="str">
        <f aca="false">IF(COUNTBLANK(P27)=0,VLOOKUP(P27,$B$2:$C$11,2,FALSE()),"")</f>
        <v/>
      </c>
      <c r="AI27" s="27" t="str">
        <f aca="false">IF(COUNTBLANK(Q27)=0,VLOOKUP(Q27,$B$2:$C$11,2,FALSE()),"")</f>
        <v/>
      </c>
      <c r="AJ27" s="27" t="str">
        <f aca="false">IF(COUNTBLANK(R27)=0,VLOOKUP(R27,$B$2:$C$11,2,FALSE()),"")</f>
        <v/>
      </c>
      <c r="AK27" s="27" t="str">
        <f aca="false">IF(COUNTBLANK(S27)=0,VLOOKUP(S27,$B$2:$C$11,2,FALSE()),"")</f>
        <v/>
      </c>
      <c r="AL27" s="27" t="str">
        <f aca="false">IF(COUNTBLANK(T27)=0,VLOOKUP(T27,$B$2:$C$11,2,FALSE()),"")</f>
        <v/>
      </c>
      <c r="AM27" s="27" t="str">
        <f aca="false">IF(COUNTBLANK(U27)=0,VLOOKUP(U27,$B$2:$C$11,2,FALSE()),"")</f>
        <v/>
      </c>
      <c r="AN27" s="27" t="str">
        <f aca="false">IF(COUNTBLANK(V27)=0,VLOOKUP(V27,$B$2:$C$11,2,FALSE()),"")</f>
        <v/>
      </c>
      <c r="AO27" s="27" t="str">
        <f aca="false">IF(COUNTBLANK(W27)=0,VLOOKUP(W27,$B$2:$C$11,2,FALSE()),"")</f>
        <v/>
      </c>
      <c r="AP27" s="27" t="str">
        <f aca="false">IF(COUNTBLANK(X27)=0,VLOOKUP(X27,$B$2:$C$11,2,FALSE()),"")</f>
        <v/>
      </c>
      <c r="AQ27" s="27" t="str">
        <f aca="false">IF(COUNTBLANK(Y27)=0,VLOOKUP(Y27,$B$2:$C$11,2,FALSE()),"")</f>
        <v/>
      </c>
      <c r="AR27" s="27" t="str">
        <f aca="false">IF(COUNTBLANK(Z27)=0,VLOOKUP(Z27,$B$2:$C$11,2,FALSE()),"")</f>
        <v/>
      </c>
      <c r="AS27" s="27" t="str">
        <f aca="false">IF(COUNTBLANK(AA27)=0,VLOOKUP(AA27,$B$2:$C$11,2,FALSE()),"")</f>
        <v/>
      </c>
      <c r="AT27" s="27" t="str">
        <f aca="false">IF(COUNTBLANK(AB27)=0,VLOOKUP(AB27,$B$2:$C$11,2,FALSE()),"")</f>
        <v/>
      </c>
      <c r="AU27" s="27" t="str">
        <f aca="false">IF(COUNTBLANK(AC27)=0,VLOOKUP(AC27,$B$2:$C$11,2,FALSE()),"")</f>
        <v/>
      </c>
      <c r="AV27" s="27" t="str">
        <f aca="false">IF(COUNTBLANK(AD27)=0,VLOOKUP(AD27,$B$2:$C$11,2,FALSE()),"")</f>
        <v/>
      </c>
      <c r="AW27" s="28" t="str">
        <f aca="false">IF(COUNTBLANK(AE27)=0,VLOOKUP(AE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tr">
        <f aca="false">IF(COUNTBLANK(N28)=0,VLOOKUP(N28,$B$2:$C$11,2,FALSE()),"")</f>
        <v/>
      </c>
      <c r="AG28" s="27" t="str">
        <f aca="false">IF(COUNTBLANK(O28)=0,VLOOKUP(O28,$B$2:$C$11,2,FALSE()),"")</f>
        <v/>
      </c>
      <c r="AH28" s="27" t="str">
        <f aca="false">IF(COUNTBLANK(P28)=0,VLOOKUP(P28,$B$2:$C$11,2,FALSE()),"")</f>
        <v/>
      </c>
      <c r="AI28" s="27" t="str">
        <f aca="false">IF(COUNTBLANK(Q28)=0,VLOOKUP(Q28,$B$2:$C$11,2,FALSE()),"")</f>
        <v/>
      </c>
      <c r="AJ28" s="27" t="str">
        <f aca="false">IF(COUNTBLANK(R28)=0,VLOOKUP(R28,$B$2:$C$11,2,FALSE()),"")</f>
        <v/>
      </c>
      <c r="AK28" s="27" t="str">
        <f aca="false">IF(COUNTBLANK(S28)=0,VLOOKUP(S28,$B$2:$C$11,2,FALSE()),"")</f>
        <v/>
      </c>
      <c r="AL28" s="27" t="str">
        <f aca="false">IF(COUNTBLANK(T28)=0,VLOOKUP(T28,$B$2:$C$11,2,FALSE()),"")</f>
        <v/>
      </c>
      <c r="AM28" s="27" t="str">
        <f aca="false">IF(COUNTBLANK(U28)=0,VLOOKUP(U28,$B$2:$C$11,2,FALSE()),"")</f>
        <v/>
      </c>
      <c r="AN28" s="27" t="str">
        <f aca="false">IF(COUNTBLANK(V28)=0,VLOOKUP(V28,$B$2:$C$11,2,FALSE()),"")</f>
        <v/>
      </c>
      <c r="AO28" s="27" t="str">
        <f aca="false">IF(COUNTBLANK(W28)=0,VLOOKUP(W28,$B$2:$C$11,2,FALSE()),"")</f>
        <v/>
      </c>
      <c r="AP28" s="27" t="str">
        <f aca="false">IF(COUNTBLANK(X28)=0,VLOOKUP(X28,$B$2:$C$11,2,FALSE()),"")</f>
        <v/>
      </c>
      <c r="AQ28" s="27" t="str">
        <f aca="false">IF(COUNTBLANK(Y28)=0,VLOOKUP(Y28,$B$2:$C$11,2,FALSE()),"")</f>
        <v/>
      </c>
      <c r="AR28" s="27" t="str">
        <f aca="false">IF(COUNTBLANK(Z28)=0,VLOOKUP(Z28,$B$2:$C$11,2,FALSE()),"")</f>
        <v/>
      </c>
      <c r="AS28" s="27" t="str">
        <f aca="false">IF(COUNTBLANK(AA28)=0,VLOOKUP(AA28,$B$2:$C$11,2,FALSE()),"")</f>
        <v/>
      </c>
      <c r="AT28" s="27" t="str">
        <f aca="false">IF(COUNTBLANK(AB28)=0,VLOOKUP(AB28,$B$2:$C$11,2,FALSE()),"")</f>
        <v/>
      </c>
      <c r="AU28" s="27" t="str">
        <f aca="false">IF(COUNTBLANK(AC28)=0,VLOOKUP(AC28,$B$2:$C$11,2,FALSE()),"")</f>
        <v/>
      </c>
      <c r="AV28" s="27" t="str">
        <f aca="false">IF(COUNTBLANK(AD28)=0,VLOOKUP(AD28,$B$2:$C$11,2,FALSE()),"")</f>
        <v/>
      </c>
      <c r="AW28" s="28" t="str">
        <f aca="false">IF(COUNTBLANK(AE28)=0,VLOOKUP(AE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tr">
        <f aca="false">IF(COUNTBLANK(N29)=0,VLOOKUP(N29,$B$2:$C$11,2,FALSE()),"")</f>
        <v/>
      </c>
      <c r="AG29" s="27" t="str">
        <f aca="false">IF(COUNTBLANK(O29)=0,VLOOKUP(O29,$B$2:$C$11,2,FALSE()),"")</f>
        <v/>
      </c>
      <c r="AH29" s="27" t="str">
        <f aca="false">IF(COUNTBLANK(P29)=0,VLOOKUP(P29,$B$2:$C$11,2,FALSE()),"")</f>
        <v/>
      </c>
      <c r="AI29" s="27" t="str">
        <f aca="false">IF(COUNTBLANK(Q29)=0,VLOOKUP(Q29,$B$2:$C$11,2,FALSE()),"")</f>
        <v/>
      </c>
      <c r="AJ29" s="27" t="str">
        <f aca="false">IF(COUNTBLANK(R29)=0,VLOOKUP(R29,$B$2:$C$11,2,FALSE()),"")</f>
        <v/>
      </c>
      <c r="AK29" s="27" t="str">
        <f aca="false">IF(COUNTBLANK(S29)=0,VLOOKUP(S29,$B$2:$C$11,2,FALSE()),"")</f>
        <v/>
      </c>
      <c r="AL29" s="27" t="str">
        <f aca="false">IF(COUNTBLANK(T29)=0,VLOOKUP(T29,$B$2:$C$11,2,FALSE()),"")</f>
        <v/>
      </c>
      <c r="AM29" s="27" t="str">
        <f aca="false">IF(COUNTBLANK(U29)=0,VLOOKUP(U29,$B$2:$C$11,2,FALSE()),"")</f>
        <v/>
      </c>
      <c r="AN29" s="27" t="str">
        <f aca="false">IF(COUNTBLANK(V29)=0,VLOOKUP(V29,$B$2:$C$11,2,FALSE()),"")</f>
        <v/>
      </c>
      <c r="AO29" s="27" t="str">
        <f aca="false">IF(COUNTBLANK(W29)=0,VLOOKUP(W29,$B$2:$C$11,2,FALSE()),"")</f>
        <v/>
      </c>
      <c r="AP29" s="27" t="str">
        <f aca="false">IF(COUNTBLANK(X29)=0,VLOOKUP(X29,$B$2:$C$11,2,FALSE()),"")</f>
        <v/>
      </c>
      <c r="AQ29" s="27" t="str">
        <f aca="false">IF(COUNTBLANK(Y29)=0,VLOOKUP(Y29,$B$2:$C$11,2,FALSE()),"")</f>
        <v/>
      </c>
      <c r="AR29" s="27" t="str">
        <f aca="false">IF(COUNTBLANK(Z29)=0,VLOOKUP(Z29,$B$2:$C$11,2,FALSE()),"")</f>
        <v/>
      </c>
      <c r="AS29" s="27" t="str">
        <f aca="false">IF(COUNTBLANK(AA29)=0,VLOOKUP(AA29,$B$2:$C$11,2,FALSE()),"")</f>
        <v/>
      </c>
      <c r="AT29" s="27" t="str">
        <f aca="false">IF(COUNTBLANK(AB29)=0,VLOOKUP(AB29,$B$2:$C$11,2,FALSE()),"")</f>
        <v/>
      </c>
      <c r="AU29" s="27" t="str">
        <f aca="false">IF(COUNTBLANK(AC29)=0,VLOOKUP(AC29,$B$2:$C$11,2,FALSE()),"")</f>
        <v/>
      </c>
      <c r="AV29" s="27" t="str">
        <f aca="false">IF(COUNTBLANK(AD29)=0,VLOOKUP(AD29,$B$2:$C$11,2,FALSE()),"")</f>
        <v/>
      </c>
      <c r="AW29" s="28" t="str">
        <f aca="false">IF(COUNTBLANK(AE29)=0,VLOOKUP(AE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str">
        <f aca="false">IF(COUNTBLANK(N30)=0,VLOOKUP(N30,$B$2:$C$11,2,FALSE()),"")</f>
        <v/>
      </c>
      <c r="AG30" s="40" t="str">
        <f aca="false">IF(COUNTBLANK(O30)=0,VLOOKUP(O30,$B$2:$C$11,2,FALSE()),"")</f>
        <v/>
      </c>
      <c r="AH30" s="40" t="str">
        <f aca="false">IF(COUNTBLANK(P30)=0,VLOOKUP(P30,$B$2:$C$11,2,FALSE()),"")</f>
        <v/>
      </c>
      <c r="AI30" s="40" t="str">
        <f aca="false">IF(COUNTBLANK(Q30)=0,VLOOKUP(Q30,$B$2:$C$11,2,FALSE()),"")</f>
        <v/>
      </c>
      <c r="AJ30" s="40" t="str">
        <f aca="false">IF(COUNTBLANK(R30)=0,VLOOKUP(R30,$B$2:$C$11,2,FALSE()),"")</f>
        <v/>
      </c>
      <c r="AK30" s="40" t="str">
        <f aca="false">IF(COUNTBLANK(S30)=0,VLOOKUP(S30,$B$2:$C$11,2,FALSE()),"")</f>
        <v/>
      </c>
      <c r="AL30" s="40" t="str">
        <f aca="false">IF(COUNTBLANK(T30)=0,VLOOKUP(T30,$B$2:$C$11,2,FALSE()),"")</f>
        <v/>
      </c>
      <c r="AM30" s="40" t="str">
        <f aca="false">IF(COUNTBLANK(U30)=0,VLOOKUP(U30,$B$2:$C$11,2,FALSE()),"")</f>
        <v/>
      </c>
      <c r="AN30" s="40" t="str">
        <f aca="false">IF(COUNTBLANK(V30)=0,VLOOKUP(V30,$B$2:$C$11,2,FALSE()),"")</f>
        <v/>
      </c>
      <c r="AO30" s="40" t="str">
        <f aca="false">IF(COUNTBLANK(W30)=0,VLOOKUP(W30,$B$2:$C$11,2,FALSE()),"")</f>
        <v/>
      </c>
      <c r="AP30" s="40" t="str">
        <f aca="false">IF(COUNTBLANK(X30)=0,VLOOKUP(X30,$B$2:$C$11,2,FALSE()),"")</f>
        <v/>
      </c>
      <c r="AQ30" s="40" t="str">
        <f aca="false">IF(COUNTBLANK(Y30)=0,VLOOKUP(Y30,$B$2:$C$11,2,FALSE()),"")</f>
        <v/>
      </c>
      <c r="AR30" s="40" t="str">
        <f aca="false">IF(COUNTBLANK(Z30)=0,VLOOKUP(Z30,$B$2:$C$11,2,FALSE()),"")</f>
        <v/>
      </c>
      <c r="AS30" s="40" t="str">
        <f aca="false">IF(COUNTBLANK(AA30)=0,VLOOKUP(AA30,$B$2:$C$11,2,FALSE()),"")</f>
        <v/>
      </c>
      <c r="AT30" s="40" t="str">
        <f aca="false">IF(COUNTBLANK(AB30)=0,VLOOKUP(AB30,$B$2:$C$11,2,FALSE()),"")</f>
        <v/>
      </c>
      <c r="AU30" s="40" t="str">
        <f aca="false">IF(COUNTBLANK(AC30)=0,VLOOKUP(AC30,$B$2:$C$11,2,FALSE()),"")</f>
        <v/>
      </c>
      <c r="AV30" s="40" t="str">
        <f aca="false">IF(COUNTBLANK(AD30)=0,VLOOKUP(AD30,$B$2:$C$11,2,FALSE()),"")</f>
        <v/>
      </c>
      <c r="AW30" s="46" t="str">
        <f aca="false">IF(COUNTBLANK(AE30)=0,VLOOKUP(AE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P1" activePane="topRight" state="frozen"/>
      <selection pane="topLeft" activeCell="A1" activeCellId="0" sqref="A1"/>
      <selection pane="topRight" activeCell="AU9" activeCellId="0" sqref="AU9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9" min="14" style="7" width="3.56"/>
  </cols>
  <sheetData>
    <row r="1" customFormat="false" ht="17.25" hidden="false" customHeight="false" outlineLevel="0" collapsed="false">
      <c r="A1" s="8" t="s">
        <v>84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5" t="str">
        <f aca="false">IF(COUNTBLANK(N1)=0,VLOOKUP(N1,$B$2:$C$11,2,FALSE()),"")</f>
        <v/>
      </c>
      <c r="AG1" s="16" t="str">
        <f aca="false">IF(COUNTBLANK(O1)=0,VLOOKUP(O1,$B$2:$C$11,2,FALSE()),"")</f>
        <v/>
      </c>
      <c r="AH1" s="16" t="str">
        <f aca="false">IF(COUNTBLANK(P1)=0,VLOOKUP(P1,$B$2:$C$11,2,FALSE()),"")</f>
        <v/>
      </c>
      <c r="AI1" s="16" t="str">
        <f aca="false">IF(COUNTBLANK(Q1)=0,VLOOKUP(Q1,$B$2:$C$11,2,FALSE()),"")</f>
        <v/>
      </c>
      <c r="AJ1" s="16" t="s">
        <v>5</v>
      </c>
      <c r="AK1" s="16" t="s">
        <v>5</v>
      </c>
      <c r="AL1" s="16" t="s">
        <v>5</v>
      </c>
      <c r="AM1" s="16" t="s">
        <v>5</v>
      </c>
      <c r="AN1" s="16" t="s">
        <v>5</v>
      </c>
      <c r="AO1" s="16" t="s">
        <v>5</v>
      </c>
      <c r="AP1" s="16" t="s">
        <v>5</v>
      </c>
      <c r="AQ1" s="16" t="s">
        <v>5</v>
      </c>
      <c r="AR1" s="16" t="s">
        <v>5</v>
      </c>
      <c r="AS1" s="16" t="s">
        <v>5</v>
      </c>
      <c r="AT1" s="16" t="str">
        <f aca="false">IF(COUNTBLANK(AB1)=0,VLOOKUP(AB1,$B$2:$C$11,2,FALSE()),"")</f>
        <v/>
      </c>
      <c r="AU1" s="16" t="str">
        <f aca="false">IF(COUNTBLANK(AC1)=0,VLOOKUP(AC1,$B$2:$C$11,2,FALSE()),"")</f>
        <v/>
      </c>
      <c r="AV1" s="16" t="str">
        <f aca="false">IF(COUNTBLANK(AD1)=0,VLOOKUP(AD1,$B$2:$C$11,2,FALSE()),"")</f>
        <v/>
      </c>
      <c r="AW1" s="17" t="str">
        <f aca="false">IF(COUNTBLANK(AE1)=0,VLOOKUP(AE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D</v>
      </c>
      <c r="B2" s="18" t="n">
        <v>0</v>
      </c>
      <c r="C2" s="18" t="str">
        <f aca="false">A2</f>
        <v>D</v>
      </c>
      <c r="E2" s="19" t="s">
        <v>85</v>
      </c>
      <c r="F2" s="20" t="n">
        <f aca="false">100000000*F3+10000000*F4+1000000*F5+100000*F6+10000*F7+1000*F8+100*F9+10*F10+F11</f>
        <v>370945</v>
      </c>
      <c r="G2" s="19" t="s">
        <v>86</v>
      </c>
      <c r="H2" s="21" t="n">
        <f aca="false">100000000*H3+10000000*H4+1000000*H5+100000*H6+10000*H7+1000*H8+100*H9+10*H10+H11</f>
        <v>414</v>
      </c>
      <c r="I2" s="22" t="str">
        <f aca="false">CONCATENATE(CONCATENATE(I3,I4,I5,I6,I7),CONCATENATE(I8,I9,I10,I11))</f>
        <v>FEW</v>
      </c>
      <c r="J2" s="21" t="n">
        <f aca="false">FLOOR(F2/H2,1)</f>
        <v>896</v>
      </c>
      <c r="L2" s="21" t="n">
        <f aca="false">F2-H2*J2</f>
        <v>1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6" t="str">
        <f aca="false">IF(COUNTBLANK(N2)=0,VLOOKUP(N2,$B$2:$C$11,2,FALSE()),"")</f>
        <v/>
      </c>
      <c r="AG2" s="27" t="str">
        <f aca="false">IF(COUNTBLANK(O2)=0,VLOOKUP(O2,$B$2:$C$11,2,FALSE()),"")</f>
        <v/>
      </c>
      <c r="AH2" s="27" t="str">
        <f aca="false">IF(COUNTBLANK(P2)=0,VLOOKUP(P2,$B$2:$C$11,2,FALSE()),"")</f>
        <v/>
      </c>
      <c r="AI2" s="27" t="str">
        <f aca="false">IF(COUNTBLANK(Q2)=0,VLOOKUP(Q2,$B$2:$C$11,2,FALSE()),"")</f>
        <v/>
      </c>
      <c r="AJ2" s="27" t="n">
        <v>0</v>
      </c>
      <c r="AK2" s="27" t="n">
        <v>1</v>
      </c>
      <c r="AL2" s="27" t="n">
        <v>2</v>
      </c>
      <c r="AM2" s="27" t="n">
        <v>3</v>
      </c>
      <c r="AN2" s="27" t="n">
        <v>4</v>
      </c>
      <c r="AO2" s="27" t="n">
        <v>5</v>
      </c>
      <c r="AP2" s="27" t="n">
        <v>6</v>
      </c>
      <c r="AQ2" s="27" t="n">
        <v>7</v>
      </c>
      <c r="AR2" s="27" t="n">
        <v>8</v>
      </c>
      <c r="AS2" s="27" t="n">
        <v>9</v>
      </c>
      <c r="AT2" s="27" t="str">
        <f aca="false">IF(COUNTBLANK(AB2)=0,VLOOKUP(AB2,$B$2:$C$11,2,FALSE()),"")</f>
        <v/>
      </c>
      <c r="AU2" s="27" t="str">
        <f aca="false">IF(COUNTBLANK(AC2)=0,VLOOKUP(AC2,$B$2:$C$11,2,FALSE()),"")</f>
        <v/>
      </c>
      <c r="AV2" s="27" t="str">
        <f aca="false">IF(COUNTBLANK(AD2)=0,VLOOKUP(AD2,$B$2:$C$11,2,FALSE()),"")</f>
        <v/>
      </c>
      <c r="AW2" s="28" t="str">
        <f aca="false">IF(COUNTBLANK(AE2)=0,VLOOKUP(AE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R</v>
      </c>
      <c r="B3" s="18" t="n">
        <v>1</v>
      </c>
      <c r="C3" s="18" t="str">
        <f aca="false">A3</f>
        <v>R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6" t="str">
        <f aca="false">IF(COUNTBLANK(N3)=0,VLOOKUP(N3,$B$2:$C$11,2,FALSE()),"")</f>
        <v/>
      </c>
      <c r="AG3" s="27" t="str">
        <f aca="false">IF(COUNTBLANK(O3)=0,VLOOKUP(O3,$B$2:$C$11,2,FALSE()),"")</f>
        <v/>
      </c>
      <c r="AH3" s="27" t="str">
        <f aca="false">IF(COUNTBLANK(P3)=0,VLOOKUP(P3,$B$2:$C$11,2,FALSE()),"")</f>
        <v/>
      </c>
      <c r="AI3" s="27" t="str">
        <f aca="false">IF(COUNTBLANK(Q3)=0,VLOOKUP(Q3,$B$2:$C$11,2,FALSE()),"")</f>
        <v/>
      </c>
      <c r="AJ3" s="27" t="str">
        <f aca="false">IF(COUNTBLANK(R3)=0,VLOOKUP(R3,$B$2:$C$11,2,FALSE()),"")</f>
        <v/>
      </c>
      <c r="AK3" s="27" t="str">
        <f aca="false">IF(COUNTBLANK(S3)=0,VLOOKUP(S3,$B$2:$C$11,2,FALSE()),"")</f>
        <v/>
      </c>
      <c r="AL3" s="27" t="str">
        <f aca="false">IF(COUNTBLANK(T3)=0,VLOOKUP(T3,$B$2:$C$11,2,FALSE()),"")</f>
        <v/>
      </c>
      <c r="AM3" s="27" t="str">
        <f aca="false">IF(COUNTBLANK(U3)=0,VLOOKUP(U3,$B$2:$C$11,2,FALSE()),"")</f>
        <v/>
      </c>
      <c r="AN3" s="27" t="str">
        <f aca="false">IF(COUNTBLANK(V3)=0,VLOOKUP(V3,$B$2:$C$11,2,FALSE()),"")</f>
        <v/>
      </c>
      <c r="AO3" s="27" t="str">
        <f aca="false">IF(COUNTBLANK(W3)=0,VLOOKUP(W3,$B$2:$C$11,2,FALSE()),"")</f>
        <v/>
      </c>
      <c r="AP3" s="27" t="str">
        <f aca="false">IF(COUNTBLANK(X3)=0,VLOOKUP(X3,$B$2:$C$11,2,FALSE()),"")</f>
        <v/>
      </c>
      <c r="AQ3" s="27" t="str">
        <f aca="false">IF(COUNTBLANK(Y3)=0,VLOOKUP(Y3,$B$2:$C$11,2,FALSE()),"")</f>
        <v/>
      </c>
      <c r="AR3" s="27" t="str">
        <f aca="false">IF(COUNTBLANK(Z3)=0,VLOOKUP(Z3,$B$2:$C$11,2,FALSE()),"")</f>
        <v/>
      </c>
      <c r="AS3" s="27" t="str">
        <f aca="false">IF(COUNTBLANK(AA3)=0,VLOOKUP(AA3,$B$2:$C$11,2,FALSE()),"")</f>
        <v/>
      </c>
      <c r="AT3" s="27" t="str">
        <f aca="false">IF(COUNTBLANK(AB3)=0,VLOOKUP(AB3,$B$2:$C$11,2,FALSE()),"")</f>
        <v/>
      </c>
      <c r="AU3" s="27" t="str">
        <f aca="false">IF(COUNTBLANK(AC3)=0,VLOOKUP(AC3,$B$2:$C$11,2,FALSE()),"")</f>
        <v/>
      </c>
      <c r="AV3" s="27" t="str">
        <f aca="false">IF(COUNTBLANK(AD3)=0,VLOOKUP(AD3,$B$2:$C$11,2,FALSE()),"")</f>
        <v/>
      </c>
      <c r="AW3" s="28" t="str">
        <f aca="false">IF(COUNTBLANK(AE3)=0,VLOOKUP(AE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A</v>
      </c>
      <c r="B4" s="18" t="n">
        <v>2</v>
      </c>
      <c r="C4" s="18" t="str">
        <f aca="false">A4</f>
        <v>A</v>
      </c>
      <c r="D4" s="29" t="n">
        <v>2</v>
      </c>
      <c r="E4" s="4" t="str">
        <f aca="false">IF(LEN(E$2)&gt;=10-$D4,UPPER(MID(E$2,$D4+LEN(E$2)-9,1)),"")</f>
        <v/>
      </c>
      <c r="F4" s="3" t="n">
        <f aca="false">IF(COUNTBLANK(E4)=0,VLOOKUP(E4,$A$2:$B$11,2,FALSE()),0)</f>
        <v>0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 t="n">
        <v>8</v>
      </c>
      <c r="Z4" s="24" t="n">
        <v>9</v>
      </c>
      <c r="AA4" s="24" t="n">
        <v>6</v>
      </c>
      <c r="AB4" s="24"/>
      <c r="AC4" s="24"/>
      <c r="AD4" s="24"/>
      <c r="AE4" s="24"/>
      <c r="AF4" s="30" t="str">
        <f aca="false">IF(COUNTBLANK(N4)=0,VLOOKUP(N4,$B$2:$C$11,2,FALSE()),"")</f>
        <v/>
      </c>
      <c r="AG4" s="31" t="str">
        <f aca="false">IF(COUNTBLANK(O4)=0,VLOOKUP(O4,$B$2:$C$11,2,FALSE()),"")</f>
        <v/>
      </c>
      <c r="AH4" s="31" t="str">
        <f aca="false">IF(COUNTBLANK(P4)=0,VLOOKUP(P4,$B$2:$C$11,2,FALSE()),"")</f>
        <v/>
      </c>
      <c r="AI4" s="31" t="str">
        <f aca="false">IF(COUNTBLANK(Q4)=0,VLOOKUP(Q4,$B$2:$C$11,2,FALSE()),"")</f>
        <v/>
      </c>
      <c r="AJ4" s="31" t="str">
        <f aca="false">IF(COUNTBLANK(R4)=0,VLOOKUP(R4,$B$2:$C$11,2,FALSE()),"")</f>
        <v/>
      </c>
      <c r="AK4" s="31" t="str">
        <f aca="false">IF(COUNTBLANK(S4)=0,VLOOKUP(S4,$B$2:$C$11,2,FALSE()),"")</f>
        <v/>
      </c>
      <c r="AL4" s="31" t="str">
        <f aca="false">IF(COUNTBLANK(T4)=0,VLOOKUP(T4,$B$2:$C$11,2,FALSE()),"")</f>
        <v/>
      </c>
      <c r="AM4" s="31" t="str">
        <f aca="false">IF(COUNTBLANK(U4)=0,VLOOKUP(U4,$B$2:$C$11,2,FALSE()),"")</f>
        <v/>
      </c>
      <c r="AN4" s="32" t="str">
        <f aca="false">IF(COUNTBLANK(V4)=0,VLOOKUP(V4,$B$2:$C$11,2,FALSE()),"")</f>
        <v/>
      </c>
      <c r="AO4" s="32" t="str">
        <f aca="false">IF(COUNTBLANK(W4)=0,VLOOKUP(W4,$B$2:$C$11,2,FALSE()),"")</f>
        <v/>
      </c>
      <c r="AP4" s="32" t="str">
        <f aca="false">IF(COUNTBLANK(X4)=0,VLOOKUP(X4,$B$2:$C$11,2,FALSE()),"")</f>
        <v/>
      </c>
      <c r="AQ4" s="32" t="str">
        <f aca="false">IF(COUNTBLANK(Y4)=0,VLOOKUP(Y4,$B$2:$C$11,2,FALSE()),"")</f>
        <v>F</v>
      </c>
      <c r="AR4" s="32" t="str">
        <f aca="false">IF(COUNTBLANK(Z4)=0,VLOOKUP(Z4,$B$2:$C$11,2,FALSE()),"")</f>
        <v>E</v>
      </c>
      <c r="AS4" s="32" t="str">
        <f aca="false">IF(COUNTBLANK(AA4)=0,VLOOKUP(AA4,$B$2:$C$11,2,FALSE()),"")</f>
        <v>W</v>
      </c>
      <c r="AT4" s="27" t="str">
        <f aca="false">IF(COUNTBLANK(AB4)=0,VLOOKUP(AB4,$B$2:$C$11,2,FALSE()),"")</f>
        <v/>
      </c>
      <c r="AU4" s="27" t="str">
        <f aca="false">IF(COUNTBLANK(AC4)=0,VLOOKUP(AC4,$B$2:$C$11,2,FALSE()),"")</f>
        <v/>
      </c>
      <c r="AV4" s="27" t="str">
        <f aca="false">IF(COUNTBLANK(AD4)=0,VLOOKUP(AD4,$B$2:$C$11,2,FALSE()),"")</f>
        <v/>
      </c>
      <c r="AW4" s="33" t="str">
        <f aca="false">IF(COUNTBLANK(AE4)=0,VLOOKUP(AE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G</v>
      </c>
      <c r="B5" s="18" t="n">
        <v>3</v>
      </c>
      <c r="C5" s="18" t="str">
        <f aca="false">A5</f>
        <v>G</v>
      </c>
      <c r="D5" s="29" t="n">
        <v>3</v>
      </c>
      <c r="E5" s="4" t="str">
        <f aca="false">IF(LEN(E$2)&gt;=10-$D5,UPPER(MID(E$2,$D5+LEN(E$2)-9,1)),"")</f>
        <v/>
      </c>
      <c r="F5" s="3" t="n">
        <f aca="false">IF(COUNTBLANK(E5)=0,VLOOKUP(E5,$A$2:$B$11,2,FALSE()),0)</f>
        <v>0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24"/>
      <c r="V5" s="34"/>
      <c r="W5" s="35"/>
      <c r="X5" s="35"/>
      <c r="Y5" s="35"/>
      <c r="Z5" s="35"/>
      <c r="AA5" s="35"/>
      <c r="AB5" s="35"/>
      <c r="AC5" s="35"/>
      <c r="AD5" s="35"/>
      <c r="AE5" s="24"/>
      <c r="AF5" s="30" t="str">
        <f aca="false">IF(COUNTBLANK(N5)=0,VLOOKUP(N5,$B$2:$C$11,2,FALSE()),"")</f>
        <v/>
      </c>
      <c r="AG5" s="31" t="str">
        <f aca="false">IF(COUNTBLANK(O5)=0,VLOOKUP(O5,$B$2:$C$11,2,FALSE()),"")</f>
        <v/>
      </c>
      <c r="AH5" s="31" t="str">
        <f aca="false">IF(COUNTBLANK(P5)=0,VLOOKUP(P5,$B$2:$C$11,2,FALSE()),"")</f>
        <v/>
      </c>
      <c r="AI5" s="31" t="str">
        <f aca="false">IF(COUNTBLANK(Q5)=0,VLOOKUP(Q5,$B$2:$C$11,2,FALSE()),"")</f>
        <v/>
      </c>
      <c r="AJ5" s="31" t="str">
        <f aca="false">IF(COUNTBLANK(R5)=0,VLOOKUP(R5,$B$2:$C$11,2,FALSE()),"")</f>
        <v/>
      </c>
      <c r="AK5" s="31" t="str">
        <f aca="false">IF(COUNTBLANK(S5)=0,VLOOKUP(S5,$B$2:$C$11,2,FALSE()),"")</f>
        <v/>
      </c>
      <c r="AL5" s="31" t="str">
        <f aca="false">IF(COUNTBLANK(T5)=0,VLOOKUP(T5,$B$2:$C$11,2,FALSE()),"")</f>
        <v/>
      </c>
      <c r="AM5" s="36" t="str">
        <f aca="false">IF(COUNTBLANK(U5)=0,VLOOKUP(U5,$B$2:$C$11,2,FALSE()),"")</f>
        <v/>
      </c>
      <c r="AN5" s="37" t="str">
        <f aca="false">IF(COUNTBLANK(V5)=0,VLOOKUP(V5,$B$2:$C$11,2,FALSE()),"")</f>
        <v/>
      </c>
      <c r="AO5" s="38" t="str">
        <f aca="false">IF(COUNTBLANK(W5)=0,VLOOKUP(W5,$B$2:$C$11,2,FALSE()),"")</f>
        <v/>
      </c>
      <c r="AP5" s="38" t="str">
        <f aca="false">IF(COUNTBLANK(X5)=0,VLOOKUP(X5,$B$2:$C$11,2,FALSE()),"")</f>
        <v/>
      </c>
      <c r="AQ5" s="38" t="str">
        <f aca="false">IF(COUNTBLANK(Y5)=0,VLOOKUP(Y5,$B$2:$C$11,2,FALSE()),"")</f>
        <v/>
      </c>
      <c r="AR5" s="38" t="str">
        <f aca="false">IF(COUNTBLANK(Z5)=0,VLOOKUP(Z5,$B$2:$C$11,2,FALSE()),"")</f>
        <v/>
      </c>
      <c r="AS5" s="38" t="str">
        <f aca="false">IF(COUNTBLANK(AA5)=0,VLOOKUP(AA5,$B$2:$C$11,2,FALSE()),"")</f>
        <v/>
      </c>
      <c r="AT5" s="27" t="str">
        <f aca="false">IF(COUNTBLANK(AB5)=0,VLOOKUP(AB5,$B$2:$C$11,2,FALSE()),"")</f>
        <v/>
      </c>
      <c r="AU5" s="27" t="str">
        <f aca="false">IF(COUNTBLANK(AC5)=0,VLOOKUP(AC5,$B$2:$C$11,2,FALSE()),"")</f>
        <v/>
      </c>
      <c r="AV5" s="27" t="str">
        <f aca="false">IF(COUNTBLANK(AD5)=0,VLOOKUP(AD5,$B$2:$C$11,2,FALSE()),"")</f>
        <v/>
      </c>
      <c r="AW5" s="33" t="str">
        <f aca="false">IF(COUNTBLANK(AE5)=0,VLOOKUP(AE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O</v>
      </c>
      <c r="B6" s="18" t="n">
        <v>4</v>
      </c>
      <c r="C6" s="18" t="str">
        <f aca="false">A6</f>
        <v>O</v>
      </c>
      <c r="D6" s="29" t="n">
        <v>4</v>
      </c>
      <c r="E6" s="4" t="str">
        <f aca="false">IF(LEN(E$2)&gt;=10-$D6,UPPER(MID(E$2,$D6+LEN(E$2)-9,1)),"")</f>
        <v>G</v>
      </c>
      <c r="F6" s="3" t="n">
        <f aca="false">IF(COUNTBLANK(E6)=0,VLOOKUP(E6,$A$2:$B$11,2,FALSE()),0)</f>
        <v>3</v>
      </c>
      <c r="G6" s="4" t="str">
        <f aca="false">IF(LEN(G$2)&gt;=10-$D6,UPPER(MID(G$2,$D6+LEN(G$2)-9,1)),"")</f>
        <v/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/>
      <c r="P6" s="24"/>
      <c r="Q6" s="24"/>
      <c r="R6" s="24" t="n">
        <v>4</v>
      </c>
      <c r="S6" s="24" t="n">
        <v>1</v>
      </c>
      <c r="T6" s="24" t="n">
        <v>4</v>
      </c>
      <c r="U6" s="24"/>
      <c r="V6" s="39" t="n">
        <v>3</v>
      </c>
      <c r="W6" s="24" t="n">
        <v>7</v>
      </c>
      <c r="X6" s="24" t="n">
        <v>0</v>
      </c>
      <c r="Y6" s="24" t="n">
        <v>9</v>
      </c>
      <c r="Z6" s="24" t="n">
        <v>4</v>
      </c>
      <c r="AA6" s="24" t="n">
        <v>5</v>
      </c>
      <c r="AB6" s="24"/>
      <c r="AC6" s="24"/>
      <c r="AD6" s="24"/>
      <c r="AE6" s="24"/>
      <c r="AF6" s="30" t="str">
        <f aca="false">IF(COUNTBLANK(N6)=0,VLOOKUP(N6,$B$2:$C$11,2,FALSE()),"")</f>
        <v/>
      </c>
      <c r="AG6" s="31" t="str">
        <f aca="false">IF(COUNTBLANK(O6)=0,VLOOKUP(O6,$B$2:$C$11,2,FALSE()),"")</f>
        <v/>
      </c>
      <c r="AH6" s="31" t="str">
        <f aca="false">IF(COUNTBLANK(P6)=0,VLOOKUP(P6,$B$2:$C$11,2,FALSE()),"")</f>
        <v/>
      </c>
      <c r="AI6" s="31" t="str">
        <f aca="false">IF(COUNTBLANK(Q6)=0,VLOOKUP(Q6,$B$2:$C$11,2,FALSE()),"")</f>
        <v/>
      </c>
      <c r="AJ6" s="31" t="str">
        <f aca="false">IF(COUNTBLANK(R6)=0,VLOOKUP(R6,$B$2:$C$11,2,FALSE()),"")</f>
        <v>O</v>
      </c>
      <c r="AK6" s="31" t="str">
        <f aca="false">IF(COUNTBLANK(S6)=0,VLOOKUP(S6,$B$2:$C$11,2,FALSE()),"")</f>
        <v>R</v>
      </c>
      <c r="AL6" s="31" t="str">
        <f aca="false">IF(COUNTBLANK(T6)=0,VLOOKUP(T6,$B$2:$C$11,2,FALSE()),"")</f>
        <v>O</v>
      </c>
      <c r="AM6" s="36" t="str">
        <f aca="false">IF(COUNTBLANK(U6)=0,VLOOKUP(U6,$B$2:$C$11,2,FALSE()),"")</f>
        <v/>
      </c>
      <c r="AN6" s="30" t="str">
        <f aca="false">IF(COUNTBLANK(V6)=0,VLOOKUP(V6,$B$2:$C$11,2,FALSE()),"")</f>
        <v>G</v>
      </c>
      <c r="AO6" s="31" t="str">
        <f aca="false">IF(COUNTBLANK(W6)=0,VLOOKUP(W6,$B$2:$C$11,2,FALSE()),"")</f>
        <v>I</v>
      </c>
      <c r="AP6" s="31" t="str">
        <f aca="false">IF(COUNTBLANK(X6)=0,VLOOKUP(X6,$B$2:$C$11,2,FALSE()),"")</f>
        <v>D</v>
      </c>
      <c r="AQ6" s="31" t="str">
        <f aca="false">IF(COUNTBLANK(Y6)=0,VLOOKUP(Y6,$B$2:$C$11,2,FALSE()),"")</f>
        <v>E</v>
      </c>
      <c r="AR6" s="31" t="str">
        <f aca="false">IF(COUNTBLANK(Z6)=0,VLOOKUP(Z6,$B$2:$C$11,2,FALSE()),"")</f>
        <v>O</v>
      </c>
      <c r="AS6" s="31" t="str">
        <f aca="false">IF(COUNTBLANK(AA6)=0,VLOOKUP(AA6,$B$2:$C$11,2,FALSE()),"")</f>
        <v>N</v>
      </c>
      <c r="AT6" s="27" t="str">
        <f aca="false">IF(COUNTBLANK(AB6)=0,VLOOKUP(AB6,$B$2:$C$11,2,FALSE()),"")</f>
        <v/>
      </c>
      <c r="AU6" s="27" t="str">
        <f aca="false">IF(COUNTBLANK(AC6)=0,VLOOKUP(AC6,$B$2:$C$11,2,FALSE()),"")</f>
        <v/>
      </c>
      <c r="AV6" s="27" t="str">
        <f aca="false">IF(COUNTBLANK(AD6)=0,VLOOKUP(AD6,$B$2:$C$11,2,FALSE()),"")</f>
        <v/>
      </c>
      <c r="AW6" s="33" t="str">
        <f aca="false">IF(COUNTBLANK(AE6)=0,VLOOKUP(AE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N</v>
      </c>
      <c r="B7" s="18" t="n">
        <v>5</v>
      </c>
      <c r="C7" s="18" t="str">
        <f aca="false">A7</f>
        <v>N</v>
      </c>
      <c r="D7" s="29" t="n">
        <v>5</v>
      </c>
      <c r="E7" s="4" t="str">
        <f aca="false">IF(LEN(E$2)&gt;=10-$D7,UPPER(MID(E$2,$D7+LEN(E$2)-9,1)),"")</f>
        <v>I</v>
      </c>
      <c r="F7" s="3" t="n">
        <f aca="false">IF(COUNTBLANK(E7)=0,VLOOKUP(E7,$A$2:$B$11,2,FALSE()),0)</f>
        <v>7</v>
      </c>
      <c r="G7" s="4" t="str">
        <f aca="false">IF(LEN(G$2)&gt;=10-$D7,UPPER(MID(G$2,$D7+LEN(G$2)-9,1)),"")</f>
        <v/>
      </c>
      <c r="H7" s="5" t="n">
        <f aca="false">IF(COUNTBLANK(G7)=0,VLOOKUP(G7,$A$2:$B$11,2,FALSE()),0)</f>
        <v>0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6" t="str">
        <f aca="false">IF(COUNTBLANK(N7)=0,VLOOKUP(N7,$B$2:$C$11,2,FALSE()),"")</f>
        <v/>
      </c>
      <c r="AG7" s="27" t="str">
        <f aca="false">IF(COUNTBLANK(O7)=0,VLOOKUP(O7,$B$2:$C$11,2,FALSE()),"")</f>
        <v/>
      </c>
      <c r="AH7" s="27" t="str">
        <f aca="false">IF(COUNTBLANK(P7)=0,VLOOKUP(P7,$B$2:$C$11,2,FALSE()),"")</f>
        <v/>
      </c>
      <c r="AI7" s="27" t="str">
        <f aca="false">IF(COUNTBLANK(Q7)=0,VLOOKUP(Q7,$B$2:$C$11,2,FALSE()),"")</f>
        <v/>
      </c>
      <c r="AJ7" s="27" t="str">
        <f aca="false">IF(COUNTBLANK(R7)=0,VLOOKUP(R7,$B$2:$C$11,2,FALSE()),"")</f>
        <v/>
      </c>
      <c r="AK7" s="27" t="str">
        <f aca="false">IF(COUNTBLANK(S7)=0,VLOOKUP(S7,$B$2:$C$11,2,FALSE()),"")</f>
        <v/>
      </c>
      <c r="AL7" s="27" t="str">
        <f aca="false">IF(COUNTBLANK(T7)=0,VLOOKUP(T7,$B$2:$C$11,2,FALSE()),"")</f>
        <v/>
      </c>
      <c r="AM7" s="27" t="str">
        <f aca="false">IF(COUNTBLANK(U7)=0,VLOOKUP(U7,$B$2:$C$11,2,FALSE()),"")</f>
        <v/>
      </c>
      <c r="AN7" s="27" t="str">
        <f aca="false">IF(COUNTBLANK(V7)=0,VLOOKUP(V7,$B$2:$C$11,2,FALSE()),"")</f>
        <v/>
      </c>
      <c r="AO7" s="27" t="str">
        <f aca="false">IF(COUNTBLANK(W7)=0,VLOOKUP(W7,$B$2:$C$11,2,FALSE()),"")</f>
        <v/>
      </c>
      <c r="AP7" s="27" t="str">
        <f aca="false">IF(COUNTBLANK(X7)=0,VLOOKUP(X7,$B$2:$C$11,2,FALSE()),"")</f>
        <v/>
      </c>
      <c r="AQ7" s="27" t="str">
        <f aca="false">IF(COUNTBLANK(Y7)=0,VLOOKUP(Y7,$B$2:$C$11,2,FALSE()),"")</f>
        <v/>
      </c>
      <c r="AR7" s="27" t="str">
        <f aca="false">IF(COUNTBLANK(Z7)=0,VLOOKUP(Z7,$B$2:$C$11,2,FALSE()),"")</f>
        <v/>
      </c>
      <c r="AS7" s="27" t="str">
        <f aca="false">IF(COUNTBLANK(AA7)=0,VLOOKUP(AA7,$B$2:$C$11,2,FALSE()),"")</f>
        <v/>
      </c>
      <c r="AT7" s="27" t="str">
        <f aca="false">IF(COUNTBLANK(AB7)=0,VLOOKUP(AB7,$B$2:$C$11,2,FALSE()),"")</f>
        <v/>
      </c>
      <c r="AU7" s="27" t="str">
        <f aca="false">IF(COUNTBLANK(AC7)=0,VLOOKUP(AC7,$B$2:$C$11,2,FALSE()),"")</f>
        <v/>
      </c>
      <c r="AV7" s="27" t="str">
        <f aca="false">IF(COUNTBLANK(AD7)=0,VLOOKUP(AD7,$B$2:$C$11,2,FALSE()),"")</f>
        <v/>
      </c>
      <c r="AW7" s="28" t="str">
        <f aca="false">IF(COUNTBLANK(AE7)=0,VLOOKUP(AE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W</v>
      </c>
      <c r="B8" s="18" t="n">
        <v>6</v>
      </c>
      <c r="C8" s="18" t="str">
        <f aca="false">A8</f>
        <v>W</v>
      </c>
      <c r="D8" s="29" t="n">
        <v>6</v>
      </c>
      <c r="E8" s="4" t="str">
        <f aca="false">IF(LEN(E$2)&gt;=10-$D8,UPPER(MID(E$2,$D8+LEN(E$2)-9,1)),"")</f>
        <v>D</v>
      </c>
      <c r="F8" s="3" t="n">
        <f aca="false">IF(COUNTBLANK(E8)=0,VLOOKUP(E8,$A$2:$B$11,2,FALSE()),0)</f>
        <v>0</v>
      </c>
      <c r="G8" s="4" t="str">
        <f aca="false">IF(LEN(G$2)&gt;=10-$D8,UPPER(MID(G$2,$D8+LEN(G$2)-9,1)),"")</f>
        <v/>
      </c>
      <c r="H8" s="5" t="n">
        <f aca="false">IF(COUNTBLANK(G8)=0,VLOOKUP(G8,$A$2:$B$11,2,FALSE()),0)</f>
        <v>0</v>
      </c>
      <c r="I8" s="4" t="str">
        <f aca="false">IF(J$2&gt;=10^(9-B8),VLOOKUP(J8,$B$2:$C$11,2,FALSE()),"")</f>
        <v/>
      </c>
      <c r="J8" s="5" t="n">
        <f aca="false">FLOOR(J$2-10^(10-B8)*FLOOR(J$2/10^(10-B8),1),10^(9-B8))/10^(9-B8)</f>
        <v>0</v>
      </c>
      <c r="N8" s="23"/>
      <c r="O8" s="24"/>
      <c r="P8" s="24"/>
      <c r="Q8" s="24"/>
      <c r="R8" s="24"/>
      <c r="S8" s="24"/>
      <c r="T8" s="24"/>
      <c r="U8" s="24"/>
      <c r="V8" s="24" t="n">
        <v>3</v>
      </c>
      <c r="W8" s="24" t="n">
        <v>3</v>
      </c>
      <c r="X8" s="24" t="n">
        <v>1</v>
      </c>
      <c r="Y8" s="24" t="n">
        <v>2</v>
      </c>
      <c r="Z8" s="24"/>
      <c r="AA8" s="24"/>
      <c r="AB8" s="24"/>
      <c r="AC8" s="24"/>
      <c r="AD8" s="24"/>
      <c r="AE8" s="24"/>
      <c r="AF8" s="26" t="str">
        <f aca="false">IF(COUNTBLANK(N8)=0,VLOOKUP(N8,$B$2:$C$11,2,FALSE()),"")</f>
        <v/>
      </c>
      <c r="AG8" s="27" t="str">
        <f aca="false">IF(COUNTBLANK(O8)=0,VLOOKUP(O8,$B$2:$C$11,2,FALSE()),"")</f>
        <v/>
      </c>
      <c r="AH8" s="27" t="str">
        <f aca="false">IF(COUNTBLANK(P8)=0,VLOOKUP(P8,$B$2:$C$11,2,FALSE()),"")</f>
        <v/>
      </c>
      <c r="AI8" s="27" t="str">
        <f aca="false">IF(COUNTBLANK(Q8)=0,VLOOKUP(Q8,$B$2:$C$11,2,FALSE()),"")</f>
        <v/>
      </c>
      <c r="AJ8" s="27" t="str">
        <f aca="false">IF(COUNTBLANK(R8)=0,VLOOKUP(R8,$B$2:$C$11,2,FALSE()),"")</f>
        <v/>
      </c>
      <c r="AK8" s="27" t="str">
        <f aca="false">IF(COUNTBLANK(S8)=0,VLOOKUP(S8,$B$2:$C$11,2,FALSE()),"")</f>
        <v/>
      </c>
      <c r="AL8" s="27" t="str">
        <f aca="false">IF(COUNTBLANK(T8)=0,VLOOKUP(T8,$B$2:$C$11,2,FALSE()),"")</f>
        <v/>
      </c>
      <c r="AM8" s="27" t="str">
        <f aca="false">IF(COUNTBLANK(U8)=0,VLOOKUP(U8,$B$2:$C$11,2,FALSE()),"")</f>
        <v/>
      </c>
      <c r="AN8" s="40" t="str">
        <f aca="false">IF(COUNTBLANK(V8)=0,VLOOKUP(V8,$B$2:$C$11,2,FALSE()),"")</f>
        <v>G</v>
      </c>
      <c r="AO8" s="40" t="str">
        <f aca="false">IF(COUNTBLANK(W8)=0,VLOOKUP(W8,$B$2:$C$11,2,FALSE()),"")</f>
        <v>G</v>
      </c>
      <c r="AP8" s="40" t="str">
        <f aca="false">IF(COUNTBLANK(X8)=0,VLOOKUP(X8,$B$2:$C$11,2,FALSE()),"")</f>
        <v>R</v>
      </c>
      <c r="AQ8" s="40" t="str">
        <f aca="false">IF(COUNTBLANK(Y8)=0,VLOOKUP(Y8,$B$2:$C$11,2,FALSE()),"")</f>
        <v>A</v>
      </c>
      <c r="AR8" s="27" t="str">
        <f aca="false">IF(COUNTBLANK(Z8)=0,VLOOKUP(Z8,$B$2:$C$11,2,FALSE()),"")</f>
        <v/>
      </c>
      <c r="AS8" s="27" t="str">
        <f aca="false">IF(COUNTBLANK(AA8)=0,VLOOKUP(AA8,$B$2:$C$11,2,FALSE()),"")</f>
        <v/>
      </c>
      <c r="AT8" s="27" t="str">
        <f aca="false">IF(COUNTBLANK(AB8)=0,VLOOKUP(AB8,$B$2:$C$11,2,FALSE()),"")</f>
        <v/>
      </c>
      <c r="AU8" s="27" t="str">
        <f aca="false">IF(COUNTBLANK(AC8)=0,VLOOKUP(AC8,$B$2:$C$11,2,FALSE()),"")</f>
        <v/>
      </c>
      <c r="AV8" s="27" t="str">
        <f aca="false">IF(COUNTBLANK(AD8)=0,VLOOKUP(AD8,$B$2:$C$11,2,FALSE()),"")</f>
        <v/>
      </c>
      <c r="AW8" s="28" t="str">
        <f aca="false">IF(COUNTBLANK(AE8)=0,VLOOKUP(AE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I</v>
      </c>
      <c r="B9" s="18" t="n">
        <v>7</v>
      </c>
      <c r="C9" s="18" t="str">
        <f aca="false">A9</f>
        <v>I</v>
      </c>
      <c r="D9" s="29" t="n">
        <v>7</v>
      </c>
      <c r="E9" s="4" t="str">
        <f aca="false">IF(LEN(E$2)&gt;=10-$D9,UPPER(MID(E$2,$D9+LEN(E$2)-9,1)),"")</f>
        <v>E</v>
      </c>
      <c r="F9" s="3" t="n">
        <f aca="false">IF(COUNTBLANK(E9)=0,VLOOKUP(E9,$A$2:$B$11,2,FALSE()),0)</f>
        <v>9</v>
      </c>
      <c r="G9" s="4" t="str">
        <f aca="false">IF(LEN(G$2)&gt;=10-$D9,UPPER(MID(G$2,$D9+LEN(G$2)-9,1)),"")</f>
        <v>O</v>
      </c>
      <c r="H9" s="5" t="n">
        <f aca="false">IF(COUNTBLANK(G9)=0,VLOOKUP(G9,$A$2:$B$11,2,FALSE()),0)</f>
        <v>4</v>
      </c>
      <c r="I9" s="4" t="str">
        <f aca="false">IF(J$2&gt;=10^(9-B9),VLOOKUP(J9,$B$2:$C$11,2,FALSE()),"")</f>
        <v>F</v>
      </c>
      <c r="J9" s="5" t="n">
        <f aca="false">FLOOR(J$2-10^(10-B9)*FLOOR(J$2/10^(10-B9),1),10^(9-B9))/10^(9-B9)</f>
        <v>8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6" t="str">
        <f aca="false">IF(COUNTBLANK(N9)=0,VLOOKUP(N9,$B$2:$C$11,2,FALSE()),"")</f>
        <v/>
      </c>
      <c r="AG9" s="27" t="str">
        <f aca="false">IF(COUNTBLANK(O9)=0,VLOOKUP(O9,$B$2:$C$11,2,FALSE()),"")</f>
        <v/>
      </c>
      <c r="AH9" s="27" t="str">
        <f aca="false">IF(COUNTBLANK(P9)=0,VLOOKUP(P9,$B$2:$C$11,2,FALSE()),"")</f>
        <v/>
      </c>
      <c r="AI9" s="27" t="str">
        <f aca="false">IF(COUNTBLANK(Q9)=0,VLOOKUP(Q9,$B$2:$C$11,2,FALSE()),"")</f>
        <v/>
      </c>
      <c r="AJ9" s="27" t="str">
        <f aca="false">IF(COUNTBLANK(R9)=0,VLOOKUP(R9,$B$2:$C$11,2,FALSE()),"")</f>
        <v/>
      </c>
      <c r="AK9" s="27" t="str">
        <f aca="false">IF(COUNTBLANK(S9)=0,VLOOKUP(S9,$B$2:$C$11,2,FALSE()),"")</f>
        <v/>
      </c>
      <c r="AL9" s="27" t="str">
        <f aca="false">IF(COUNTBLANK(T9)=0,VLOOKUP(T9,$B$2:$C$11,2,FALSE()),"")</f>
        <v/>
      </c>
      <c r="AM9" s="27" t="str">
        <f aca="false">IF(COUNTBLANK(U9)=0,VLOOKUP(U9,$B$2:$C$11,2,FALSE()),"")</f>
        <v/>
      </c>
      <c r="AN9" s="27" t="str">
        <f aca="false">IF(COUNTBLANK(V9)=0,VLOOKUP(V9,$B$2:$C$11,2,FALSE()),"")</f>
        <v/>
      </c>
      <c r="AO9" s="27" t="str">
        <f aca="false">IF(COUNTBLANK(W9)=0,VLOOKUP(W9,$B$2:$C$11,2,FALSE()),"")</f>
        <v/>
      </c>
      <c r="AP9" s="27" t="str">
        <f aca="false">IF(COUNTBLANK(X9)=0,VLOOKUP(X9,$B$2:$C$11,2,FALSE()),"")</f>
        <v/>
      </c>
      <c r="AQ9" s="27" t="str">
        <f aca="false">IF(COUNTBLANK(Y9)=0,VLOOKUP(Y9,$B$2:$C$11,2,FALSE()),"")</f>
        <v/>
      </c>
      <c r="AR9" s="27" t="str">
        <f aca="false">IF(COUNTBLANK(Z9)=0,VLOOKUP(Z9,$B$2:$C$11,2,FALSE()),"")</f>
        <v/>
      </c>
      <c r="AS9" s="27" t="str">
        <f aca="false">IF(COUNTBLANK(AA9)=0,VLOOKUP(AA9,$B$2:$C$11,2,FALSE()),"")</f>
        <v/>
      </c>
      <c r="AT9" s="27" t="str">
        <f aca="false">IF(COUNTBLANK(AB9)=0,VLOOKUP(AB9,$B$2:$C$11,2,FALSE()),"")</f>
        <v/>
      </c>
      <c r="AU9" s="27" t="str">
        <f aca="false">IF(COUNTBLANK(AC9)=0,VLOOKUP(AC9,$B$2:$C$11,2,FALSE()),"")</f>
        <v/>
      </c>
      <c r="AV9" s="27" t="str">
        <f aca="false">IF(COUNTBLANK(AD9)=0,VLOOKUP(AD9,$B$2:$C$11,2,FALSE()),"")</f>
        <v/>
      </c>
      <c r="AW9" s="28" t="str">
        <f aca="false">IF(COUNTBLANK(AE9)=0,VLOOKUP(AE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F</v>
      </c>
      <c r="B10" s="18" t="n">
        <v>8</v>
      </c>
      <c r="C10" s="18" t="str">
        <f aca="false">A10</f>
        <v>F</v>
      </c>
      <c r="D10" s="29" t="n">
        <v>8</v>
      </c>
      <c r="E10" s="4" t="str">
        <f aca="false">IF(LEN(E$2)&gt;=10-$D10,UPPER(MID(E$2,$D10+LEN(E$2)-9,1)),"")</f>
        <v>O</v>
      </c>
      <c r="F10" s="3" t="n">
        <f aca="false">IF(COUNTBLANK(E10)=0,VLOOKUP(E10,$A$2:$B$11,2,FALSE()),0)</f>
        <v>4</v>
      </c>
      <c r="G10" s="4" t="str">
        <f aca="false">IF(LEN(G$2)&gt;=10-$D10,UPPER(MID(G$2,$D10+LEN(G$2)-9,1)),"")</f>
        <v>R</v>
      </c>
      <c r="H10" s="5" t="n">
        <f aca="false">IF(COUNTBLANK(G10)=0,VLOOKUP(G10,$A$2:$B$11,2,FALSE()),0)</f>
        <v>1</v>
      </c>
      <c r="I10" s="4" t="str">
        <f aca="false">IF(J$2&gt;=10^(9-B10),VLOOKUP(J10,$B$2:$C$11,2,FALSE()),"")</f>
        <v>E</v>
      </c>
      <c r="J10" s="5" t="n">
        <f aca="false">FLOOR(J$2-10^(10-B10)*FLOOR(J$2/10^(10-B10),1),10^(9-B10))/10^(9-B10)</f>
        <v>9</v>
      </c>
      <c r="N10" s="23"/>
      <c r="O10" s="24"/>
      <c r="P10" s="24"/>
      <c r="Q10" s="24"/>
      <c r="R10" s="24"/>
      <c r="S10" s="24"/>
      <c r="T10" s="24"/>
      <c r="U10" s="24"/>
      <c r="V10" s="24"/>
      <c r="W10" s="24" t="n">
        <v>3</v>
      </c>
      <c r="X10" s="24" t="n">
        <v>9</v>
      </c>
      <c r="Y10" s="24" t="n">
        <v>7</v>
      </c>
      <c r="Z10" s="24" t="n">
        <v>4</v>
      </c>
      <c r="AA10" s="24"/>
      <c r="AB10" s="24"/>
      <c r="AC10" s="24"/>
      <c r="AD10" s="24"/>
      <c r="AE10" s="24"/>
      <c r="AF10" s="26" t="str">
        <f aca="false">IF(COUNTBLANK(N10)=0,VLOOKUP(N10,$B$2:$C$11,2,FALSE()),"")</f>
        <v/>
      </c>
      <c r="AG10" s="27" t="str">
        <f aca="false">IF(COUNTBLANK(O10)=0,VLOOKUP(O10,$B$2:$C$11,2,FALSE()),"")</f>
        <v/>
      </c>
      <c r="AH10" s="27" t="str">
        <f aca="false">IF(COUNTBLANK(P10)=0,VLOOKUP(P10,$B$2:$C$11,2,FALSE()),"")</f>
        <v/>
      </c>
      <c r="AI10" s="27" t="str">
        <f aca="false">IF(COUNTBLANK(Q10)=0,VLOOKUP(Q10,$B$2:$C$11,2,FALSE()),"")</f>
        <v/>
      </c>
      <c r="AJ10" s="27" t="str">
        <f aca="false">IF(COUNTBLANK(R10)=0,VLOOKUP(R10,$B$2:$C$11,2,FALSE()),"")</f>
        <v/>
      </c>
      <c r="AK10" s="27" t="str">
        <f aca="false">IF(COUNTBLANK(S10)=0,VLOOKUP(S10,$B$2:$C$11,2,FALSE()),"")</f>
        <v/>
      </c>
      <c r="AL10" s="27" t="str">
        <f aca="false">IF(COUNTBLANK(T10)=0,VLOOKUP(T10,$B$2:$C$11,2,FALSE()),"")</f>
        <v/>
      </c>
      <c r="AM10" s="27" t="str">
        <f aca="false">IF(COUNTBLANK(U10)=0,VLOOKUP(U10,$B$2:$C$11,2,FALSE()),"")</f>
        <v/>
      </c>
      <c r="AN10" s="27" t="str">
        <f aca="false">IF(COUNTBLANK(V10)=0,VLOOKUP(V10,$B$2:$C$11,2,FALSE()),"")</f>
        <v/>
      </c>
      <c r="AO10" s="27" t="str">
        <f aca="false">IF(COUNTBLANK(W10)=0,VLOOKUP(W10,$B$2:$C$11,2,FALSE()),"")</f>
        <v>G</v>
      </c>
      <c r="AP10" s="41" t="str">
        <f aca="false">IF(COUNTBLANK(X10)=0,VLOOKUP(X10,$B$2:$C$11,2,FALSE()),"")</f>
        <v>E</v>
      </c>
      <c r="AQ10" s="41" t="str">
        <f aca="false">IF(COUNTBLANK(Y10)=0,VLOOKUP(Y10,$B$2:$C$11,2,FALSE()),"")</f>
        <v>I</v>
      </c>
      <c r="AR10" s="27" t="str">
        <f aca="false">IF(COUNTBLANK(Z10)=0,VLOOKUP(Z10,$B$2:$C$11,2,FALSE()),"")</f>
        <v>O</v>
      </c>
      <c r="AS10" s="27" t="str">
        <f aca="false">IF(COUNTBLANK(AA10)=0,VLOOKUP(AA10,$B$2:$C$11,2,FALSE()),"")</f>
        <v/>
      </c>
      <c r="AT10" s="27" t="str">
        <f aca="false">IF(COUNTBLANK(AB10)=0,VLOOKUP(AB10,$B$2:$C$11,2,FALSE()),"")</f>
        <v/>
      </c>
      <c r="AU10" s="27" t="str">
        <f aca="false">IF(COUNTBLANK(AC10)=0,VLOOKUP(AC10,$B$2:$C$11,2,FALSE()),"")</f>
        <v/>
      </c>
      <c r="AV10" s="27" t="str">
        <f aca="false">IF(COUNTBLANK(AD10)=0,VLOOKUP(AD10,$B$2:$C$11,2,FALSE()),"")</f>
        <v/>
      </c>
      <c r="AW10" s="28" t="str">
        <f aca="false">IF(COUNTBLANK(AE10)=0,VLOOKUP(AE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E</v>
      </c>
      <c r="B11" s="18" t="n">
        <v>9</v>
      </c>
      <c r="C11" s="18" t="str">
        <f aca="false">A11</f>
        <v>E</v>
      </c>
      <c r="D11" s="29" t="n">
        <v>9</v>
      </c>
      <c r="E11" s="4" t="str">
        <f aca="false">IF(LEN(E$2)&gt;=10-$D11,UPPER(MID(E$2,$D11+LEN(E$2)-9,1)),"")</f>
        <v>N</v>
      </c>
      <c r="F11" s="3" t="n">
        <f aca="false">IF(COUNTBLANK(E11)=0,VLOOKUP(E11,$A$2:$B$11,2,FALSE()),0)</f>
        <v>5</v>
      </c>
      <c r="G11" s="4" t="str">
        <f aca="false">IF(LEN(G$2)&gt;=10-$D11,UPPER(MID(G$2,$D11+LEN(G$2)-9,1)),"")</f>
        <v>O</v>
      </c>
      <c r="H11" s="5" t="n">
        <f aca="false">IF(COUNTBLANK(G11)=0,VLOOKUP(G11,$A$2:$B$11,2,FALSE()),0)</f>
        <v>4</v>
      </c>
      <c r="I11" s="4" t="str">
        <f aca="false">IF(J$2&gt;=10^(9-B11),VLOOKUP(J11,$B$2:$C$11,2,FALSE()),"")</f>
        <v>W</v>
      </c>
      <c r="J11" s="5" t="n">
        <f aca="false">FLOOR(J$2-10^(10-B11)*FLOOR(J$2/10^(10-B11),1),10^(9-B11))/10^(9-B11)</f>
        <v>6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6" t="str">
        <f aca="false">IF(COUNTBLANK(N11)=0,VLOOKUP(N11,$B$2:$C$11,2,FALSE()),"")</f>
        <v/>
      </c>
      <c r="AG11" s="27" t="str">
        <f aca="false">IF(COUNTBLANK(O11)=0,VLOOKUP(O11,$B$2:$C$11,2,FALSE()),"")</f>
        <v/>
      </c>
      <c r="AH11" s="27" t="str">
        <f aca="false">IF(COUNTBLANK(P11)=0,VLOOKUP(P11,$B$2:$C$11,2,FALSE()),"")</f>
        <v/>
      </c>
      <c r="AI11" s="27" t="str">
        <f aca="false">IF(COUNTBLANK(Q11)=0,VLOOKUP(Q11,$B$2:$C$11,2,FALSE()),"")</f>
        <v/>
      </c>
      <c r="AJ11" s="27" t="str">
        <f aca="false">IF(COUNTBLANK(R11)=0,VLOOKUP(R11,$B$2:$C$11,2,FALSE()),"")</f>
        <v/>
      </c>
      <c r="AK11" s="27" t="str">
        <f aca="false">IF(COUNTBLANK(S11)=0,VLOOKUP(S11,$B$2:$C$11,2,FALSE()),"")</f>
        <v/>
      </c>
      <c r="AL11" s="27" t="str">
        <f aca="false">IF(COUNTBLANK(T11)=0,VLOOKUP(T11,$B$2:$C$11,2,FALSE()),"")</f>
        <v/>
      </c>
      <c r="AM11" s="27" t="str">
        <f aca="false">IF(COUNTBLANK(U11)=0,VLOOKUP(U11,$B$2:$C$11,2,FALSE()),"")</f>
        <v/>
      </c>
      <c r="AN11" s="27" t="str">
        <f aca="false">IF(COUNTBLANK(V11)=0,VLOOKUP(V11,$B$2:$C$11,2,FALSE()),"")</f>
        <v/>
      </c>
      <c r="AO11" s="27" t="str">
        <f aca="false">IF(COUNTBLANK(W11)=0,VLOOKUP(W11,$B$2:$C$11,2,FALSE()),"")</f>
        <v/>
      </c>
      <c r="AP11" s="27" t="str">
        <f aca="false">IF(COUNTBLANK(X11)=0,VLOOKUP(X11,$B$2:$C$11,2,FALSE()),"")</f>
        <v/>
      </c>
      <c r="AQ11" s="27" t="str">
        <f aca="false">IF(COUNTBLANK(Y11)=0,VLOOKUP(Y11,$B$2:$C$11,2,FALSE()),"")</f>
        <v/>
      </c>
      <c r="AR11" s="27" t="str">
        <f aca="false">IF(COUNTBLANK(Z11)=0,VLOOKUP(Z11,$B$2:$C$11,2,FALSE()),"")</f>
        <v/>
      </c>
      <c r="AS11" s="27" t="str">
        <f aca="false">IF(COUNTBLANK(AA11)=0,VLOOKUP(AA11,$B$2:$C$11,2,FALSE()),"")</f>
        <v/>
      </c>
      <c r="AT11" s="27" t="str">
        <f aca="false">IF(COUNTBLANK(AB11)=0,VLOOKUP(AB11,$B$2:$C$11,2,FALSE()),"")</f>
        <v/>
      </c>
      <c r="AU11" s="27" t="str">
        <f aca="false">IF(COUNTBLANK(AC11)=0,VLOOKUP(AC11,$B$2:$C$11,2,FALSE()),"")</f>
        <v/>
      </c>
      <c r="AV11" s="27" t="str">
        <f aca="false">IF(COUNTBLANK(AD11)=0,VLOOKUP(AD11,$B$2:$C$11,2,FALSE()),"")</f>
        <v/>
      </c>
      <c r="AW11" s="28" t="str">
        <f aca="false">IF(COUNTBLANK(AE11)=0,VLOOKUP(AE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/>
      <c r="W12" s="24" t="n">
        <v>3</v>
      </c>
      <c r="X12" s="24" t="n">
        <v>7</v>
      </c>
      <c r="Y12" s="24" t="n">
        <v>2</v>
      </c>
      <c r="Z12" s="24" t="n">
        <v>6</v>
      </c>
      <c r="AA12" s="24"/>
      <c r="AB12" s="24"/>
      <c r="AC12" s="24"/>
      <c r="AD12" s="24"/>
      <c r="AE12" s="24"/>
      <c r="AF12" s="26" t="str">
        <f aca="false">IF(COUNTBLANK(N12)=0,VLOOKUP(N12,$B$2:$C$11,2,FALSE()),"")</f>
        <v/>
      </c>
      <c r="AG12" s="27" t="str">
        <f aca="false">IF(COUNTBLANK(O12)=0,VLOOKUP(O12,$B$2:$C$11,2,FALSE()),"")</f>
        <v/>
      </c>
      <c r="AH12" s="27" t="str">
        <f aca="false">IF(COUNTBLANK(P12)=0,VLOOKUP(P12,$B$2:$C$11,2,FALSE()),"")</f>
        <v/>
      </c>
      <c r="AI12" s="27" t="str">
        <f aca="false">IF(COUNTBLANK(Q12)=0,VLOOKUP(Q12,$B$2:$C$11,2,FALSE()),"")</f>
        <v/>
      </c>
      <c r="AJ12" s="27" t="str">
        <f aca="false">IF(COUNTBLANK(R12)=0,VLOOKUP(R12,$B$2:$C$11,2,FALSE()),"")</f>
        <v/>
      </c>
      <c r="AK12" s="27" t="str">
        <f aca="false">IF(COUNTBLANK(S12)=0,VLOOKUP(S12,$B$2:$C$11,2,FALSE()),"")</f>
        <v/>
      </c>
      <c r="AL12" s="27" t="str">
        <f aca="false">IF(COUNTBLANK(T12)=0,VLOOKUP(T12,$B$2:$C$11,2,FALSE()),"")</f>
        <v/>
      </c>
      <c r="AM12" s="27" t="str">
        <f aca="false">IF(COUNTBLANK(U12)=0,VLOOKUP(U12,$B$2:$C$11,2,FALSE()),"")</f>
        <v/>
      </c>
      <c r="AN12" s="27" t="str">
        <f aca="false">IF(COUNTBLANK(V12)=0,VLOOKUP(V12,$B$2:$C$11,2,FALSE()),"")</f>
        <v/>
      </c>
      <c r="AO12" s="40" t="str">
        <f aca="false">IF(COUNTBLANK(W12)=0,VLOOKUP(W12,$B$2:$C$11,2,FALSE()),"")</f>
        <v>G</v>
      </c>
      <c r="AP12" s="40" t="str">
        <f aca="false">IF(COUNTBLANK(X12)=0,VLOOKUP(X12,$B$2:$C$11,2,FALSE()),"")</f>
        <v>I</v>
      </c>
      <c r="AQ12" s="40" t="str">
        <f aca="false">IF(COUNTBLANK(Y12)=0,VLOOKUP(Y12,$B$2:$C$11,2,FALSE()),"")</f>
        <v>A</v>
      </c>
      <c r="AR12" s="40" t="str">
        <f aca="false">IF(COUNTBLANK(Z12)=0,VLOOKUP(Z12,$B$2:$C$11,2,FALSE()),"")</f>
        <v>W</v>
      </c>
      <c r="AS12" s="27" t="str">
        <f aca="false">IF(COUNTBLANK(AA12)=0,VLOOKUP(AA12,$B$2:$C$11,2,FALSE()),"")</f>
        <v/>
      </c>
      <c r="AT12" s="27" t="str">
        <f aca="false">IF(COUNTBLANK(AB12)=0,VLOOKUP(AB12,$B$2:$C$11,2,FALSE()),"")</f>
        <v/>
      </c>
      <c r="AU12" s="27" t="str">
        <f aca="false">IF(COUNTBLANK(AC12)=0,VLOOKUP(AC12,$B$2:$C$11,2,FALSE()),"")</f>
        <v/>
      </c>
      <c r="AV12" s="27" t="str">
        <f aca="false">IF(COUNTBLANK(AD12)=0,VLOOKUP(AD12,$B$2:$C$11,2,FALSE()),"")</f>
        <v/>
      </c>
      <c r="AW12" s="28" t="str">
        <f aca="false">IF(COUNTBLANK(AE12)=0,VLOOKUP(AE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6" t="str">
        <f aca="false">IF(COUNTBLANK(N13)=0,VLOOKUP(N13,$B$2:$C$11,2,FALSE()),"")</f>
        <v/>
      </c>
      <c r="AG13" s="27" t="str">
        <f aca="false">IF(COUNTBLANK(O13)=0,VLOOKUP(O13,$B$2:$C$11,2,FALSE()),"")</f>
        <v/>
      </c>
      <c r="AH13" s="27" t="str">
        <f aca="false">IF(COUNTBLANK(P13)=0,VLOOKUP(P13,$B$2:$C$11,2,FALSE()),"")</f>
        <v/>
      </c>
      <c r="AI13" s="27" t="str">
        <f aca="false">IF(COUNTBLANK(Q13)=0,VLOOKUP(Q13,$B$2:$C$11,2,FALSE()),"")</f>
        <v/>
      </c>
      <c r="AJ13" s="27" t="str">
        <f aca="false">IF(COUNTBLANK(R13)=0,VLOOKUP(R13,$B$2:$C$11,2,FALSE()),"")</f>
        <v/>
      </c>
      <c r="AK13" s="27" t="str">
        <f aca="false">IF(COUNTBLANK(S13)=0,VLOOKUP(S13,$B$2:$C$11,2,FALSE()),"")</f>
        <v/>
      </c>
      <c r="AL13" s="27" t="str">
        <f aca="false">IF(COUNTBLANK(T13)=0,VLOOKUP(T13,$B$2:$C$11,2,FALSE()),"")</f>
        <v/>
      </c>
      <c r="AM13" s="27" t="str">
        <f aca="false">IF(COUNTBLANK(U13)=0,VLOOKUP(U13,$B$2:$C$11,2,FALSE()),"")</f>
        <v/>
      </c>
      <c r="AN13" s="27" t="str">
        <f aca="false">IF(COUNTBLANK(V13)=0,VLOOKUP(V13,$B$2:$C$11,2,FALSE()),"")</f>
        <v/>
      </c>
      <c r="AO13" s="27" t="str">
        <f aca="false">IF(COUNTBLANK(W13)=0,VLOOKUP(W13,$B$2:$C$11,2,FALSE()),"")</f>
        <v/>
      </c>
      <c r="AP13" s="27" t="str">
        <f aca="false">IF(COUNTBLANK(X13)=0,VLOOKUP(X13,$B$2:$C$11,2,FALSE()),"")</f>
        <v/>
      </c>
      <c r="AQ13" s="27" t="str">
        <f aca="false">IF(COUNTBLANK(Y13)=0,VLOOKUP(Y13,$B$2:$C$11,2,FALSE()),"")</f>
        <v/>
      </c>
      <c r="AR13" s="27" t="str">
        <f aca="false">IF(COUNTBLANK(Z13)=0,VLOOKUP(Z13,$B$2:$C$11,2,FALSE()),"")</f>
        <v/>
      </c>
      <c r="AS13" s="27" t="str">
        <f aca="false">IF(COUNTBLANK(AA13)=0,VLOOKUP(AA13,$B$2:$C$11,2,FALSE()),"")</f>
        <v/>
      </c>
      <c r="AT13" s="27" t="str">
        <f aca="false">IF(COUNTBLANK(AB13)=0,VLOOKUP(AB13,$B$2:$C$11,2,FALSE()),"")</f>
        <v/>
      </c>
      <c r="AU13" s="27" t="str">
        <f aca="false">IF(COUNTBLANK(AC13)=0,VLOOKUP(AC13,$B$2:$C$11,2,FALSE()),"")</f>
        <v/>
      </c>
      <c r="AV13" s="27" t="str">
        <f aca="false">IF(COUNTBLANK(AD13)=0,VLOOKUP(AD13,$B$2:$C$11,2,FALSE()),"")</f>
        <v/>
      </c>
      <c r="AW13" s="28" t="str">
        <f aca="false">IF(COUNTBLANK(AE13)=0,VLOOKUP(AE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 t="n">
        <v>2</v>
      </c>
      <c r="Y14" s="24" t="n">
        <v>4</v>
      </c>
      <c r="Z14" s="24" t="n">
        <v>8</v>
      </c>
      <c r="AA14" s="24" t="n">
        <v>5</v>
      </c>
      <c r="AB14" s="24"/>
      <c r="AC14" s="24"/>
      <c r="AD14" s="24"/>
      <c r="AE14" s="24"/>
      <c r="AF14" s="26" t="str">
        <f aca="false">IF(COUNTBLANK(N14)=0,VLOOKUP(N14,$B$2:$C$11,2,FALSE()),"")</f>
        <v/>
      </c>
      <c r="AG14" s="27" t="str">
        <f aca="false">IF(COUNTBLANK(O14)=0,VLOOKUP(O14,$B$2:$C$11,2,FALSE()),"")</f>
        <v/>
      </c>
      <c r="AH14" s="27" t="str">
        <f aca="false">IF(COUNTBLANK(P14)=0,VLOOKUP(P14,$B$2:$C$11,2,FALSE()),"")</f>
        <v/>
      </c>
      <c r="AI14" s="27" t="str">
        <f aca="false">IF(COUNTBLANK(Q14)=0,VLOOKUP(Q14,$B$2:$C$11,2,FALSE()),"")</f>
        <v/>
      </c>
      <c r="AJ14" s="27" t="str">
        <f aca="false">IF(COUNTBLANK(R14)=0,VLOOKUP(R14,$B$2:$C$11,2,FALSE()),"")</f>
        <v/>
      </c>
      <c r="AK14" s="27" t="str">
        <f aca="false">IF(COUNTBLANK(S14)=0,VLOOKUP(S14,$B$2:$C$11,2,FALSE()),"")</f>
        <v/>
      </c>
      <c r="AL14" s="27" t="str">
        <f aca="false">IF(COUNTBLANK(T14)=0,VLOOKUP(T14,$B$2:$C$11,2,FALSE()),"")</f>
        <v/>
      </c>
      <c r="AM14" s="27" t="str">
        <f aca="false">IF(COUNTBLANK(U14)=0,VLOOKUP(U14,$B$2:$C$11,2,FALSE()),"")</f>
        <v/>
      </c>
      <c r="AN14" s="27" t="str">
        <f aca="false">IF(COUNTBLANK(V14)=0,VLOOKUP(V14,$B$2:$C$11,2,FALSE()),"")</f>
        <v/>
      </c>
      <c r="AO14" s="27" t="str">
        <f aca="false">IF(COUNTBLANK(W14)=0,VLOOKUP(W14,$B$2:$C$11,2,FALSE()),"")</f>
        <v/>
      </c>
      <c r="AP14" s="27" t="str">
        <f aca="false">IF(COUNTBLANK(X14)=0,VLOOKUP(X14,$B$2:$C$11,2,FALSE()),"")</f>
        <v>A</v>
      </c>
      <c r="AQ14" s="27" t="str">
        <f aca="false">IF(COUNTBLANK(Y14)=0,VLOOKUP(Y14,$B$2:$C$11,2,FALSE()),"")</f>
        <v>O</v>
      </c>
      <c r="AR14" s="27" t="str">
        <f aca="false">IF(COUNTBLANK(Z14)=0,VLOOKUP(Z14,$B$2:$C$11,2,FALSE()),"")</f>
        <v>F</v>
      </c>
      <c r="AS14" s="27" t="str">
        <f aca="false">IF(COUNTBLANK(AA14)=0,VLOOKUP(AA14,$B$2:$C$11,2,FALSE()),"")</f>
        <v>N</v>
      </c>
      <c r="AT14" s="27" t="str">
        <f aca="false">IF(COUNTBLANK(AB14)=0,VLOOKUP(AB14,$B$2:$C$11,2,FALSE()),"")</f>
        <v/>
      </c>
      <c r="AU14" s="27" t="str">
        <f aca="false">IF(COUNTBLANK(AC14)=0,VLOOKUP(AC14,$B$2:$C$11,2,FALSE()),"")</f>
        <v/>
      </c>
      <c r="AV14" s="27" t="str">
        <f aca="false">IF(COUNTBLANK(AD14)=0,VLOOKUP(AD14,$B$2:$C$11,2,FALSE()),"")</f>
        <v/>
      </c>
      <c r="AW14" s="28" t="str">
        <f aca="false">IF(COUNTBLANK(AE14)=0,VLOOKUP(AE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6" t="str">
        <f aca="false">IF(COUNTBLANK(N15)=0,VLOOKUP(N15,$B$2:$C$11,2,FALSE()),"")</f>
        <v/>
      </c>
      <c r="AG15" s="27" t="str">
        <f aca="false">IF(COUNTBLANK(O15)=0,VLOOKUP(O15,$B$2:$C$11,2,FALSE()),"")</f>
        <v/>
      </c>
      <c r="AH15" s="27" t="str">
        <f aca="false">IF(COUNTBLANK(P15)=0,VLOOKUP(P15,$B$2:$C$11,2,FALSE()),"")</f>
        <v/>
      </c>
      <c r="AI15" s="27" t="str">
        <f aca="false">IF(COUNTBLANK(Q15)=0,VLOOKUP(Q15,$B$2:$C$11,2,FALSE()),"")</f>
        <v/>
      </c>
      <c r="AJ15" s="27" t="str">
        <f aca="false">IF(COUNTBLANK(R15)=0,VLOOKUP(R15,$B$2:$C$11,2,FALSE()),"")</f>
        <v/>
      </c>
      <c r="AK15" s="27" t="str">
        <f aca="false">IF(COUNTBLANK(S15)=0,VLOOKUP(S15,$B$2:$C$11,2,FALSE()),"")</f>
        <v/>
      </c>
      <c r="AL15" s="27" t="str">
        <f aca="false">IF(COUNTBLANK(T15)=0,VLOOKUP(T15,$B$2:$C$11,2,FALSE()),"")</f>
        <v/>
      </c>
      <c r="AM15" s="27" t="str">
        <f aca="false">IF(COUNTBLANK(U15)=0,VLOOKUP(U15,$B$2:$C$11,2,FALSE()),"")</f>
        <v/>
      </c>
      <c r="AN15" s="27" t="str">
        <f aca="false">IF(COUNTBLANK(V15)=0,VLOOKUP(V15,$B$2:$C$11,2,FALSE()),"")</f>
        <v/>
      </c>
      <c r="AO15" s="27" t="str">
        <f aca="false">IF(COUNTBLANK(W15)=0,VLOOKUP(W15,$B$2:$C$11,2,FALSE()),"")</f>
        <v/>
      </c>
      <c r="AP15" s="27" t="str">
        <f aca="false">IF(COUNTBLANK(X15)=0,VLOOKUP(X15,$B$2:$C$11,2,FALSE()),"")</f>
        <v/>
      </c>
      <c r="AQ15" s="27" t="str">
        <f aca="false">IF(COUNTBLANK(Y15)=0,VLOOKUP(Y15,$B$2:$C$11,2,FALSE()),"")</f>
        <v/>
      </c>
      <c r="AR15" s="27" t="str">
        <f aca="false">IF(COUNTBLANK(Z15)=0,VLOOKUP(Z15,$B$2:$C$11,2,FALSE()),"")</f>
        <v/>
      </c>
      <c r="AS15" s="27" t="str">
        <f aca="false">IF(COUNTBLANK(AA15)=0,VLOOKUP(AA15,$B$2:$C$11,2,FALSE()),"")</f>
        <v/>
      </c>
      <c r="AT15" s="27" t="str">
        <f aca="false">IF(COUNTBLANK(AB15)=0,VLOOKUP(AB15,$B$2:$C$11,2,FALSE()),"")</f>
        <v/>
      </c>
      <c r="AU15" s="27" t="str">
        <f aca="false">IF(COUNTBLANK(AC15)=0,VLOOKUP(AC15,$B$2:$C$11,2,FALSE()),"")</f>
        <v/>
      </c>
      <c r="AV15" s="27" t="str">
        <f aca="false">IF(COUNTBLANK(AD15)=0,VLOOKUP(AD15,$B$2:$C$11,2,FALSE()),"")</f>
        <v/>
      </c>
      <c r="AW15" s="28" t="str">
        <f aca="false">IF(COUNTBLANK(AE15)=0,VLOOKUP(AE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 t="n">
        <v>2</v>
      </c>
      <c r="Y16" s="24" t="n">
        <v>4</v>
      </c>
      <c r="Z16" s="24" t="n">
        <v>8</v>
      </c>
      <c r="AA16" s="24" t="n">
        <v>4</v>
      </c>
      <c r="AB16" s="24"/>
      <c r="AC16" s="24"/>
      <c r="AD16" s="24"/>
      <c r="AE16" s="24"/>
      <c r="AF16" s="26" t="str">
        <f aca="false">IF(COUNTBLANK(N16)=0,VLOOKUP(N16,$B$2:$C$11,2,FALSE()),"")</f>
        <v/>
      </c>
      <c r="AG16" s="27" t="str">
        <f aca="false">IF(COUNTBLANK(O16)=0,VLOOKUP(O16,$B$2:$C$11,2,FALSE()),"")</f>
        <v/>
      </c>
      <c r="AH16" s="27" t="str">
        <f aca="false">IF(COUNTBLANK(P16)=0,VLOOKUP(P16,$B$2:$C$11,2,FALSE()),"")</f>
        <v/>
      </c>
      <c r="AI16" s="27" t="str">
        <f aca="false">IF(COUNTBLANK(Q16)=0,VLOOKUP(Q16,$B$2:$C$11,2,FALSE()),"")</f>
        <v/>
      </c>
      <c r="AJ16" s="27" t="str">
        <f aca="false">IF(COUNTBLANK(R16)=0,VLOOKUP(R16,$B$2:$C$11,2,FALSE()),"")</f>
        <v/>
      </c>
      <c r="AK16" s="27" t="str">
        <f aca="false">IF(COUNTBLANK(S16)=0,VLOOKUP(S16,$B$2:$C$11,2,FALSE()),"")</f>
        <v/>
      </c>
      <c r="AL16" s="27" t="str">
        <f aca="false">IF(COUNTBLANK(T16)=0,VLOOKUP(T16,$B$2:$C$11,2,FALSE()),"")</f>
        <v/>
      </c>
      <c r="AM16" s="27" t="str">
        <f aca="false">IF(COUNTBLANK(U16)=0,VLOOKUP(U16,$B$2:$C$11,2,FALSE()),"")</f>
        <v/>
      </c>
      <c r="AN16" s="27" t="str">
        <f aca="false">IF(COUNTBLANK(V16)=0,VLOOKUP(V16,$B$2:$C$11,2,FALSE()),"")</f>
        <v/>
      </c>
      <c r="AO16" s="27" t="str">
        <f aca="false">IF(COUNTBLANK(W16)=0,VLOOKUP(W16,$B$2:$C$11,2,FALSE()),"")</f>
        <v/>
      </c>
      <c r="AP16" s="40" t="str">
        <f aca="false">IF(COUNTBLANK(X16)=0,VLOOKUP(X16,$B$2:$C$11,2,FALSE()),"")</f>
        <v>A</v>
      </c>
      <c r="AQ16" s="40" t="str">
        <f aca="false">IF(COUNTBLANK(Y16)=0,VLOOKUP(Y16,$B$2:$C$11,2,FALSE()),"")</f>
        <v>O</v>
      </c>
      <c r="AR16" s="40" t="str">
        <f aca="false">IF(COUNTBLANK(Z16)=0,VLOOKUP(Z16,$B$2:$C$11,2,FALSE()),"")</f>
        <v>F</v>
      </c>
      <c r="AS16" s="40" t="str">
        <f aca="false">IF(COUNTBLANK(AA16)=0,VLOOKUP(AA16,$B$2:$C$11,2,FALSE()),"")</f>
        <v>O</v>
      </c>
      <c r="AT16" s="27" t="str">
        <f aca="false">IF(COUNTBLANK(AB16)=0,VLOOKUP(AB16,$B$2:$C$11,2,FALSE()),"")</f>
        <v/>
      </c>
      <c r="AU16" s="27" t="str">
        <f aca="false">IF(COUNTBLANK(AC16)=0,VLOOKUP(AC16,$B$2:$C$11,2,FALSE()),"")</f>
        <v/>
      </c>
      <c r="AV16" s="27" t="str">
        <f aca="false">IF(COUNTBLANK(AD16)=0,VLOOKUP(AD16,$B$2:$C$11,2,FALSE()),"")</f>
        <v/>
      </c>
      <c r="AW16" s="28" t="str">
        <f aca="false">IF(COUNTBLANK(AE16)=0,VLOOKUP(AE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tr">
        <f aca="false">IF(COUNTBLANK(N17)=0,VLOOKUP(N17,$B$2:$C$11,2,FALSE()),"")</f>
        <v/>
      </c>
      <c r="AG17" s="27" t="str">
        <f aca="false">IF(COUNTBLANK(O17)=0,VLOOKUP(O17,$B$2:$C$11,2,FALSE()),"")</f>
        <v/>
      </c>
      <c r="AH17" s="27" t="str">
        <f aca="false">IF(COUNTBLANK(P17)=0,VLOOKUP(P17,$B$2:$C$11,2,FALSE()),"")</f>
        <v/>
      </c>
      <c r="AI17" s="27" t="str">
        <f aca="false">IF(COUNTBLANK(Q17)=0,VLOOKUP(Q17,$B$2:$C$11,2,FALSE()),"")</f>
        <v/>
      </c>
      <c r="AJ17" s="27" t="str">
        <f aca="false">IF(COUNTBLANK(R17)=0,VLOOKUP(R17,$B$2:$C$11,2,FALSE()),"")</f>
        <v/>
      </c>
      <c r="AK17" s="27" t="str">
        <f aca="false">IF(COUNTBLANK(S17)=0,VLOOKUP(S17,$B$2:$C$11,2,FALSE()),"")</f>
        <v/>
      </c>
      <c r="AL17" s="27" t="str">
        <f aca="false">IF(COUNTBLANK(T17)=0,VLOOKUP(T17,$B$2:$C$11,2,FALSE()),"")</f>
        <v/>
      </c>
      <c r="AM17" s="27" t="str">
        <f aca="false">IF(COUNTBLANK(U17)=0,VLOOKUP(U17,$B$2:$C$11,2,FALSE()),"")</f>
        <v/>
      </c>
      <c r="AN17" s="27" t="str">
        <f aca="false">IF(COUNTBLANK(V17)=0,VLOOKUP(V17,$B$2:$C$11,2,FALSE()),"")</f>
        <v/>
      </c>
      <c r="AO17" s="27" t="str">
        <f aca="false">IF(COUNTBLANK(W17)=0,VLOOKUP(W17,$B$2:$C$11,2,FALSE()),"")</f>
        <v/>
      </c>
      <c r="AP17" s="27" t="str">
        <f aca="false">IF(COUNTBLANK(X17)=0,VLOOKUP(X17,$B$2:$C$11,2,FALSE()),"")</f>
        <v/>
      </c>
      <c r="AQ17" s="27" t="str">
        <f aca="false">IF(COUNTBLANK(Y17)=0,VLOOKUP(Y17,$B$2:$C$11,2,FALSE()),"")</f>
        <v/>
      </c>
      <c r="AR17" s="27" t="str">
        <f aca="false">IF(COUNTBLANK(Z17)=0,VLOOKUP(Z17,$B$2:$C$11,2,FALSE()),"")</f>
        <v/>
      </c>
      <c r="AS17" s="27" t="str">
        <f aca="false">IF(COUNTBLANK(AA17)=0,VLOOKUP(AA17,$B$2:$C$11,2,FALSE()),"")</f>
        <v/>
      </c>
      <c r="AT17" s="27" t="str">
        <f aca="false">IF(COUNTBLANK(AB17)=0,VLOOKUP(AB17,$B$2:$C$11,2,FALSE()),"")</f>
        <v/>
      </c>
      <c r="AU17" s="27" t="str">
        <f aca="false">IF(COUNTBLANK(AC17)=0,VLOOKUP(AC17,$B$2:$C$11,2,FALSE()),"")</f>
        <v/>
      </c>
      <c r="AV17" s="27" t="str">
        <f aca="false">IF(COUNTBLANK(AD17)=0,VLOOKUP(AD17,$B$2:$C$11,2,FALSE()),"")</f>
        <v/>
      </c>
      <c r="AW17" s="28" t="str">
        <f aca="false">IF(COUNTBLANK(AE17)=0,VLOOKUP(AE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 t="n">
        <v>1</v>
      </c>
      <c r="AB18" s="24"/>
      <c r="AC18" s="24"/>
      <c r="AD18" s="24"/>
      <c r="AE18" s="24"/>
      <c r="AF18" s="26" t="str">
        <f aca="false">IF(COUNTBLANK(N18)=0,VLOOKUP(N18,$B$2:$C$11,2,FALSE()),"")</f>
        <v/>
      </c>
      <c r="AG18" s="27" t="str">
        <f aca="false">IF(COUNTBLANK(O18)=0,VLOOKUP(O18,$B$2:$C$11,2,FALSE()),"")</f>
        <v/>
      </c>
      <c r="AH18" s="27" t="str">
        <f aca="false">IF(COUNTBLANK(P18)=0,VLOOKUP(P18,$B$2:$C$11,2,FALSE()),"")</f>
        <v/>
      </c>
      <c r="AI18" s="27" t="str">
        <f aca="false">IF(COUNTBLANK(Q18)=0,VLOOKUP(Q18,$B$2:$C$11,2,FALSE()),"")</f>
        <v/>
      </c>
      <c r="AJ18" s="27" t="str">
        <f aca="false">IF(COUNTBLANK(R18)=0,VLOOKUP(R18,$B$2:$C$11,2,FALSE()),"")</f>
        <v/>
      </c>
      <c r="AK18" s="27" t="str">
        <f aca="false">IF(COUNTBLANK(S18)=0,VLOOKUP(S18,$B$2:$C$11,2,FALSE()),"")</f>
        <v/>
      </c>
      <c r="AL18" s="27" t="str">
        <f aca="false">IF(COUNTBLANK(T18)=0,VLOOKUP(T18,$B$2:$C$11,2,FALSE()),"")</f>
        <v/>
      </c>
      <c r="AM18" s="27" t="str">
        <f aca="false">IF(COUNTBLANK(U18)=0,VLOOKUP(U18,$B$2:$C$11,2,FALSE()),"")</f>
        <v/>
      </c>
      <c r="AN18" s="27" t="str">
        <f aca="false">IF(COUNTBLANK(V18)=0,VLOOKUP(V18,$B$2:$C$11,2,FALSE()),"")</f>
        <v/>
      </c>
      <c r="AO18" s="27" t="str">
        <f aca="false">IF(COUNTBLANK(W18)=0,VLOOKUP(W18,$B$2:$C$11,2,FALSE()),"")</f>
        <v/>
      </c>
      <c r="AP18" s="27" t="str">
        <f aca="false">IF(COUNTBLANK(X18)=0,VLOOKUP(X18,$B$2:$C$11,2,FALSE()),"")</f>
        <v/>
      </c>
      <c r="AQ18" s="27" t="str">
        <f aca="false">IF(COUNTBLANK(Y18)=0,VLOOKUP(Y18,$B$2:$C$11,2,FALSE()),"")</f>
        <v/>
      </c>
      <c r="AR18" s="27" t="str">
        <f aca="false">IF(COUNTBLANK(Z18)=0,VLOOKUP(Z18,$B$2:$C$11,2,FALSE()),"")</f>
        <v/>
      </c>
      <c r="AS18" s="27" t="str">
        <f aca="false">IF(COUNTBLANK(AA18)=0,VLOOKUP(AA18,$B$2:$C$11,2,FALSE()),"")</f>
        <v>R</v>
      </c>
      <c r="AT18" s="27" t="str">
        <f aca="false">IF(COUNTBLANK(AB18)=0,VLOOKUP(AB18,$B$2:$C$11,2,FALSE()),"")</f>
        <v/>
      </c>
      <c r="AU18" s="27" t="str">
        <f aca="false">IF(COUNTBLANK(AC18)=0,VLOOKUP(AC18,$B$2:$C$11,2,FALSE()),"")</f>
        <v/>
      </c>
      <c r="AV18" s="27" t="str">
        <f aca="false">IF(COUNTBLANK(AD18)=0,VLOOKUP(AD18,$B$2:$C$11,2,FALSE()),"")</f>
        <v/>
      </c>
      <c r="AW18" s="28" t="str">
        <f aca="false">IF(COUNTBLANK(AE18)=0,VLOOKUP(AE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6" t="str">
        <f aca="false">IF(COUNTBLANK(N19)=0,VLOOKUP(N19,$B$2:$C$11,2,FALSE()),"")</f>
        <v/>
      </c>
      <c r="AG19" s="27" t="str">
        <f aca="false">IF(COUNTBLANK(O19)=0,VLOOKUP(O19,$B$2:$C$11,2,FALSE()),"")</f>
        <v/>
      </c>
      <c r="AH19" s="27" t="str">
        <f aca="false">IF(COUNTBLANK(P19)=0,VLOOKUP(P19,$B$2:$C$11,2,FALSE()),"")</f>
        <v/>
      </c>
      <c r="AI19" s="27" t="str">
        <f aca="false">IF(COUNTBLANK(Q19)=0,VLOOKUP(Q19,$B$2:$C$11,2,FALSE()),"")</f>
        <v/>
      </c>
      <c r="AJ19" s="27" t="str">
        <f aca="false">IF(COUNTBLANK(R19)=0,VLOOKUP(R19,$B$2:$C$11,2,FALSE()),"")</f>
        <v/>
      </c>
      <c r="AK19" s="27" t="str">
        <f aca="false">IF(COUNTBLANK(S19)=0,VLOOKUP(S19,$B$2:$C$11,2,FALSE()),"")</f>
        <v/>
      </c>
      <c r="AL19" s="27" t="str">
        <f aca="false">IF(COUNTBLANK(T19)=0,VLOOKUP(T19,$B$2:$C$11,2,FALSE()),"")</f>
        <v/>
      </c>
      <c r="AM19" s="27" t="str">
        <f aca="false">IF(COUNTBLANK(U19)=0,VLOOKUP(U19,$B$2:$C$11,2,FALSE()),"")</f>
        <v/>
      </c>
      <c r="AN19" s="27" t="str">
        <f aca="false">IF(COUNTBLANK(V19)=0,VLOOKUP(V19,$B$2:$C$11,2,FALSE()),"")</f>
        <v/>
      </c>
      <c r="AO19" s="27" t="str">
        <f aca="false">IF(COUNTBLANK(W19)=0,VLOOKUP(W19,$B$2:$C$11,2,FALSE()),"")</f>
        <v/>
      </c>
      <c r="AP19" s="27" t="str">
        <f aca="false">IF(COUNTBLANK(X19)=0,VLOOKUP(X19,$B$2:$C$11,2,FALSE()),"")</f>
        <v/>
      </c>
      <c r="AQ19" s="27" t="str">
        <f aca="false">IF(COUNTBLANK(Y19)=0,VLOOKUP(Y19,$B$2:$C$11,2,FALSE()),"")</f>
        <v/>
      </c>
      <c r="AR19" s="27" t="str">
        <f aca="false">IF(COUNTBLANK(Z19)=0,VLOOKUP(Z19,$B$2:$C$11,2,FALSE()),"")</f>
        <v/>
      </c>
      <c r="AS19" s="27" t="str">
        <f aca="false">IF(COUNTBLANK(AA19)=0,VLOOKUP(AA19,$B$2:$C$11,2,FALSE()),"")</f>
        <v/>
      </c>
      <c r="AT19" s="27" t="str">
        <f aca="false">IF(COUNTBLANK(AB19)=0,VLOOKUP(AB19,$B$2:$C$11,2,FALSE()),"")</f>
        <v/>
      </c>
      <c r="AU19" s="27" t="str">
        <f aca="false">IF(COUNTBLANK(AC19)=0,VLOOKUP(AC19,$B$2:$C$11,2,FALSE()),"")</f>
        <v/>
      </c>
      <c r="AV19" s="27" t="str">
        <f aca="false">IF(COUNTBLANK(AD19)=0,VLOOKUP(AD19,$B$2:$C$11,2,FALSE()),"")</f>
        <v/>
      </c>
      <c r="AW19" s="28" t="str">
        <f aca="false">IF(COUNTBLANK(AE19)=0,VLOOKUP(AE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6" t="str">
        <f aca="false">IF(COUNTBLANK(N20)=0,VLOOKUP(N20,$B$2:$C$11,2,FALSE()),"")</f>
        <v/>
      </c>
      <c r="AG20" s="27" t="str">
        <f aca="false">IF(COUNTBLANK(O20)=0,VLOOKUP(O20,$B$2:$C$11,2,FALSE()),"")</f>
        <v/>
      </c>
      <c r="AH20" s="27" t="str">
        <f aca="false">IF(COUNTBLANK(P20)=0,VLOOKUP(P20,$B$2:$C$11,2,FALSE()),"")</f>
        <v/>
      </c>
      <c r="AI20" s="27" t="str">
        <f aca="false">IF(COUNTBLANK(Q20)=0,VLOOKUP(Q20,$B$2:$C$11,2,FALSE()),"")</f>
        <v/>
      </c>
      <c r="AJ20" s="27" t="str">
        <f aca="false">IF(COUNTBLANK(R20)=0,VLOOKUP(R20,$B$2:$C$11,2,FALSE()),"")</f>
        <v/>
      </c>
      <c r="AK20" s="27" t="str">
        <f aca="false">IF(COUNTBLANK(S20)=0,VLOOKUP(S20,$B$2:$C$11,2,FALSE()),"")</f>
        <v/>
      </c>
      <c r="AL20" s="27" t="str">
        <f aca="false">IF(COUNTBLANK(T20)=0,VLOOKUP(T20,$B$2:$C$11,2,FALSE()),"")</f>
        <v/>
      </c>
      <c r="AM20" s="27" t="str">
        <f aca="false">IF(COUNTBLANK(U20)=0,VLOOKUP(U20,$B$2:$C$11,2,FALSE()),"")</f>
        <v/>
      </c>
      <c r="AN20" s="27" t="str">
        <f aca="false">IF(COUNTBLANK(V20)=0,VLOOKUP(V20,$B$2:$C$11,2,FALSE()),"")</f>
        <v/>
      </c>
      <c r="AO20" s="27" t="str">
        <f aca="false">IF(COUNTBLANK(W20)=0,VLOOKUP(W20,$B$2:$C$11,2,FALSE()),"")</f>
        <v/>
      </c>
      <c r="AP20" s="27" t="str">
        <f aca="false">IF(COUNTBLANK(X20)=0,VLOOKUP(X20,$B$2:$C$11,2,FALSE()),"")</f>
        <v/>
      </c>
      <c r="AQ20" s="27" t="str">
        <f aca="false">IF(COUNTBLANK(Y20)=0,VLOOKUP(Y20,$B$2:$C$11,2,FALSE()),"")</f>
        <v/>
      </c>
      <c r="AR20" s="27" t="str">
        <f aca="false">IF(COUNTBLANK(Z20)=0,VLOOKUP(Z20,$B$2:$C$11,2,FALSE()),"")</f>
        <v/>
      </c>
      <c r="AS20" s="27" t="str">
        <f aca="false">IF(COUNTBLANK(AA20)=0,VLOOKUP(AA20,$B$2:$C$11,2,FALSE()),"")</f>
        <v/>
      </c>
      <c r="AT20" s="27" t="str">
        <f aca="false">IF(COUNTBLANK(AB20)=0,VLOOKUP(AB20,$B$2:$C$11,2,FALSE()),"")</f>
        <v/>
      </c>
      <c r="AU20" s="27" t="str">
        <f aca="false">IF(COUNTBLANK(AC20)=0,VLOOKUP(AC20,$B$2:$C$11,2,FALSE()),"")</f>
        <v/>
      </c>
      <c r="AV20" s="27" t="str">
        <f aca="false">IF(COUNTBLANK(AD20)=0,VLOOKUP(AD20,$B$2:$C$11,2,FALSE()),"")</f>
        <v/>
      </c>
      <c r="AW20" s="28" t="str">
        <f aca="false">IF(COUNTBLANK(AE20)=0,VLOOKUP(AE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6" t="str">
        <f aca="false">IF(COUNTBLANK(N21)=0,VLOOKUP(N21,$B$2:$C$11,2,FALSE()),"")</f>
        <v/>
      </c>
      <c r="AG21" s="27" t="str">
        <f aca="false">IF(COUNTBLANK(O21)=0,VLOOKUP(O21,$B$2:$C$11,2,FALSE()),"")</f>
        <v/>
      </c>
      <c r="AH21" s="27" t="str">
        <f aca="false">IF(COUNTBLANK(P21)=0,VLOOKUP(P21,$B$2:$C$11,2,FALSE()),"")</f>
        <v/>
      </c>
      <c r="AI21" s="27" t="str">
        <f aca="false">IF(COUNTBLANK(Q21)=0,VLOOKUP(Q21,$B$2:$C$11,2,FALSE()),"")</f>
        <v/>
      </c>
      <c r="AJ21" s="27" t="str">
        <f aca="false">IF(COUNTBLANK(R21)=0,VLOOKUP(R21,$B$2:$C$11,2,FALSE()),"")</f>
        <v/>
      </c>
      <c r="AK21" s="27" t="str">
        <f aca="false">IF(COUNTBLANK(S21)=0,VLOOKUP(S21,$B$2:$C$11,2,FALSE()),"")</f>
        <v/>
      </c>
      <c r="AL21" s="27" t="str">
        <f aca="false">IF(COUNTBLANK(T21)=0,VLOOKUP(T21,$B$2:$C$11,2,FALSE()),"")</f>
        <v/>
      </c>
      <c r="AM21" s="27" t="str">
        <f aca="false">IF(COUNTBLANK(U21)=0,VLOOKUP(U21,$B$2:$C$11,2,FALSE()),"")</f>
        <v/>
      </c>
      <c r="AN21" s="27" t="str">
        <f aca="false">IF(COUNTBLANK(V21)=0,VLOOKUP(V21,$B$2:$C$11,2,FALSE()),"")</f>
        <v/>
      </c>
      <c r="AO21" s="27" t="str">
        <f aca="false">IF(COUNTBLANK(W21)=0,VLOOKUP(W21,$B$2:$C$11,2,FALSE()),"")</f>
        <v/>
      </c>
      <c r="AP21" s="27" t="str">
        <f aca="false">IF(COUNTBLANK(X21)=0,VLOOKUP(X21,$B$2:$C$11,2,FALSE()),"")</f>
        <v/>
      </c>
      <c r="AQ21" s="27" t="str">
        <f aca="false">IF(COUNTBLANK(Y21)=0,VLOOKUP(Y21,$B$2:$C$11,2,FALSE()),"")</f>
        <v/>
      </c>
      <c r="AR21" s="27" t="str">
        <f aca="false">IF(COUNTBLANK(Z21)=0,VLOOKUP(Z21,$B$2:$C$11,2,FALSE()),"")</f>
        <v/>
      </c>
      <c r="AS21" s="27" t="str">
        <f aca="false">IF(COUNTBLANK(AA21)=0,VLOOKUP(AA21,$B$2:$C$11,2,FALSE()),"")</f>
        <v/>
      </c>
      <c r="AT21" s="27" t="str">
        <f aca="false">IF(COUNTBLANK(AB21)=0,VLOOKUP(AB21,$B$2:$C$11,2,FALSE()),"")</f>
        <v/>
      </c>
      <c r="AU21" s="27" t="str">
        <f aca="false">IF(COUNTBLANK(AC21)=0,VLOOKUP(AC21,$B$2:$C$11,2,FALSE()),"")</f>
        <v/>
      </c>
      <c r="AV21" s="27" t="str">
        <f aca="false">IF(COUNTBLANK(AD21)=0,VLOOKUP(AD21,$B$2:$C$11,2,FALSE()),"")</f>
        <v/>
      </c>
      <c r="AW21" s="28" t="str">
        <f aca="false">IF(COUNTBLANK(AE21)=0,VLOOKUP(AE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6" t="str">
        <f aca="false">IF(COUNTBLANK(N22)=0,VLOOKUP(N22,$B$2:$C$11,2,FALSE()),"")</f>
        <v/>
      </c>
      <c r="AG22" s="27" t="str">
        <f aca="false">IF(COUNTBLANK(O22)=0,VLOOKUP(O22,$B$2:$C$11,2,FALSE()),"")</f>
        <v/>
      </c>
      <c r="AH22" s="27" t="str">
        <f aca="false">IF(COUNTBLANK(P22)=0,VLOOKUP(P22,$B$2:$C$11,2,FALSE()),"")</f>
        <v/>
      </c>
      <c r="AI22" s="27" t="str">
        <f aca="false">IF(COUNTBLANK(Q22)=0,VLOOKUP(Q22,$B$2:$C$11,2,FALSE()),"")</f>
        <v/>
      </c>
      <c r="AJ22" s="27" t="str">
        <f aca="false">IF(COUNTBLANK(R22)=0,VLOOKUP(R22,$B$2:$C$11,2,FALSE()),"")</f>
        <v/>
      </c>
      <c r="AK22" s="27" t="str">
        <f aca="false">IF(COUNTBLANK(S22)=0,VLOOKUP(S22,$B$2:$C$11,2,FALSE()),"")</f>
        <v/>
      </c>
      <c r="AL22" s="27" t="str">
        <f aca="false">IF(COUNTBLANK(T22)=0,VLOOKUP(T22,$B$2:$C$11,2,FALSE()),"")</f>
        <v/>
      </c>
      <c r="AM22" s="27" t="str">
        <f aca="false">IF(COUNTBLANK(U22)=0,VLOOKUP(U22,$B$2:$C$11,2,FALSE()),"")</f>
        <v/>
      </c>
      <c r="AN22" s="27" t="str">
        <f aca="false">IF(COUNTBLANK(V22)=0,VLOOKUP(V22,$B$2:$C$11,2,FALSE()),"")</f>
        <v/>
      </c>
      <c r="AO22" s="27" t="str">
        <f aca="false">IF(COUNTBLANK(W22)=0,VLOOKUP(W22,$B$2:$C$11,2,FALSE()),"")</f>
        <v/>
      </c>
      <c r="AP22" s="27" t="str">
        <f aca="false">IF(COUNTBLANK(X22)=0,VLOOKUP(X22,$B$2:$C$11,2,FALSE()),"")</f>
        <v/>
      </c>
      <c r="AQ22" s="27" t="str">
        <f aca="false">IF(COUNTBLANK(Y22)=0,VLOOKUP(Y22,$B$2:$C$11,2,FALSE()),"")</f>
        <v/>
      </c>
      <c r="AR22" s="27" t="str">
        <f aca="false">IF(COUNTBLANK(Z22)=0,VLOOKUP(Z22,$B$2:$C$11,2,FALSE()),"")</f>
        <v/>
      </c>
      <c r="AS22" s="27" t="str">
        <f aca="false">IF(COUNTBLANK(AA22)=0,VLOOKUP(AA22,$B$2:$C$11,2,FALSE()),"")</f>
        <v/>
      </c>
      <c r="AT22" s="27" t="str">
        <f aca="false">IF(COUNTBLANK(AB22)=0,VLOOKUP(AB22,$B$2:$C$11,2,FALSE()),"")</f>
        <v/>
      </c>
      <c r="AU22" s="27" t="str">
        <f aca="false">IF(COUNTBLANK(AC22)=0,VLOOKUP(AC22,$B$2:$C$11,2,FALSE()),"")</f>
        <v/>
      </c>
      <c r="AV22" s="27" t="str">
        <f aca="false">IF(COUNTBLANK(AD22)=0,VLOOKUP(AD22,$B$2:$C$11,2,FALSE()),"")</f>
        <v/>
      </c>
      <c r="AW22" s="28" t="str">
        <f aca="false">IF(COUNTBLANK(AE22)=0,VLOOKUP(AE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6" t="str">
        <f aca="false">IF(COUNTBLANK(N23)=0,VLOOKUP(N23,$B$2:$C$11,2,FALSE()),"")</f>
        <v/>
      </c>
      <c r="AG23" s="27" t="str">
        <f aca="false">IF(COUNTBLANK(O23)=0,VLOOKUP(O23,$B$2:$C$11,2,FALSE()),"")</f>
        <v/>
      </c>
      <c r="AH23" s="27" t="str">
        <f aca="false">IF(COUNTBLANK(P23)=0,VLOOKUP(P23,$B$2:$C$11,2,FALSE()),"")</f>
        <v/>
      </c>
      <c r="AI23" s="27" t="str">
        <f aca="false">IF(COUNTBLANK(Q23)=0,VLOOKUP(Q23,$B$2:$C$11,2,FALSE()),"")</f>
        <v/>
      </c>
      <c r="AJ23" s="27" t="str">
        <f aca="false">IF(COUNTBLANK(R23)=0,VLOOKUP(R23,$B$2:$C$11,2,FALSE()),"")</f>
        <v/>
      </c>
      <c r="AK23" s="27" t="str">
        <f aca="false">IF(COUNTBLANK(S23)=0,VLOOKUP(S23,$B$2:$C$11,2,FALSE()),"")</f>
        <v/>
      </c>
      <c r="AL23" s="27" t="str">
        <f aca="false">IF(COUNTBLANK(T23)=0,VLOOKUP(T23,$B$2:$C$11,2,FALSE()),"")</f>
        <v/>
      </c>
      <c r="AM23" s="27" t="str">
        <f aca="false">IF(COUNTBLANK(U23)=0,VLOOKUP(U23,$B$2:$C$11,2,FALSE()),"")</f>
        <v/>
      </c>
      <c r="AN23" s="27" t="str">
        <f aca="false">IF(COUNTBLANK(V23)=0,VLOOKUP(V23,$B$2:$C$11,2,FALSE()),"")</f>
        <v/>
      </c>
      <c r="AO23" s="27" t="str">
        <f aca="false">IF(COUNTBLANK(W23)=0,VLOOKUP(W23,$B$2:$C$11,2,FALSE()),"")</f>
        <v/>
      </c>
      <c r="AP23" s="27" t="str">
        <f aca="false">IF(COUNTBLANK(X23)=0,VLOOKUP(X23,$B$2:$C$11,2,FALSE()),"")</f>
        <v/>
      </c>
      <c r="AQ23" s="27" t="str">
        <f aca="false">IF(COUNTBLANK(Y23)=0,VLOOKUP(Y23,$B$2:$C$11,2,FALSE()),"")</f>
        <v/>
      </c>
      <c r="AR23" s="27" t="str">
        <f aca="false">IF(COUNTBLANK(Z23)=0,VLOOKUP(Z23,$B$2:$C$11,2,FALSE()),"")</f>
        <v/>
      </c>
      <c r="AS23" s="27" t="str">
        <f aca="false">IF(COUNTBLANK(AA23)=0,VLOOKUP(AA23,$B$2:$C$11,2,FALSE()),"")</f>
        <v/>
      </c>
      <c r="AT23" s="27" t="str">
        <f aca="false">IF(COUNTBLANK(AB23)=0,VLOOKUP(AB23,$B$2:$C$11,2,FALSE()),"")</f>
        <v/>
      </c>
      <c r="AU23" s="27" t="str">
        <f aca="false">IF(COUNTBLANK(AC23)=0,VLOOKUP(AC23,$B$2:$C$11,2,FALSE()),"")</f>
        <v/>
      </c>
      <c r="AV23" s="27" t="str">
        <f aca="false">IF(COUNTBLANK(AD23)=0,VLOOKUP(AD23,$B$2:$C$11,2,FALSE()),"")</f>
        <v/>
      </c>
      <c r="AW23" s="28" t="str">
        <f aca="false">IF(COUNTBLANK(AE23)=0,VLOOKUP(AE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6" t="str">
        <f aca="false">IF(COUNTBLANK(N24)=0,VLOOKUP(N24,$B$2:$C$11,2,FALSE()),"")</f>
        <v/>
      </c>
      <c r="AG24" s="27" t="str">
        <f aca="false">IF(COUNTBLANK(O24)=0,VLOOKUP(O24,$B$2:$C$11,2,FALSE()),"")</f>
        <v/>
      </c>
      <c r="AH24" s="27" t="str">
        <f aca="false">IF(COUNTBLANK(P24)=0,VLOOKUP(P24,$B$2:$C$11,2,FALSE()),"")</f>
        <v/>
      </c>
      <c r="AI24" s="27" t="str">
        <f aca="false">IF(COUNTBLANK(Q24)=0,VLOOKUP(Q24,$B$2:$C$11,2,FALSE()),"")</f>
        <v/>
      </c>
      <c r="AJ24" s="27" t="str">
        <f aca="false">IF(COUNTBLANK(R24)=0,VLOOKUP(R24,$B$2:$C$11,2,FALSE()),"")</f>
        <v/>
      </c>
      <c r="AK24" s="27" t="str">
        <f aca="false">IF(COUNTBLANK(S24)=0,VLOOKUP(S24,$B$2:$C$11,2,FALSE()),"")</f>
        <v/>
      </c>
      <c r="AL24" s="27" t="str">
        <f aca="false">IF(COUNTBLANK(T24)=0,VLOOKUP(T24,$B$2:$C$11,2,FALSE()),"")</f>
        <v/>
      </c>
      <c r="AM24" s="27" t="str">
        <f aca="false">IF(COUNTBLANK(U24)=0,VLOOKUP(U24,$B$2:$C$11,2,FALSE()),"")</f>
        <v/>
      </c>
      <c r="AN24" s="27" t="str">
        <f aca="false">IF(COUNTBLANK(V24)=0,VLOOKUP(V24,$B$2:$C$11,2,FALSE()),"")</f>
        <v/>
      </c>
      <c r="AO24" s="27" t="str">
        <f aca="false">IF(COUNTBLANK(W24)=0,VLOOKUP(W24,$B$2:$C$11,2,FALSE()),"")</f>
        <v/>
      </c>
      <c r="AP24" s="27" t="str">
        <f aca="false">IF(COUNTBLANK(X24)=0,VLOOKUP(X24,$B$2:$C$11,2,FALSE()),"")</f>
        <v/>
      </c>
      <c r="AQ24" s="27" t="str">
        <f aca="false">IF(COUNTBLANK(Y24)=0,VLOOKUP(Y24,$B$2:$C$11,2,FALSE()),"")</f>
        <v/>
      </c>
      <c r="AR24" s="27" t="str">
        <f aca="false">IF(COUNTBLANK(Z24)=0,VLOOKUP(Z24,$B$2:$C$11,2,FALSE()),"")</f>
        <v/>
      </c>
      <c r="AS24" s="27" t="str">
        <f aca="false">IF(COUNTBLANK(AA24)=0,VLOOKUP(AA24,$B$2:$C$11,2,FALSE()),"")</f>
        <v/>
      </c>
      <c r="AT24" s="27" t="str">
        <f aca="false">IF(COUNTBLANK(AB24)=0,VLOOKUP(AB24,$B$2:$C$11,2,FALSE()),"")</f>
        <v/>
      </c>
      <c r="AU24" s="27" t="str">
        <f aca="false">IF(COUNTBLANK(AC24)=0,VLOOKUP(AC24,$B$2:$C$11,2,FALSE()),"")</f>
        <v/>
      </c>
      <c r="AV24" s="27" t="str">
        <f aca="false">IF(COUNTBLANK(AD24)=0,VLOOKUP(AD24,$B$2:$C$11,2,FALSE()),"")</f>
        <v/>
      </c>
      <c r="AW24" s="28" t="str">
        <f aca="false">IF(COUNTBLANK(AE24)=0,VLOOKUP(AE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6" t="str">
        <f aca="false">IF(COUNTBLANK(N25)=0,VLOOKUP(N25,$B$2:$C$11,2,FALSE()),"")</f>
        <v/>
      </c>
      <c r="AG25" s="27" t="str">
        <f aca="false">IF(COUNTBLANK(O25)=0,VLOOKUP(O25,$B$2:$C$11,2,FALSE()),"")</f>
        <v/>
      </c>
      <c r="AH25" s="27" t="str">
        <f aca="false">IF(COUNTBLANK(P25)=0,VLOOKUP(P25,$B$2:$C$11,2,FALSE()),"")</f>
        <v/>
      </c>
      <c r="AI25" s="27" t="str">
        <f aca="false">IF(COUNTBLANK(Q25)=0,VLOOKUP(Q25,$B$2:$C$11,2,FALSE()),"")</f>
        <v/>
      </c>
      <c r="AJ25" s="27" t="str">
        <f aca="false">IF(COUNTBLANK(R25)=0,VLOOKUP(R25,$B$2:$C$11,2,FALSE()),"")</f>
        <v/>
      </c>
      <c r="AK25" s="27" t="str">
        <f aca="false">IF(COUNTBLANK(S25)=0,VLOOKUP(S25,$B$2:$C$11,2,FALSE()),"")</f>
        <v/>
      </c>
      <c r="AL25" s="27" t="str">
        <f aca="false">IF(COUNTBLANK(T25)=0,VLOOKUP(T25,$B$2:$C$11,2,FALSE()),"")</f>
        <v/>
      </c>
      <c r="AM25" s="27" t="str">
        <f aca="false">IF(COUNTBLANK(U25)=0,VLOOKUP(U25,$B$2:$C$11,2,FALSE()),"")</f>
        <v/>
      </c>
      <c r="AN25" s="27" t="str">
        <f aca="false">IF(COUNTBLANK(V25)=0,VLOOKUP(V25,$B$2:$C$11,2,FALSE()),"")</f>
        <v/>
      </c>
      <c r="AO25" s="27" t="str">
        <f aca="false">IF(COUNTBLANK(W25)=0,VLOOKUP(W25,$B$2:$C$11,2,FALSE()),"")</f>
        <v/>
      </c>
      <c r="AP25" s="27" t="str">
        <f aca="false">IF(COUNTBLANK(X25)=0,VLOOKUP(X25,$B$2:$C$11,2,FALSE()),"")</f>
        <v/>
      </c>
      <c r="AQ25" s="27" t="str">
        <f aca="false">IF(COUNTBLANK(Y25)=0,VLOOKUP(Y25,$B$2:$C$11,2,FALSE()),"")</f>
        <v/>
      </c>
      <c r="AR25" s="27" t="str">
        <f aca="false">IF(COUNTBLANK(Z25)=0,VLOOKUP(Z25,$B$2:$C$11,2,FALSE()),"")</f>
        <v/>
      </c>
      <c r="AS25" s="27" t="str">
        <f aca="false">IF(COUNTBLANK(AA25)=0,VLOOKUP(AA25,$B$2:$C$11,2,FALSE()),"")</f>
        <v/>
      </c>
      <c r="AT25" s="27" t="str">
        <f aca="false">IF(COUNTBLANK(AB25)=0,VLOOKUP(AB25,$B$2:$C$11,2,FALSE()),"")</f>
        <v/>
      </c>
      <c r="AU25" s="27" t="str">
        <f aca="false">IF(COUNTBLANK(AC25)=0,VLOOKUP(AC25,$B$2:$C$11,2,FALSE()),"")</f>
        <v/>
      </c>
      <c r="AV25" s="27" t="str">
        <f aca="false">IF(COUNTBLANK(AD25)=0,VLOOKUP(AD25,$B$2:$C$11,2,FALSE()),"")</f>
        <v/>
      </c>
      <c r="AW25" s="28" t="str">
        <f aca="false">IF(COUNTBLANK(AE25)=0,VLOOKUP(AE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6" t="str">
        <f aca="false">IF(COUNTBLANK(N26)=0,VLOOKUP(N26,$B$2:$C$11,2,FALSE()),"")</f>
        <v/>
      </c>
      <c r="AG26" s="27" t="str">
        <f aca="false">IF(COUNTBLANK(O26)=0,VLOOKUP(O26,$B$2:$C$11,2,FALSE()),"")</f>
        <v/>
      </c>
      <c r="AH26" s="27" t="str">
        <f aca="false">IF(COUNTBLANK(P26)=0,VLOOKUP(P26,$B$2:$C$11,2,FALSE()),"")</f>
        <v/>
      </c>
      <c r="AI26" s="27" t="str">
        <f aca="false">IF(COUNTBLANK(Q26)=0,VLOOKUP(Q26,$B$2:$C$11,2,FALSE()),"")</f>
        <v/>
      </c>
      <c r="AJ26" s="27" t="str">
        <f aca="false">IF(COUNTBLANK(R26)=0,VLOOKUP(R26,$B$2:$C$11,2,FALSE()),"")</f>
        <v/>
      </c>
      <c r="AK26" s="27" t="str">
        <f aca="false">IF(COUNTBLANK(S26)=0,VLOOKUP(S26,$B$2:$C$11,2,FALSE()),"")</f>
        <v/>
      </c>
      <c r="AL26" s="27" t="str">
        <f aca="false">IF(COUNTBLANK(T26)=0,VLOOKUP(T26,$B$2:$C$11,2,FALSE()),"")</f>
        <v/>
      </c>
      <c r="AM26" s="27" t="str">
        <f aca="false">IF(COUNTBLANK(U26)=0,VLOOKUP(U26,$B$2:$C$11,2,FALSE()),"")</f>
        <v/>
      </c>
      <c r="AN26" s="27" t="str">
        <f aca="false">IF(COUNTBLANK(V26)=0,VLOOKUP(V26,$B$2:$C$11,2,FALSE()),"")</f>
        <v/>
      </c>
      <c r="AO26" s="27" t="str">
        <f aca="false">IF(COUNTBLANK(W26)=0,VLOOKUP(W26,$B$2:$C$11,2,FALSE()),"")</f>
        <v/>
      </c>
      <c r="AP26" s="27" t="str">
        <f aca="false">IF(COUNTBLANK(X26)=0,VLOOKUP(X26,$B$2:$C$11,2,FALSE()),"")</f>
        <v/>
      </c>
      <c r="AQ26" s="27" t="str">
        <f aca="false">IF(COUNTBLANK(Y26)=0,VLOOKUP(Y26,$B$2:$C$11,2,FALSE()),"")</f>
        <v/>
      </c>
      <c r="AR26" s="27" t="str">
        <f aca="false">IF(COUNTBLANK(Z26)=0,VLOOKUP(Z26,$B$2:$C$11,2,FALSE()),"")</f>
        <v/>
      </c>
      <c r="AS26" s="27" t="str">
        <f aca="false">IF(COUNTBLANK(AA26)=0,VLOOKUP(AA26,$B$2:$C$11,2,FALSE()),"")</f>
        <v/>
      </c>
      <c r="AT26" s="27" t="str">
        <f aca="false">IF(COUNTBLANK(AB26)=0,VLOOKUP(AB26,$B$2:$C$11,2,FALSE()),"")</f>
        <v/>
      </c>
      <c r="AU26" s="27" t="str">
        <f aca="false">IF(COUNTBLANK(AC26)=0,VLOOKUP(AC26,$B$2:$C$11,2,FALSE()),"")</f>
        <v/>
      </c>
      <c r="AV26" s="27" t="str">
        <f aca="false">IF(COUNTBLANK(AD26)=0,VLOOKUP(AD26,$B$2:$C$11,2,FALSE()),"")</f>
        <v/>
      </c>
      <c r="AW26" s="28" t="str">
        <f aca="false">IF(COUNTBLANK(AE26)=0,VLOOKUP(AE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6" t="str">
        <f aca="false">IF(COUNTBLANK(N27)=0,VLOOKUP(N27,$B$2:$C$11,2,FALSE()),"")</f>
        <v/>
      </c>
      <c r="AG27" s="27" t="str">
        <f aca="false">IF(COUNTBLANK(O27)=0,VLOOKUP(O27,$B$2:$C$11,2,FALSE()),"")</f>
        <v/>
      </c>
      <c r="AH27" s="27" t="str">
        <f aca="false">IF(COUNTBLANK(P27)=0,VLOOKUP(P27,$B$2:$C$11,2,FALSE()),"")</f>
        <v/>
      </c>
      <c r="AI27" s="27" t="str">
        <f aca="false">IF(COUNTBLANK(Q27)=0,VLOOKUP(Q27,$B$2:$C$11,2,FALSE()),"")</f>
        <v/>
      </c>
      <c r="AJ27" s="27" t="str">
        <f aca="false">IF(COUNTBLANK(R27)=0,VLOOKUP(R27,$B$2:$C$11,2,FALSE()),"")</f>
        <v/>
      </c>
      <c r="AK27" s="27" t="str">
        <f aca="false">IF(COUNTBLANK(S27)=0,VLOOKUP(S27,$B$2:$C$11,2,FALSE()),"")</f>
        <v/>
      </c>
      <c r="AL27" s="27" t="str">
        <f aca="false">IF(COUNTBLANK(T27)=0,VLOOKUP(T27,$B$2:$C$11,2,FALSE()),"")</f>
        <v/>
      </c>
      <c r="AM27" s="27" t="str">
        <f aca="false">IF(COUNTBLANK(U27)=0,VLOOKUP(U27,$B$2:$C$11,2,FALSE()),"")</f>
        <v/>
      </c>
      <c r="AN27" s="27" t="str">
        <f aca="false">IF(COUNTBLANK(V27)=0,VLOOKUP(V27,$B$2:$C$11,2,FALSE()),"")</f>
        <v/>
      </c>
      <c r="AO27" s="27" t="str">
        <f aca="false">IF(COUNTBLANK(W27)=0,VLOOKUP(W27,$B$2:$C$11,2,FALSE()),"")</f>
        <v/>
      </c>
      <c r="AP27" s="27" t="str">
        <f aca="false">IF(COUNTBLANK(X27)=0,VLOOKUP(X27,$B$2:$C$11,2,FALSE()),"")</f>
        <v/>
      </c>
      <c r="AQ27" s="27" t="str">
        <f aca="false">IF(COUNTBLANK(Y27)=0,VLOOKUP(Y27,$B$2:$C$11,2,FALSE()),"")</f>
        <v/>
      </c>
      <c r="AR27" s="27" t="str">
        <f aca="false">IF(COUNTBLANK(Z27)=0,VLOOKUP(Z27,$B$2:$C$11,2,FALSE()),"")</f>
        <v/>
      </c>
      <c r="AS27" s="27" t="str">
        <f aca="false">IF(COUNTBLANK(AA27)=0,VLOOKUP(AA27,$B$2:$C$11,2,FALSE()),"")</f>
        <v/>
      </c>
      <c r="AT27" s="27" t="str">
        <f aca="false">IF(COUNTBLANK(AB27)=0,VLOOKUP(AB27,$B$2:$C$11,2,FALSE()),"")</f>
        <v/>
      </c>
      <c r="AU27" s="27" t="str">
        <f aca="false">IF(COUNTBLANK(AC27)=0,VLOOKUP(AC27,$B$2:$C$11,2,FALSE()),"")</f>
        <v/>
      </c>
      <c r="AV27" s="27" t="str">
        <f aca="false">IF(COUNTBLANK(AD27)=0,VLOOKUP(AD27,$B$2:$C$11,2,FALSE()),"")</f>
        <v/>
      </c>
      <c r="AW27" s="28" t="str">
        <f aca="false">IF(COUNTBLANK(AE27)=0,VLOOKUP(AE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tr">
        <f aca="false">IF(COUNTBLANK(N28)=0,VLOOKUP(N28,$B$2:$C$11,2,FALSE()),"")</f>
        <v/>
      </c>
      <c r="AG28" s="27" t="str">
        <f aca="false">IF(COUNTBLANK(O28)=0,VLOOKUP(O28,$B$2:$C$11,2,FALSE()),"")</f>
        <v/>
      </c>
      <c r="AH28" s="27" t="str">
        <f aca="false">IF(COUNTBLANK(P28)=0,VLOOKUP(P28,$B$2:$C$11,2,FALSE()),"")</f>
        <v/>
      </c>
      <c r="AI28" s="27" t="str">
        <f aca="false">IF(COUNTBLANK(Q28)=0,VLOOKUP(Q28,$B$2:$C$11,2,FALSE()),"")</f>
        <v/>
      </c>
      <c r="AJ28" s="27" t="str">
        <f aca="false">IF(COUNTBLANK(R28)=0,VLOOKUP(R28,$B$2:$C$11,2,FALSE()),"")</f>
        <v/>
      </c>
      <c r="AK28" s="27" t="str">
        <f aca="false">IF(COUNTBLANK(S28)=0,VLOOKUP(S28,$B$2:$C$11,2,FALSE()),"")</f>
        <v/>
      </c>
      <c r="AL28" s="27" t="str">
        <f aca="false">IF(COUNTBLANK(T28)=0,VLOOKUP(T28,$B$2:$C$11,2,FALSE()),"")</f>
        <v/>
      </c>
      <c r="AM28" s="27" t="str">
        <f aca="false">IF(COUNTBLANK(U28)=0,VLOOKUP(U28,$B$2:$C$11,2,FALSE()),"")</f>
        <v/>
      </c>
      <c r="AN28" s="27" t="str">
        <f aca="false">IF(COUNTBLANK(V28)=0,VLOOKUP(V28,$B$2:$C$11,2,FALSE()),"")</f>
        <v/>
      </c>
      <c r="AO28" s="27" t="str">
        <f aca="false">IF(COUNTBLANK(W28)=0,VLOOKUP(W28,$B$2:$C$11,2,FALSE()),"")</f>
        <v/>
      </c>
      <c r="AP28" s="27" t="str">
        <f aca="false">IF(COUNTBLANK(X28)=0,VLOOKUP(X28,$B$2:$C$11,2,FALSE()),"")</f>
        <v/>
      </c>
      <c r="AQ28" s="27" t="str">
        <f aca="false">IF(COUNTBLANK(Y28)=0,VLOOKUP(Y28,$B$2:$C$11,2,FALSE()),"")</f>
        <v/>
      </c>
      <c r="AR28" s="27" t="str">
        <f aca="false">IF(COUNTBLANK(Z28)=0,VLOOKUP(Z28,$B$2:$C$11,2,FALSE()),"")</f>
        <v/>
      </c>
      <c r="AS28" s="27" t="str">
        <f aca="false">IF(COUNTBLANK(AA28)=0,VLOOKUP(AA28,$B$2:$C$11,2,FALSE()),"")</f>
        <v/>
      </c>
      <c r="AT28" s="27" t="str">
        <f aca="false">IF(COUNTBLANK(AB28)=0,VLOOKUP(AB28,$B$2:$C$11,2,FALSE()),"")</f>
        <v/>
      </c>
      <c r="AU28" s="27" t="str">
        <f aca="false">IF(COUNTBLANK(AC28)=0,VLOOKUP(AC28,$B$2:$C$11,2,FALSE()),"")</f>
        <v/>
      </c>
      <c r="AV28" s="27" t="str">
        <f aca="false">IF(COUNTBLANK(AD28)=0,VLOOKUP(AD28,$B$2:$C$11,2,FALSE()),"")</f>
        <v/>
      </c>
      <c r="AW28" s="28" t="str">
        <f aca="false">IF(COUNTBLANK(AE28)=0,VLOOKUP(AE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tr">
        <f aca="false">IF(COUNTBLANK(N29)=0,VLOOKUP(N29,$B$2:$C$11,2,FALSE()),"")</f>
        <v/>
      </c>
      <c r="AG29" s="27" t="str">
        <f aca="false">IF(COUNTBLANK(O29)=0,VLOOKUP(O29,$B$2:$C$11,2,FALSE()),"")</f>
        <v/>
      </c>
      <c r="AH29" s="27" t="str">
        <f aca="false">IF(COUNTBLANK(P29)=0,VLOOKUP(P29,$B$2:$C$11,2,FALSE()),"")</f>
        <v/>
      </c>
      <c r="AI29" s="27" t="str">
        <f aca="false">IF(COUNTBLANK(Q29)=0,VLOOKUP(Q29,$B$2:$C$11,2,FALSE()),"")</f>
        <v/>
      </c>
      <c r="AJ29" s="27" t="str">
        <f aca="false">IF(COUNTBLANK(R29)=0,VLOOKUP(R29,$B$2:$C$11,2,FALSE()),"")</f>
        <v/>
      </c>
      <c r="AK29" s="27" t="str">
        <f aca="false">IF(COUNTBLANK(S29)=0,VLOOKUP(S29,$B$2:$C$11,2,FALSE()),"")</f>
        <v/>
      </c>
      <c r="AL29" s="27" t="str">
        <f aca="false">IF(COUNTBLANK(T29)=0,VLOOKUP(T29,$B$2:$C$11,2,FALSE()),"")</f>
        <v/>
      </c>
      <c r="AM29" s="27" t="str">
        <f aca="false">IF(COUNTBLANK(U29)=0,VLOOKUP(U29,$B$2:$C$11,2,FALSE()),"")</f>
        <v/>
      </c>
      <c r="AN29" s="27" t="str">
        <f aca="false">IF(COUNTBLANK(V29)=0,VLOOKUP(V29,$B$2:$C$11,2,FALSE()),"")</f>
        <v/>
      </c>
      <c r="AO29" s="27" t="str">
        <f aca="false">IF(COUNTBLANK(W29)=0,VLOOKUP(W29,$B$2:$C$11,2,FALSE()),"")</f>
        <v/>
      </c>
      <c r="AP29" s="27" t="str">
        <f aca="false">IF(COUNTBLANK(X29)=0,VLOOKUP(X29,$B$2:$C$11,2,FALSE()),"")</f>
        <v/>
      </c>
      <c r="AQ29" s="27" t="str">
        <f aca="false">IF(COUNTBLANK(Y29)=0,VLOOKUP(Y29,$B$2:$C$11,2,FALSE()),"")</f>
        <v/>
      </c>
      <c r="AR29" s="27" t="str">
        <f aca="false">IF(COUNTBLANK(Z29)=0,VLOOKUP(Z29,$B$2:$C$11,2,FALSE()),"")</f>
        <v/>
      </c>
      <c r="AS29" s="27" t="str">
        <f aca="false">IF(COUNTBLANK(AA29)=0,VLOOKUP(AA29,$B$2:$C$11,2,FALSE()),"")</f>
        <v/>
      </c>
      <c r="AT29" s="27" t="str">
        <f aca="false">IF(COUNTBLANK(AB29)=0,VLOOKUP(AB29,$B$2:$C$11,2,FALSE()),"")</f>
        <v/>
      </c>
      <c r="AU29" s="27" t="str">
        <f aca="false">IF(COUNTBLANK(AC29)=0,VLOOKUP(AC29,$B$2:$C$11,2,FALSE()),"")</f>
        <v/>
      </c>
      <c r="AV29" s="27" t="str">
        <f aca="false">IF(COUNTBLANK(AD29)=0,VLOOKUP(AD29,$B$2:$C$11,2,FALSE()),"")</f>
        <v/>
      </c>
      <c r="AW29" s="28" t="str">
        <f aca="false">IF(COUNTBLANK(AE29)=0,VLOOKUP(AE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str">
        <f aca="false">IF(COUNTBLANK(N30)=0,VLOOKUP(N30,$B$2:$C$11,2,FALSE()),"")</f>
        <v/>
      </c>
      <c r="AG30" s="40" t="str">
        <f aca="false">IF(COUNTBLANK(O30)=0,VLOOKUP(O30,$B$2:$C$11,2,FALSE()),"")</f>
        <v/>
      </c>
      <c r="AH30" s="40" t="str">
        <f aca="false">IF(COUNTBLANK(P30)=0,VLOOKUP(P30,$B$2:$C$11,2,FALSE()),"")</f>
        <v/>
      </c>
      <c r="AI30" s="40" t="str">
        <f aca="false">IF(COUNTBLANK(Q30)=0,VLOOKUP(Q30,$B$2:$C$11,2,FALSE()),"")</f>
        <v/>
      </c>
      <c r="AJ30" s="40" t="str">
        <f aca="false">IF(COUNTBLANK(R30)=0,VLOOKUP(R30,$B$2:$C$11,2,FALSE()),"")</f>
        <v/>
      </c>
      <c r="AK30" s="40" t="str">
        <f aca="false">IF(COUNTBLANK(S30)=0,VLOOKUP(S30,$B$2:$C$11,2,FALSE()),"")</f>
        <v/>
      </c>
      <c r="AL30" s="40" t="str">
        <f aca="false">IF(COUNTBLANK(T30)=0,VLOOKUP(T30,$B$2:$C$11,2,FALSE()),"")</f>
        <v/>
      </c>
      <c r="AM30" s="40" t="str">
        <f aca="false">IF(COUNTBLANK(U30)=0,VLOOKUP(U30,$B$2:$C$11,2,FALSE()),"")</f>
        <v/>
      </c>
      <c r="AN30" s="40" t="str">
        <f aca="false">IF(COUNTBLANK(V30)=0,VLOOKUP(V30,$B$2:$C$11,2,FALSE()),"")</f>
        <v/>
      </c>
      <c r="AO30" s="40" t="str">
        <f aca="false">IF(COUNTBLANK(W30)=0,VLOOKUP(W30,$B$2:$C$11,2,FALSE()),"")</f>
        <v/>
      </c>
      <c r="AP30" s="40" t="str">
        <f aca="false">IF(COUNTBLANK(X30)=0,VLOOKUP(X30,$B$2:$C$11,2,FALSE()),"")</f>
        <v/>
      </c>
      <c r="AQ30" s="40" t="str">
        <f aca="false">IF(COUNTBLANK(Y30)=0,VLOOKUP(Y30,$B$2:$C$11,2,FALSE()),"")</f>
        <v/>
      </c>
      <c r="AR30" s="40" t="str">
        <f aca="false">IF(COUNTBLANK(Z30)=0,VLOOKUP(Z30,$B$2:$C$11,2,FALSE()),"")</f>
        <v/>
      </c>
      <c r="AS30" s="40" t="str">
        <f aca="false">IF(COUNTBLANK(AA30)=0,VLOOKUP(AA30,$B$2:$C$11,2,FALSE()),"")</f>
        <v/>
      </c>
      <c r="AT30" s="40" t="str">
        <f aca="false">IF(COUNTBLANK(AB30)=0,VLOOKUP(AB30,$B$2:$C$11,2,FALSE()),"")</f>
        <v/>
      </c>
      <c r="AU30" s="40" t="str">
        <f aca="false">IF(COUNTBLANK(AC30)=0,VLOOKUP(AC30,$B$2:$C$11,2,FALSE()),"")</f>
        <v/>
      </c>
      <c r="AV30" s="40" t="str">
        <f aca="false">IF(COUNTBLANK(AD30)=0,VLOOKUP(AD30,$B$2:$C$11,2,FALSE()),"")</f>
        <v/>
      </c>
      <c r="AW30" s="46" t="str">
        <f aca="false">IF(COUNTBLANK(AE30)=0,VLOOKUP(AE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M1" activePane="topRight" state="frozen"/>
      <selection pane="topLeft" activeCell="A1" activeCellId="0" sqref="A1"/>
      <selection pane="topRight" activeCell="AO13" activeCellId="0" sqref="AO13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3" min="14" style="7" width="3.56"/>
  </cols>
  <sheetData>
    <row r="1" customFormat="false" ht="17.25" hidden="false" customHeight="false" outlineLevel="0" collapsed="false">
      <c r="A1" s="8" t="s">
        <v>11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tr">
        <f aca="false">IF(COUNTBLANK(N1)=0,VLOOKUP(N1,$B$2:$C$11,2,FALSE()),"")</f>
        <v/>
      </c>
      <c r="AD1" s="16" t="str">
        <f aca="false">IF(COUNTBLANK(O1)=0,VLOOKUP(O1,$B$2:$C$11,2,FALSE()),"")</f>
        <v/>
      </c>
      <c r="AE1" s="16" t="str">
        <f aca="false">IF(COUNTBLANK(P1)=0,VLOOKUP(P1,$B$2:$C$11,2,FALSE()),"")</f>
        <v/>
      </c>
      <c r="AF1" s="16" t="s">
        <v>5</v>
      </c>
      <c r="AG1" s="16" t="s">
        <v>5</v>
      </c>
      <c r="AH1" s="16" t="s">
        <v>5</v>
      </c>
      <c r="AI1" s="16" t="s">
        <v>5</v>
      </c>
      <c r="AJ1" s="16" t="s">
        <v>5</v>
      </c>
      <c r="AK1" s="16" t="s">
        <v>5</v>
      </c>
      <c r="AL1" s="16" t="s">
        <v>5</v>
      </c>
      <c r="AM1" s="16" t="s">
        <v>5</v>
      </c>
      <c r="AN1" s="16" t="s">
        <v>5</v>
      </c>
      <c r="AO1" s="16" t="s">
        <v>5</v>
      </c>
      <c r="AP1" s="16" t="str">
        <f aca="false">IF(COUNTBLANK(AA1)=0,VLOOKUP(AA1,$B$2:$C$11,2,FALSE()),"")</f>
        <v/>
      </c>
      <c r="AQ1" s="17" t="str">
        <f aca="false">IF(COUNTBLANK(AB1)=0,VLOOKUP(AB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O</v>
      </c>
      <c r="B2" s="18" t="n">
        <v>0</v>
      </c>
      <c r="C2" s="18" t="str">
        <f aca="false">A2</f>
        <v>O</v>
      </c>
      <c r="E2" s="19" t="s">
        <v>12</v>
      </c>
      <c r="F2" s="20" t="n">
        <f aca="false">100000000*F3+10000000*F4+1000000*F5+100000*F6+10000*F7+1000*F8+100*F9+10*F10+F11</f>
        <v>50436019</v>
      </c>
      <c r="G2" s="19" t="s">
        <v>13</v>
      </c>
      <c r="H2" s="21" t="n">
        <f aca="false">100000000*H3+10000000*H4+1000000*H5+100000*H6+10000*H7+1000*H8+100*H9+10*H10+H11</f>
        <v>72708</v>
      </c>
      <c r="I2" s="22" t="str">
        <f aca="false">CONCATENATE(CONCATENATE(I3,I4,I5,I6,I7),CONCATENATE(I8,I9,I10,I11))</f>
        <v>HEM</v>
      </c>
      <c r="J2" s="21" t="n">
        <f aca="false">FLOOR(F2/H2,1)</f>
        <v>693</v>
      </c>
      <c r="L2" s="21" t="n">
        <f aca="false">F2-H2*J2</f>
        <v>49375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5"/>
      <c r="AC2" s="26" t="str">
        <f aca="false">IF(COUNTBLANK(N2)=0,VLOOKUP(N2,$B$2:$C$11,2,FALSE()),"")</f>
        <v/>
      </c>
      <c r="AD2" s="27" t="str">
        <f aca="false">IF(COUNTBLANK(O2)=0,VLOOKUP(O2,$B$2:$C$11,2,FALSE()),"")</f>
        <v/>
      </c>
      <c r="AE2" s="27" t="str">
        <f aca="false">IF(COUNTBLANK(P2)=0,VLOOKUP(P2,$B$2:$C$11,2,FALSE()),"")</f>
        <v/>
      </c>
      <c r="AF2" s="27" t="n">
        <v>0</v>
      </c>
      <c r="AG2" s="27" t="n">
        <v>1</v>
      </c>
      <c r="AH2" s="27" t="n">
        <v>2</v>
      </c>
      <c r="AI2" s="27" t="n">
        <v>3</v>
      </c>
      <c r="AJ2" s="27" t="n">
        <v>4</v>
      </c>
      <c r="AK2" s="27" t="n">
        <v>5</v>
      </c>
      <c r="AL2" s="27" t="n">
        <v>6</v>
      </c>
      <c r="AM2" s="27" t="n">
        <v>7</v>
      </c>
      <c r="AN2" s="27" t="n">
        <v>8</v>
      </c>
      <c r="AO2" s="27" t="n">
        <v>9</v>
      </c>
      <c r="AP2" s="27" t="str">
        <f aca="false">IF(COUNTBLANK(AA2)=0,VLOOKUP(AA2,$B$2:$C$11,2,FALSE()),"")</f>
        <v/>
      </c>
      <c r="AQ2" s="28" t="str">
        <f aca="false">IF(COUNTBLANK(AB2)=0,VLOOKUP(AB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L</v>
      </c>
      <c r="B3" s="18" t="n">
        <v>1</v>
      </c>
      <c r="C3" s="18" t="str">
        <f aca="false">A3</f>
        <v>L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5"/>
      <c r="AC3" s="26" t="str">
        <f aca="false">IF(COUNTBLANK(N3)=0,VLOOKUP(N3,$B$2:$C$11,2,FALSE()),"")</f>
        <v/>
      </c>
      <c r="AD3" s="27" t="str">
        <f aca="false">IF(COUNTBLANK(O3)=0,VLOOKUP(O3,$B$2:$C$11,2,FALSE()),"")</f>
        <v/>
      </c>
      <c r="AE3" s="27" t="str">
        <f aca="false">IF(COUNTBLANK(P3)=0,VLOOKUP(P3,$B$2:$C$11,2,FALSE()),"")</f>
        <v/>
      </c>
      <c r="AF3" s="27" t="str">
        <f aca="false">IF(COUNTBLANK(Q3)=0,VLOOKUP(Q3,$B$2:$C$11,2,FALSE()),"")</f>
        <v/>
      </c>
      <c r="AG3" s="27" t="str">
        <f aca="false">IF(COUNTBLANK(R3)=0,VLOOKUP(R3,$B$2:$C$11,2,FALSE()),"")</f>
        <v/>
      </c>
      <c r="AH3" s="27" t="str">
        <f aca="false">IF(COUNTBLANK(S3)=0,VLOOKUP(S3,$B$2:$C$11,2,FALSE()),"")</f>
        <v/>
      </c>
      <c r="AI3" s="27" t="str">
        <f aca="false">IF(COUNTBLANK(T3)=0,VLOOKUP(T3,$B$2:$C$11,2,FALSE()),"")</f>
        <v/>
      </c>
      <c r="AJ3" s="27" t="str">
        <f aca="false">IF(COUNTBLANK(U3)=0,VLOOKUP(U3,$B$2:$C$11,2,FALSE()),"")</f>
        <v/>
      </c>
      <c r="AK3" s="27" t="str">
        <f aca="false">IF(COUNTBLANK(V3)=0,VLOOKUP(V3,$B$2:$C$11,2,FALSE()),"")</f>
        <v/>
      </c>
      <c r="AL3" s="27" t="str">
        <f aca="false">IF(COUNTBLANK(W3)=0,VLOOKUP(W3,$B$2:$C$11,2,FALSE()),"")</f>
        <v/>
      </c>
      <c r="AM3" s="27" t="str">
        <f aca="false">IF(COUNTBLANK(X3)=0,VLOOKUP(X3,$B$2:$C$11,2,FALSE()),"")</f>
        <v/>
      </c>
      <c r="AN3" s="27" t="str">
        <f aca="false">IF(COUNTBLANK(Y3)=0,VLOOKUP(Y3,$B$2:$C$11,2,FALSE()),"")</f>
        <v/>
      </c>
      <c r="AO3" s="27" t="str">
        <f aca="false">IF(COUNTBLANK(Z3)=0,VLOOKUP(Z3,$B$2:$C$11,2,FALSE()),"")</f>
        <v/>
      </c>
      <c r="AP3" s="27" t="str">
        <f aca="false">IF(COUNTBLANK(AA3)=0,VLOOKUP(AA3,$B$2:$C$11,2,FALSE()),"")</f>
        <v/>
      </c>
      <c r="AQ3" s="28" t="str">
        <f aca="false">IF(COUNTBLANK(AB3)=0,VLOOKUP(AB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D</v>
      </c>
      <c r="B4" s="18" t="n">
        <v>2</v>
      </c>
      <c r="C4" s="18" t="str">
        <f aca="false">A4</f>
        <v>D</v>
      </c>
      <c r="D4" s="29" t="n">
        <v>2</v>
      </c>
      <c r="E4" s="4" t="str">
        <f aca="false">IF(LEN(E$2)&gt;=10-$D4,UPPER(MID(E$2,$D4+LEN(E$2)-9,1)),"")</f>
        <v>W</v>
      </c>
      <c r="F4" s="3" t="n">
        <f aca="false">IF(COUNTBLANK(E4)=0,VLOOKUP(E4,$A$2:$B$11,2,FALSE()),0)</f>
        <v>5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 t="n">
        <v>6</v>
      </c>
      <c r="Z4" s="24" t="n">
        <v>9</v>
      </c>
      <c r="AA4" s="24" t="n">
        <v>3</v>
      </c>
      <c r="AB4" s="25"/>
      <c r="AC4" s="30" t="str">
        <f aca="false">IF(COUNTBLANK(N4)=0,VLOOKUP(N4,$B$2:$C$11,2,FALSE()),"")</f>
        <v/>
      </c>
      <c r="AD4" s="31" t="str">
        <f aca="false">IF(COUNTBLANK(O4)=0,VLOOKUP(O4,$B$2:$C$11,2,FALSE()),"")</f>
        <v/>
      </c>
      <c r="AE4" s="31" t="str">
        <f aca="false">IF(COUNTBLANK(P4)=0,VLOOKUP(P4,$B$2:$C$11,2,FALSE()),"")</f>
        <v/>
      </c>
      <c r="AF4" s="31" t="str">
        <f aca="false">IF(COUNTBLANK(Q4)=0,VLOOKUP(Q4,$B$2:$C$11,2,FALSE()),"")</f>
        <v/>
      </c>
      <c r="AG4" s="31" t="str">
        <f aca="false">IF(COUNTBLANK(R4)=0,VLOOKUP(R4,$B$2:$C$11,2,FALSE()),"")</f>
        <v/>
      </c>
      <c r="AH4" s="31" t="str">
        <f aca="false">IF(COUNTBLANK(S4)=0,VLOOKUP(S4,$B$2:$C$11,2,FALSE()),"")</f>
        <v/>
      </c>
      <c r="AI4" s="32" t="str">
        <f aca="false">IF(COUNTBLANK(T4)=0,VLOOKUP(T4,$B$2:$C$11,2,FALSE()),"")</f>
        <v/>
      </c>
      <c r="AJ4" s="32" t="str">
        <f aca="false">IF(COUNTBLANK(U4)=0,VLOOKUP(U4,$B$2:$C$11,2,FALSE()),"")</f>
        <v/>
      </c>
      <c r="AK4" s="32" t="str">
        <f aca="false">IF(COUNTBLANK(V4)=0,VLOOKUP(V4,$B$2:$C$11,2,FALSE()),"")</f>
        <v/>
      </c>
      <c r="AL4" s="32" t="str">
        <f aca="false">IF(COUNTBLANK(W4)=0,VLOOKUP(W4,$B$2:$C$11,2,FALSE()),"")</f>
        <v/>
      </c>
      <c r="AM4" s="32" t="str">
        <f aca="false">IF(COUNTBLANK(X4)=0,VLOOKUP(X4,$B$2:$C$11,2,FALSE()),"")</f>
        <v/>
      </c>
      <c r="AN4" s="32" t="str">
        <f aca="false">IF(COUNTBLANK(Y4)=0,VLOOKUP(Y4,$B$2:$C$11,2,FALSE()),"")</f>
        <v>H</v>
      </c>
      <c r="AO4" s="32" t="str">
        <f aca="false">IF(COUNTBLANK(Z4)=0,VLOOKUP(Z4,$B$2:$C$11,2,FALSE()),"")</f>
        <v>E</v>
      </c>
      <c r="AP4" s="32" t="str">
        <f aca="false">IF(COUNTBLANK(AA4)=0,VLOOKUP(AA4,$B$2:$C$11,2,FALSE()),"")</f>
        <v>M</v>
      </c>
      <c r="AQ4" s="33" t="str">
        <f aca="false">IF(COUNTBLANK(AB4)=0,VLOOKUP(AB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M</v>
      </c>
      <c r="B5" s="18" t="n">
        <v>3</v>
      </c>
      <c r="C5" s="18" t="str">
        <f aca="false">A5</f>
        <v>M</v>
      </c>
      <c r="D5" s="29" t="n">
        <v>3</v>
      </c>
      <c r="E5" s="4" t="str">
        <f aca="false">IF(LEN(E$2)&gt;=10-$D5,UPPER(MID(E$2,$D5+LEN(E$2)-9,1)),"")</f>
        <v>O</v>
      </c>
      <c r="F5" s="3" t="n">
        <f aca="false">IF(COUNTBLANK(E5)=0,VLOOKUP(E5,$A$2:$B$11,2,FALSE()),0)</f>
        <v>0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34"/>
      <c r="U5" s="35"/>
      <c r="V5" s="35"/>
      <c r="W5" s="35"/>
      <c r="X5" s="35"/>
      <c r="Y5" s="35"/>
      <c r="Z5" s="35"/>
      <c r="AA5" s="35"/>
      <c r="AB5" s="25"/>
      <c r="AC5" s="30" t="str">
        <f aca="false">IF(COUNTBLANK(N5)=0,VLOOKUP(N5,$B$2:$C$11,2,FALSE()),"")</f>
        <v/>
      </c>
      <c r="AD5" s="31" t="str">
        <f aca="false">IF(COUNTBLANK(O5)=0,VLOOKUP(O5,$B$2:$C$11,2,FALSE()),"")</f>
        <v/>
      </c>
      <c r="AE5" s="31" t="str">
        <f aca="false">IF(COUNTBLANK(P5)=0,VLOOKUP(P5,$B$2:$C$11,2,FALSE()),"")</f>
        <v/>
      </c>
      <c r="AF5" s="31" t="str">
        <f aca="false">IF(COUNTBLANK(Q5)=0,VLOOKUP(Q5,$B$2:$C$11,2,FALSE()),"")</f>
        <v/>
      </c>
      <c r="AG5" s="31" t="str">
        <f aca="false">IF(COUNTBLANK(R5)=0,VLOOKUP(R5,$B$2:$C$11,2,FALSE()),"")</f>
        <v/>
      </c>
      <c r="AH5" s="36" t="str">
        <f aca="false">IF(COUNTBLANK(S5)=0,VLOOKUP(S5,$B$2:$C$11,2,FALSE()),"")</f>
        <v/>
      </c>
      <c r="AI5" s="37" t="str">
        <f aca="false">IF(COUNTBLANK(T5)=0,VLOOKUP(T5,$B$2:$C$11,2,FALSE()),"")</f>
        <v/>
      </c>
      <c r="AJ5" s="38" t="str">
        <f aca="false">IF(COUNTBLANK(U5)=0,VLOOKUP(U5,$B$2:$C$11,2,FALSE()),"")</f>
        <v/>
      </c>
      <c r="AK5" s="38" t="str">
        <f aca="false">IF(COUNTBLANK(V5)=0,VLOOKUP(V5,$B$2:$C$11,2,FALSE()),"")</f>
        <v/>
      </c>
      <c r="AL5" s="38" t="str">
        <f aca="false">IF(COUNTBLANK(W5)=0,VLOOKUP(W5,$B$2:$C$11,2,FALSE()),"")</f>
        <v/>
      </c>
      <c r="AM5" s="38" t="str">
        <f aca="false">IF(COUNTBLANK(X5)=0,VLOOKUP(X5,$B$2:$C$11,2,FALSE()),"")</f>
        <v/>
      </c>
      <c r="AN5" s="38" t="str">
        <f aca="false">IF(COUNTBLANK(Y5)=0,VLOOKUP(Y5,$B$2:$C$11,2,FALSE()),"")</f>
        <v/>
      </c>
      <c r="AO5" s="38" t="str">
        <f aca="false">IF(COUNTBLANK(Z5)=0,VLOOKUP(Z5,$B$2:$C$11,2,FALSE()),"")</f>
        <v/>
      </c>
      <c r="AP5" s="38" t="str">
        <f aca="false">IF(COUNTBLANK(AA5)=0,VLOOKUP(AA5,$B$2:$C$11,2,FALSE()),"")</f>
        <v/>
      </c>
      <c r="AQ5" s="33" t="str">
        <f aca="false">IF(COUNTBLANK(AB5)=0,VLOOKUP(AB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R</v>
      </c>
      <c r="B6" s="18" t="n">
        <v>4</v>
      </c>
      <c r="C6" s="18" t="str">
        <f aca="false">A6</f>
        <v>R</v>
      </c>
      <c r="D6" s="29" t="n">
        <v>4</v>
      </c>
      <c r="E6" s="4" t="str">
        <f aca="false">IF(LEN(E$2)&gt;=10-$D6,UPPER(MID(E$2,$D6+LEN(E$2)-9,1)),"")</f>
        <v>R</v>
      </c>
      <c r="F6" s="3" t="n">
        <f aca="false">IF(COUNTBLANK(E6)=0,VLOOKUP(E6,$A$2:$B$11,2,FALSE()),0)</f>
        <v>4</v>
      </c>
      <c r="G6" s="4" t="str">
        <f aca="false">IF(LEN(G$2)&gt;=10-$D6,UPPER(MID(G$2,$D6+LEN(G$2)-9,1)),"")</f>
        <v/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 t="n">
        <v>7</v>
      </c>
      <c r="O6" s="24" t="n">
        <v>2</v>
      </c>
      <c r="P6" s="24" t="n">
        <v>7</v>
      </c>
      <c r="Q6" s="24" t="n">
        <v>0</v>
      </c>
      <c r="R6" s="24" t="n">
        <v>8</v>
      </c>
      <c r="S6" s="24"/>
      <c r="T6" s="39" t="n">
        <v>5</v>
      </c>
      <c r="U6" s="24" t="n">
        <v>0</v>
      </c>
      <c r="V6" s="24" t="n">
        <v>4</v>
      </c>
      <c r="W6" s="24" t="n">
        <v>3</v>
      </c>
      <c r="X6" s="24" t="n">
        <v>6</v>
      </c>
      <c r="Y6" s="24" t="n">
        <v>0</v>
      </c>
      <c r="Z6" s="24" t="n">
        <v>1</v>
      </c>
      <c r="AA6" s="24" t="n">
        <v>9</v>
      </c>
      <c r="AB6" s="25"/>
      <c r="AC6" s="30" t="str">
        <f aca="false">IF(COUNTBLANK(N6)=0,VLOOKUP(N6,$B$2:$C$11,2,FALSE()),"")</f>
        <v>I</v>
      </c>
      <c r="AD6" s="31" t="str">
        <f aca="false">IF(COUNTBLANK(O6)=0,VLOOKUP(O6,$B$2:$C$11,2,FALSE()),"")</f>
        <v>D</v>
      </c>
      <c r="AE6" s="31" t="str">
        <f aca="false">IF(COUNTBLANK(P6)=0,VLOOKUP(P6,$B$2:$C$11,2,FALSE()),"")</f>
        <v>I</v>
      </c>
      <c r="AF6" s="31" t="str">
        <f aca="false">IF(COUNTBLANK(Q6)=0,VLOOKUP(Q6,$B$2:$C$11,2,FALSE()),"")</f>
        <v>O</v>
      </c>
      <c r="AG6" s="31" t="str">
        <f aca="false">IF(COUNTBLANK(R6)=0,VLOOKUP(R6,$B$2:$C$11,2,FALSE()),"")</f>
        <v>T</v>
      </c>
      <c r="AH6" s="36" t="str">
        <f aca="false">IF(COUNTBLANK(S6)=0,VLOOKUP(S6,$B$2:$C$11,2,FALSE()),"")</f>
        <v/>
      </c>
      <c r="AI6" s="30" t="str">
        <f aca="false">IF(COUNTBLANK(T6)=0,VLOOKUP(T6,$B$2:$C$11,2,FALSE()),"")</f>
        <v>W</v>
      </c>
      <c r="AJ6" s="31" t="str">
        <f aca="false">IF(COUNTBLANK(U6)=0,VLOOKUP(U6,$B$2:$C$11,2,FALSE()),"")</f>
        <v>O</v>
      </c>
      <c r="AK6" s="31" t="str">
        <f aca="false">IF(COUNTBLANK(V6)=0,VLOOKUP(V6,$B$2:$C$11,2,FALSE()),"")</f>
        <v>R</v>
      </c>
      <c r="AL6" s="31" t="str">
        <f aca="false">IF(COUNTBLANK(W6)=0,VLOOKUP(W6,$B$2:$C$11,2,FALSE()),"")</f>
        <v>M</v>
      </c>
      <c r="AM6" s="31" t="str">
        <f aca="false">IF(COUNTBLANK(X6)=0,VLOOKUP(X6,$B$2:$C$11,2,FALSE()),"")</f>
        <v>H</v>
      </c>
      <c r="AN6" s="31" t="str">
        <f aca="false">IF(COUNTBLANK(Y6)=0,VLOOKUP(Y6,$B$2:$C$11,2,FALSE()),"")</f>
        <v>O</v>
      </c>
      <c r="AO6" s="31" t="str">
        <f aca="false">IF(COUNTBLANK(Z6)=0,VLOOKUP(Z6,$B$2:$C$11,2,FALSE()),"")</f>
        <v>L</v>
      </c>
      <c r="AP6" s="31" t="str">
        <f aca="false">IF(COUNTBLANK(AA6)=0,VLOOKUP(AA6,$B$2:$C$11,2,FALSE()),"")</f>
        <v>E</v>
      </c>
      <c r="AQ6" s="33" t="str">
        <f aca="false">IF(COUNTBLANK(AB6)=0,VLOOKUP(AB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W</v>
      </c>
      <c r="B7" s="18" t="n">
        <v>5</v>
      </c>
      <c r="C7" s="18" t="str">
        <f aca="false">A7</f>
        <v>W</v>
      </c>
      <c r="D7" s="29" t="n">
        <v>5</v>
      </c>
      <c r="E7" s="4" t="str">
        <f aca="false">IF(LEN(E$2)&gt;=10-$D7,UPPER(MID(E$2,$D7+LEN(E$2)-9,1)),"")</f>
        <v>M</v>
      </c>
      <c r="F7" s="3" t="n">
        <f aca="false">IF(COUNTBLANK(E7)=0,VLOOKUP(E7,$A$2:$B$11,2,FALSE()),0)</f>
        <v>3</v>
      </c>
      <c r="G7" s="4" t="str">
        <f aca="false">IF(LEN(G$2)&gt;=10-$D7,UPPER(MID(G$2,$D7+LEN(G$2)-9,1)),"")</f>
        <v>I</v>
      </c>
      <c r="H7" s="5" t="n">
        <f aca="false">IF(COUNTBLANK(G7)=0,VLOOKUP(G7,$A$2:$B$11,2,FALSE()),0)</f>
        <v>7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  <c r="AC7" s="26" t="str">
        <f aca="false">IF(COUNTBLANK(N7)=0,VLOOKUP(N7,$B$2:$C$11,2,FALSE()),"")</f>
        <v/>
      </c>
      <c r="AD7" s="27" t="str">
        <f aca="false">IF(COUNTBLANK(O7)=0,VLOOKUP(O7,$B$2:$C$11,2,FALSE()),"")</f>
        <v/>
      </c>
      <c r="AE7" s="27" t="str">
        <f aca="false">IF(COUNTBLANK(P7)=0,VLOOKUP(P7,$B$2:$C$11,2,FALSE()),"")</f>
        <v/>
      </c>
      <c r="AF7" s="27" t="str">
        <f aca="false">IF(COUNTBLANK(Q7)=0,VLOOKUP(Q7,$B$2:$C$11,2,FALSE()),"")</f>
        <v/>
      </c>
      <c r="AG7" s="27" t="str">
        <f aca="false">IF(COUNTBLANK(R7)=0,VLOOKUP(R7,$B$2:$C$11,2,FALSE()),"")</f>
        <v/>
      </c>
      <c r="AH7" s="27" t="str">
        <f aca="false">IF(COUNTBLANK(S7)=0,VLOOKUP(S7,$B$2:$C$11,2,FALSE()),"")</f>
        <v/>
      </c>
      <c r="AI7" s="27" t="str">
        <f aca="false">IF(COUNTBLANK(T7)=0,VLOOKUP(T7,$B$2:$C$11,2,FALSE()),"")</f>
        <v/>
      </c>
      <c r="AJ7" s="27" t="str">
        <f aca="false">IF(COUNTBLANK(U7)=0,VLOOKUP(U7,$B$2:$C$11,2,FALSE()),"")</f>
        <v/>
      </c>
      <c r="AK7" s="27" t="str">
        <f aca="false">IF(COUNTBLANK(V7)=0,VLOOKUP(V7,$B$2:$C$11,2,FALSE()),"")</f>
        <v/>
      </c>
      <c r="AL7" s="27" t="str">
        <f aca="false">IF(COUNTBLANK(W7)=0,VLOOKUP(W7,$B$2:$C$11,2,FALSE()),"")</f>
        <v/>
      </c>
      <c r="AM7" s="27" t="str">
        <f aca="false">IF(COUNTBLANK(X7)=0,VLOOKUP(X7,$B$2:$C$11,2,FALSE()),"")</f>
        <v/>
      </c>
      <c r="AN7" s="27" t="str">
        <f aca="false">IF(COUNTBLANK(Y7)=0,VLOOKUP(Y7,$B$2:$C$11,2,FALSE()),"")</f>
        <v/>
      </c>
      <c r="AO7" s="27" t="str">
        <f aca="false">IF(COUNTBLANK(Z7)=0,VLOOKUP(Z7,$B$2:$C$11,2,FALSE()),"")</f>
        <v/>
      </c>
      <c r="AP7" s="27" t="str">
        <f aca="false">IF(COUNTBLANK(AA7)=0,VLOOKUP(AA7,$B$2:$C$11,2,FALSE()),"")</f>
        <v/>
      </c>
      <c r="AQ7" s="28" t="str">
        <f aca="false">IF(COUNTBLANK(AB7)=0,VLOOKUP(AB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H</v>
      </c>
      <c r="B8" s="18" t="n">
        <v>6</v>
      </c>
      <c r="C8" s="18" t="str">
        <f aca="false">A8</f>
        <v>H</v>
      </c>
      <c r="D8" s="29" t="n">
        <v>6</v>
      </c>
      <c r="E8" s="4" t="str">
        <f aca="false">IF(LEN(E$2)&gt;=10-$D8,UPPER(MID(E$2,$D8+LEN(E$2)-9,1)),"")</f>
        <v>H</v>
      </c>
      <c r="F8" s="3" t="n">
        <f aca="false">IF(COUNTBLANK(E8)=0,VLOOKUP(E8,$A$2:$B$11,2,FALSE()),0)</f>
        <v>6</v>
      </c>
      <c r="G8" s="4" t="str">
        <f aca="false">IF(LEN(G$2)&gt;=10-$D8,UPPER(MID(G$2,$D8+LEN(G$2)-9,1)),"")</f>
        <v>D</v>
      </c>
      <c r="H8" s="5" t="n">
        <f aca="false">IF(COUNTBLANK(G8)=0,VLOOKUP(G8,$A$2:$B$11,2,FALSE()),0)</f>
        <v>2</v>
      </c>
      <c r="I8" s="4" t="str">
        <f aca="false">IF(J$2&gt;=10^(9-B8),VLOOKUP(J8,$B$2:$C$11,2,FALSE()),"")</f>
        <v/>
      </c>
      <c r="J8" s="5" t="n">
        <f aca="false">FLOOR(J$2-10^(10-B8)*FLOOR(J$2/10^(10-B8),1),10^(9-B8))/10^(9-B8)</f>
        <v>0</v>
      </c>
      <c r="N8" s="23"/>
      <c r="O8" s="24"/>
      <c r="P8" s="24"/>
      <c r="Q8" s="24"/>
      <c r="R8" s="24"/>
      <c r="S8" s="24"/>
      <c r="T8" s="24" t="n">
        <v>4</v>
      </c>
      <c r="U8" s="24" t="n">
        <v>3</v>
      </c>
      <c r="V8" s="24" t="n">
        <v>6</v>
      </c>
      <c r="W8" s="24" t="n">
        <v>2</v>
      </c>
      <c r="X8" s="24" t="n">
        <v>4</v>
      </c>
      <c r="Y8" s="24" t="n">
        <v>8</v>
      </c>
      <c r="Z8" s="24"/>
      <c r="AA8" s="24"/>
      <c r="AB8" s="25"/>
      <c r="AC8" s="26" t="str">
        <f aca="false">IF(COUNTBLANK(N8)=0,VLOOKUP(N8,$B$2:$C$11,2,FALSE()),"")</f>
        <v/>
      </c>
      <c r="AD8" s="27" t="str">
        <f aca="false">IF(COUNTBLANK(O8)=0,VLOOKUP(O8,$B$2:$C$11,2,FALSE()),"")</f>
        <v/>
      </c>
      <c r="AE8" s="27" t="str">
        <f aca="false">IF(COUNTBLANK(P8)=0,VLOOKUP(P8,$B$2:$C$11,2,FALSE()),"")</f>
        <v/>
      </c>
      <c r="AF8" s="27" t="str">
        <f aca="false">IF(COUNTBLANK(Q8)=0,VLOOKUP(Q8,$B$2:$C$11,2,FALSE()),"")</f>
        <v/>
      </c>
      <c r="AG8" s="27" t="str">
        <f aca="false">IF(COUNTBLANK(R8)=0,VLOOKUP(R8,$B$2:$C$11,2,FALSE()),"")</f>
        <v/>
      </c>
      <c r="AH8" s="27" t="str">
        <f aca="false">IF(COUNTBLANK(S8)=0,VLOOKUP(S8,$B$2:$C$11,2,FALSE()),"")</f>
        <v/>
      </c>
      <c r="AI8" s="40" t="str">
        <f aca="false">IF(COUNTBLANK(T8)=0,VLOOKUP(T8,$B$2:$C$11,2,FALSE()),"")</f>
        <v>R</v>
      </c>
      <c r="AJ8" s="40" t="str">
        <f aca="false">IF(COUNTBLANK(U8)=0,VLOOKUP(U8,$B$2:$C$11,2,FALSE()),"")</f>
        <v>M</v>
      </c>
      <c r="AK8" s="40" t="str">
        <f aca="false">IF(COUNTBLANK(V8)=0,VLOOKUP(V8,$B$2:$C$11,2,FALSE()),"")</f>
        <v>H</v>
      </c>
      <c r="AL8" s="40" t="str">
        <f aca="false">IF(COUNTBLANK(W8)=0,VLOOKUP(W8,$B$2:$C$11,2,FALSE()),"")</f>
        <v>D</v>
      </c>
      <c r="AM8" s="40" t="str">
        <f aca="false">IF(COUNTBLANK(X8)=0,VLOOKUP(X8,$B$2:$C$11,2,FALSE()),"")</f>
        <v>R</v>
      </c>
      <c r="AN8" s="40" t="str">
        <f aca="false">IF(COUNTBLANK(Y8)=0,VLOOKUP(Y8,$B$2:$C$11,2,FALSE()),"")</f>
        <v>T</v>
      </c>
      <c r="AO8" s="27" t="str">
        <f aca="false">IF(COUNTBLANK(Z8)=0,VLOOKUP(Z8,$B$2:$C$11,2,FALSE()),"")</f>
        <v/>
      </c>
      <c r="AP8" s="27" t="str">
        <f aca="false">IF(COUNTBLANK(AA8)=0,VLOOKUP(AA8,$B$2:$C$11,2,FALSE()),"")</f>
        <v/>
      </c>
      <c r="AQ8" s="28" t="str">
        <f aca="false">IF(COUNTBLANK(AB8)=0,VLOOKUP(AB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I</v>
      </c>
      <c r="B9" s="18" t="n">
        <v>7</v>
      </c>
      <c r="C9" s="18" t="str">
        <f aca="false">A9</f>
        <v>I</v>
      </c>
      <c r="D9" s="29" t="n">
        <v>7</v>
      </c>
      <c r="E9" s="4" t="str">
        <f aca="false">IF(LEN(E$2)&gt;=10-$D9,UPPER(MID(E$2,$D9+LEN(E$2)-9,1)),"")</f>
        <v>O</v>
      </c>
      <c r="F9" s="3" t="n">
        <f aca="false">IF(COUNTBLANK(E9)=0,VLOOKUP(E9,$A$2:$B$11,2,FALSE()),0)</f>
        <v>0</v>
      </c>
      <c r="G9" s="4" t="str">
        <f aca="false">IF(LEN(G$2)&gt;=10-$D9,UPPER(MID(G$2,$D9+LEN(G$2)-9,1)),"")</f>
        <v>I</v>
      </c>
      <c r="H9" s="5" t="n">
        <f aca="false">IF(COUNTBLANK(G9)=0,VLOOKUP(G9,$A$2:$B$11,2,FALSE()),0)</f>
        <v>7</v>
      </c>
      <c r="I9" s="4" t="str">
        <f aca="false">IF(J$2&gt;=10^(9-B9),VLOOKUP(J9,$B$2:$C$11,2,FALSE()),"")</f>
        <v>H</v>
      </c>
      <c r="J9" s="5" t="n">
        <f aca="false">FLOOR(J$2-10^(10-B9)*FLOOR(J$2/10^(10-B9),1),10^(9-B9))/10^(9-B9)</f>
        <v>6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  <c r="AC9" s="26" t="str">
        <f aca="false">IF(COUNTBLANK(N9)=0,VLOOKUP(N9,$B$2:$C$11,2,FALSE()),"")</f>
        <v/>
      </c>
      <c r="AD9" s="27" t="str">
        <f aca="false">IF(COUNTBLANK(O9)=0,VLOOKUP(O9,$B$2:$C$11,2,FALSE()),"")</f>
        <v/>
      </c>
      <c r="AE9" s="27" t="str">
        <f aca="false">IF(COUNTBLANK(P9)=0,VLOOKUP(P9,$B$2:$C$11,2,FALSE()),"")</f>
        <v/>
      </c>
      <c r="AF9" s="27" t="str">
        <f aca="false">IF(COUNTBLANK(Q9)=0,VLOOKUP(Q9,$B$2:$C$11,2,FALSE()),"")</f>
        <v/>
      </c>
      <c r="AG9" s="27" t="str">
        <f aca="false">IF(COUNTBLANK(R9)=0,VLOOKUP(R9,$B$2:$C$11,2,FALSE()),"")</f>
        <v/>
      </c>
      <c r="AH9" s="27" t="str">
        <f aca="false">IF(COUNTBLANK(S9)=0,VLOOKUP(S9,$B$2:$C$11,2,FALSE()),"")</f>
        <v/>
      </c>
      <c r="AI9" s="27" t="str">
        <f aca="false">IF(COUNTBLANK(T9)=0,VLOOKUP(T9,$B$2:$C$11,2,FALSE()),"")</f>
        <v/>
      </c>
      <c r="AJ9" s="27" t="str">
        <f aca="false">IF(COUNTBLANK(U9)=0,VLOOKUP(U9,$B$2:$C$11,2,FALSE()),"")</f>
        <v/>
      </c>
      <c r="AK9" s="27" t="str">
        <f aca="false">IF(COUNTBLANK(V9)=0,VLOOKUP(V9,$B$2:$C$11,2,FALSE()),"")</f>
        <v/>
      </c>
      <c r="AL9" s="27" t="str">
        <f aca="false">IF(COUNTBLANK(W9)=0,VLOOKUP(W9,$B$2:$C$11,2,FALSE()),"")</f>
        <v/>
      </c>
      <c r="AM9" s="27" t="str">
        <f aca="false">IF(COUNTBLANK(X9)=0,VLOOKUP(X9,$B$2:$C$11,2,FALSE()),"")</f>
        <v/>
      </c>
      <c r="AN9" s="27" t="str">
        <f aca="false">IF(COUNTBLANK(Y9)=0,VLOOKUP(Y9,$B$2:$C$11,2,FALSE()),"")</f>
        <v/>
      </c>
      <c r="AO9" s="27" t="str">
        <f aca="false">IF(COUNTBLANK(Z9)=0,VLOOKUP(Z9,$B$2:$C$11,2,FALSE()),"")</f>
        <v/>
      </c>
      <c r="AP9" s="27" t="str">
        <f aca="false">IF(COUNTBLANK(AA9)=0,VLOOKUP(AA9,$B$2:$C$11,2,FALSE()),"")</f>
        <v/>
      </c>
      <c r="AQ9" s="28" t="str">
        <f aca="false">IF(COUNTBLANK(AB9)=0,VLOOKUP(AB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T</v>
      </c>
      <c r="B10" s="18" t="n">
        <v>8</v>
      </c>
      <c r="C10" s="18" t="str">
        <f aca="false">A10</f>
        <v>T</v>
      </c>
      <c r="D10" s="29" t="n">
        <v>8</v>
      </c>
      <c r="E10" s="4" t="str">
        <f aca="false">IF(LEN(E$2)&gt;=10-$D10,UPPER(MID(E$2,$D10+LEN(E$2)-9,1)),"")</f>
        <v>L</v>
      </c>
      <c r="F10" s="3" t="n">
        <f aca="false">IF(COUNTBLANK(E10)=0,VLOOKUP(E10,$A$2:$B$11,2,FALSE()),0)</f>
        <v>1</v>
      </c>
      <c r="G10" s="4" t="str">
        <f aca="false">IF(LEN(G$2)&gt;=10-$D10,UPPER(MID(G$2,$D10+LEN(G$2)-9,1)),"")</f>
        <v>O</v>
      </c>
      <c r="H10" s="5" t="n">
        <f aca="false">IF(COUNTBLANK(G10)=0,VLOOKUP(G10,$A$2:$B$11,2,FALSE()),0)</f>
        <v>0</v>
      </c>
      <c r="I10" s="4" t="str">
        <f aca="false">IF(J$2&gt;=10^(9-B10),VLOOKUP(J10,$B$2:$C$11,2,FALSE()),"")</f>
        <v>E</v>
      </c>
      <c r="J10" s="5" t="n">
        <f aca="false">FLOOR(J$2-10^(10-B10)*FLOOR(J$2/10^(10-B10),1),10^(9-B10))/10^(9-B10)</f>
        <v>9</v>
      </c>
      <c r="N10" s="23"/>
      <c r="O10" s="24"/>
      <c r="P10" s="24"/>
      <c r="Q10" s="24"/>
      <c r="R10" s="24"/>
      <c r="S10" s="24"/>
      <c r="T10" s="24"/>
      <c r="U10" s="24" t="n">
        <v>6</v>
      </c>
      <c r="V10" s="24" t="n">
        <v>8</v>
      </c>
      <c r="W10" s="24" t="n">
        <v>1</v>
      </c>
      <c r="X10" s="24" t="n">
        <v>1</v>
      </c>
      <c r="Y10" s="24" t="n">
        <v>2</v>
      </c>
      <c r="Z10" s="24" t="n">
        <v>1</v>
      </c>
      <c r="AA10" s="24"/>
      <c r="AB10" s="25"/>
      <c r="AC10" s="26" t="str">
        <f aca="false">IF(COUNTBLANK(N10)=0,VLOOKUP(N10,$B$2:$C$11,2,FALSE()),"")</f>
        <v/>
      </c>
      <c r="AD10" s="27" t="str">
        <f aca="false">IF(COUNTBLANK(O10)=0,VLOOKUP(O10,$B$2:$C$11,2,FALSE()),"")</f>
        <v/>
      </c>
      <c r="AE10" s="27" t="str">
        <f aca="false">IF(COUNTBLANK(P10)=0,VLOOKUP(P10,$B$2:$C$11,2,FALSE()),"")</f>
        <v/>
      </c>
      <c r="AF10" s="27" t="str">
        <f aca="false">IF(COUNTBLANK(Q10)=0,VLOOKUP(Q10,$B$2:$C$11,2,FALSE()),"")</f>
        <v/>
      </c>
      <c r="AG10" s="27" t="str">
        <f aca="false">IF(COUNTBLANK(R10)=0,VLOOKUP(R10,$B$2:$C$11,2,FALSE()),"")</f>
        <v/>
      </c>
      <c r="AH10" s="27" t="str">
        <f aca="false">IF(COUNTBLANK(S10)=0,VLOOKUP(S10,$B$2:$C$11,2,FALSE()),"")</f>
        <v/>
      </c>
      <c r="AI10" s="27" t="str">
        <f aca="false">IF(COUNTBLANK(T10)=0,VLOOKUP(T10,$B$2:$C$11,2,FALSE()),"")</f>
        <v/>
      </c>
      <c r="AJ10" s="27" t="str">
        <f aca="false">IF(COUNTBLANK(U10)=0,VLOOKUP(U10,$B$2:$C$11,2,FALSE()),"")</f>
        <v>H</v>
      </c>
      <c r="AK10" s="41" t="str">
        <f aca="false">IF(COUNTBLANK(V10)=0,VLOOKUP(V10,$B$2:$C$11,2,FALSE()),"")</f>
        <v>T</v>
      </c>
      <c r="AL10" s="41" t="str">
        <f aca="false">IF(COUNTBLANK(W10)=0,VLOOKUP(W10,$B$2:$C$11,2,FALSE()),"")</f>
        <v>L</v>
      </c>
      <c r="AM10" s="41" t="str">
        <f aca="false">IF(COUNTBLANK(X10)=0,VLOOKUP(X10,$B$2:$C$11,2,FALSE()),"")</f>
        <v>L</v>
      </c>
      <c r="AN10" s="41" t="str">
        <f aca="false">IF(COUNTBLANK(Y10)=0,VLOOKUP(Y10,$B$2:$C$11,2,FALSE()),"")</f>
        <v>D</v>
      </c>
      <c r="AO10" s="41" t="str">
        <f aca="false">IF(COUNTBLANK(Z10)=0,VLOOKUP(Z10,$B$2:$C$11,2,FALSE()),"")</f>
        <v>L</v>
      </c>
      <c r="AP10" s="27" t="str">
        <f aca="false">IF(COUNTBLANK(AA10)=0,VLOOKUP(AA10,$B$2:$C$11,2,FALSE()),"")</f>
        <v/>
      </c>
      <c r="AQ10" s="28" t="str">
        <f aca="false">IF(COUNTBLANK(AB10)=0,VLOOKUP(AB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E</v>
      </c>
      <c r="B11" s="18" t="n">
        <v>9</v>
      </c>
      <c r="C11" s="18" t="str">
        <f aca="false">A11</f>
        <v>E</v>
      </c>
      <c r="D11" s="29" t="n">
        <v>9</v>
      </c>
      <c r="E11" s="4" t="str">
        <f aca="false">IF(LEN(E$2)&gt;=10-$D11,UPPER(MID(E$2,$D11+LEN(E$2)-9,1)),"")</f>
        <v>E</v>
      </c>
      <c r="F11" s="3" t="n">
        <f aca="false">IF(COUNTBLANK(E11)=0,VLOOKUP(E11,$A$2:$B$11,2,FALSE()),0)</f>
        <v>9</v>
      </c>
      <c r="G11" s="4" t="str">
        <f aca="false">IF(LEN(G$2)&gt;=10-$D11,UPPER(MID(G$2,$D11+LEN(G$2)-9,1)),"")</f>
        <v>T</v>
      </c>
      <c r="H11" s="5" t="n">
        <f aca="false">IF(COUNTBLANK(G11)=0,VLOOKUP(G11,$A$2:$B$11,2,FALSE()),0)</f>
        <v>8</v>
      </c>
      <c r="I11" s="4" t="str">
        <f aca="false">IF(J$2&gt;=10^(9-B11),VLOOKUP(J11,$B$2:$C$11,2,FALSE()),"")</f>
        <v>M</v>
      </c>
      <c r="J11" s="5" t="n">
        <f aca="false">FLOOR(J$2-10^(10-B11)*FLOOR(J$2/10^(10-B11),1),10^(9-B11))/10^(9-B11)</f>
        <v>3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  <c r="AC11" s="26" t="str">
        <f aca="false">IF(COUNTBLANK(N11)=0,VLOOKUP(N11,$B$2:$C$11,2,FALSE()),"")</f>
        <v/>
      </c>
      <c r="AD11" s="27" t="str">
        <f aca="false">IF(COUNTBLANK(O11)=0,VLOOKUP(O11,$B$2:$C$11,2,FALSE()),"")</f>
        <v/>
      </c>
      <c r="AE11" s="27" t="str">
        <f aca="false">IF(COUNTBLANK(P11)=0,VLOOKUP(P11,$B$2:$C$11,2,FALSE()),"")</f>
        <v/>
      </c>
      <c r="AF11" s="27" t="str">
        <f aca="false">IF(COUNTBLANK(Q11)=0,VLOOKUP(Q11,$B$2:$C$11,2,FALSE()),"")</f>
        <v/>
      </c>
      <c r="AG11" s="27" t="str">
        <f aca="false">IF(COUNTBLANK(R11)=0,VLOOKUP(R11,$B$2:$C$11,2,FALSE()),"")</f>
        <v/>
      </c>
      <c r="AH11" s="27" t="str">
        <f aca="false">IF(COUNTBLANK(S11)=0,VLOOKUP(S11,$B$2:$C$11,2,FALSE()),"")</f>
        <v/>
      </c>
      <c r="AI11" s="27" t="str">
        <f aca="false">IF(COUNTBLANK(T11)=0,VLOOKUP(T11,$B$2:$C$11,2,FALSE()),"")</f>
        <v/>
      </c>
      <c r="AJ11" s="27" t="str">
        <f aca="false">IF(COUNTBLANK(U11)=0,VLOOKUP(U11,$B$2:$C$11,2,FALSE()),"")</f>
        <v/>
      </c>
      <c r="AK11" s="27" t="str">
        <f aca="false">IF(COUNTBLANK(V11)=0,VLOOKUP(V11,$B$2:$C$11,2,FALSE()),"")</f>
        <v/>
      </c>
      <c r="AL11" s="27" t="str">
        <f aca="false">IF(COUNTBLANK(W11)=0,VLOOKUP(W11,$B$2:$C$11,2,FALSE()),"")</f>
        <v/>
      </c>
      <c r="AM11" s="27" t="str">
        <f aca="false">IF(COUNTBLANK(X11)=0,VLOOKUP(X11,$B$2:$C$11,2,FALSE()),"")</f>
        <v/>
      </c>
      <c r="AN11" s="27" t="str">
        <f aca="false">IF(COUNTBLANK(Y11)=0,VLOOKUP(Y11,$B$2:$C$11,2,FALSE()),"")</f>
        <v/>
      </c>
      <c r="AO11" s="27" t="str">
        <f aca="false">IF(COUNTBLANK(Z11)=0,VLOOKUP(Z11,$B$2:$C$11,2,FALSE()),"")</f>
        <v/>
      </c>
      <c r="AP11" s="27" t="str">
        <f aca="false">IF(COUNTBLANK(AA11)=0,VLOOKUP(AA11,$B$2:$C$11,2,FALSE()),"")</f>
        <v/>
      </c>
      <c r="AQ11" s="28" t="str">
        <f aca="false">IF(COUNTBLANK(AB11)=0,VLOOKUP(AB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 t="n">
        <v>6</v>
      </c>
      <c r="V12" s="24" t="n">
        <v>5</v>
      </c>
      <c r="W12" s="24" t="n">
        <v>4</v>
      </c>
      <c r="X12" s="24" t="n">
        <v>3</v>
      </c>
      <c r="Y12" s="24" t="n">
        <v>7</v>
      </c>
      <c r="Z12" s="24" t="n">
        <v>2</v>
      </c>
      <c r="AA12" s="24"/>
      <c r="AB12" s="25"/>
      <c r="AC12" s="26" t="str">
        <f aca="false">IF(COUNTBLANK(N12)=0,VLOOKUP(N12,$B$2:$C$11,2,FALSE()),"")</f>
        <v/>
      </c>
      <c r="AD12" s="27" t="str">
        <f aca="false">IF(COUNTBLANK(O12)=0,VLOOKUP(O12,$B$2:$C$11,2,FALSE()),"")</f>
        <v/>
      </c>
      <c r="AE12" s="27" t="str">
        <f aca="false">IF(COUNTBLANK(P12)=0,VLOOKUP(P12,$B$2:$C$11,2,FALSE()),"")</f>
        <v/>
      </c>
      <c r="AF12" s="27" t="str">
        <f aca="false">IF(COUNTBLANK(Q12)=0,VLOOKUP(Q12,$B$2:$C$11,2,FALSE()),"")</f>
        <v/>
      </c>
      <c r="AG12" s="27" t="str">
        <f aca="false">IF(COUNTBLANK(R12)=0,VLOOKUP(R12,$B$2:$C$11,2,FALSE()),"")</f>
        <v/>
      </c>
      <c r="AH12" s="27" t="str">
        <f aca="false">IF(COUNTBLANK(S12)=0,VLOOKUP(S12,$B$2:$C$11,2,FALSE()),"")</f>
        <v/>
      </c>
      <c r="AI12" s="27" t="str">
        <f aca="false">IF(COUNTBLANK(T12)=0,VLOOKUP(T12,$B$2:$C$11,2,FALSE()),"")</f>
        <v/>
      </c>
      <c r="AJ12" s="40" t="str">
        <f aca="false">IF(COUNTBLANK(U12)=0,VLOOKUP(U12,$B$2:$C$11,2,FALSE()),"")</f>
        <v>H</v>
      </c>
      <c r="AK12" s="40" t="str">
        <f aca="false">IF(COUNTBLANK(V12)=0,VLOOKUP(V12,$B$2:$C$11,2,FALSE()),"")</f>
        <v>W</v>
      </c>
      <c r="AL12" s="40" t="str">
        <f aca="false">IF(COUNTBLANK(W12)=0,VLOOKUP(W12,$B$2:$C$11,2,FALSE()),"")</f>
        <v>R</v>
      </c>
      <c r="AM12" s="40" t="str">
        <f aca="false">IF(COUNTBLANK(X12)=0,VLOOKUP(X12,$B$2:$C$11,2,FALSE()),"")</f>
        <v>M</v>
      </c>
      <c r="AN12" s="40" t="str">
        <f aca="false">IF(COUNTBLANK(Y12)=0,VLOOKUP(Y12,$B$2:$C$11,2,FALSE()),"")</f>
        <v>I</v>
      </c>
      <c r="AO12" s="40" t="str">
        <f aca="false">IF(COUNTBLANK(Z12)=0,VLOOKUP(Z12,$B$2:$C$11,2,FALSE()),"")</f>
        <v>D</v>
      </c>
      <c r="AP12" s="27" t="str">
        <f aca="false">IF(COUNTBLANK(AA12)=0,VLOOKUP(AA12,$B$2:$C$11,2,FALSE()),"")</f>
        <v/>
      </c>
      <c r="AQ12" s="28" t="str">
        <f aca="false">IF(COUNTBLANK(AB12)=0,VLOOKUP(AB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/>
      <c r="AC13" s="26" t="str">
        <f aca="false">IF(COUNTBLANK(N13)=0,VLOOKUP(N13,$B$2:$C$11,2,FALSE()),"")</f>
        <v/>
      </c>
      <c r="AD13" s="27" t="str">
        <f aca="false">IF(COUNTBLANK(O13)=0,VLOOKUP(O13,$B$2:$C$11,2,FALSE()),"")</f>
        <v/>
      </c>
      <c r="AE13" s="27" t="str">
        <f aca="false">IF(COUNTBLANK(P13)=0,VLOOKUP(P13,$B$2:$C$11,2,FALSE()),"")</f>
        <v/>
      </c>
      <c r="AF13" s="27" t="str">
        <f aca="false">IF(COUNTBLANK(Q13)=0,VLOOKUP(Q13,$B$2:$C$11,2,FALSE()),"")</f>
        <v/>
      </c>
      <c r="AG13" s="27" t="str">
        <f aca="false">IF(COUNTBLANK(R13)=0,VLOOKUP(R13,$B$2:$C$11,2,FALSE()),"")</f>
        <v/>
      </c>
      <c r="AH13" s="27" t="str">
        <f aca="false">IF(COUNTBLANK(S13)=0,VLOOKUP(S13,$B$2:$C$11,2,FALSE()),"")</f>
        <v/>
      </c>
      <c r="AI13" s="27" t="str">
        <f aca="false">IF(COUNTBLANK(T13)=0,VLOOKUP(T13,$B$2:$C$11,2,FALSE()),"")</f>
        <v/>
      </c>
      <c r="AJ13" s="27" t="str">
        <f aca="false">IF(COUNTBLANK(U13)=0,VLOOKUP(U13,$B$2:$C$11,2,FALSE()),"")</f>
        <v/>
      </c>
      <c r="AK13" s="27" t="str">
        <f aca="false">IF(COUNTBLANK(V13)=0,VLOOKUP(V13,$B$2:$C$11,2,FALSE()),"")</f>
        <v/>
      </c>
      <c r="AL13" s="27" t="str">
        <f aca="false">IF(COUNTBLANK(W13)=0,VLOOKUP(W13,$B$2:$C$11,2,FALSE()),"")</f>
        <v/>
      </c>
      <c r="AM13" s="27" t="str">
        <f aca="false">IF(COUNTBLANK(X13)=0,VLOOKUP(X13,$B$2:$C$11,2,FALSE()),"")</f>
        <v/>
      </c>
      <c r="AN13" s="27" t="str">
        <f aca="false">IF(COUNTBLANK(Y13)=0,VLOOKUP(Y13,$B$2:$C$11,2,FALSE()),"")</f>
        <v/>
      </c>
      <c r="AO13" s="27" t="str">
        <f aca="false">IF(COUNTBLANK(Z13)=0,VLOOKUP(Z13,$B$2:$C$11,2,FALSE()),"")</f>
        <v/>
      </c>
      <c r="AP13" s="27" t="str">
        <f aca="false">IF(COUNTBLANK(AA13)=0,VLOOKUP(AA13,$B$2:$C$11,2,FALSE()),"")</f>
        <v/>
      </c>
      <c r="AQ13" s="28" t="str">
        <f aca="false">IF(COUNTBLANK(AB13)=0,VLOOKUP(AB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 t="n">
        <v>2</v>
      </c>
      <c r="W14" s="24" t="n">
        <v>6</v>
      </c>
      <c r="X14" s="24" t="n">
        <v>7</v>
      </c>
      <c r="Y14" s="24" t="n">
        <v>4</v>
      </c>
      <c r="Z14" s="24" t="n">
        <v>9</v>
      </c>
      <c r="AA14" s="24" t="n">
        <v>9</v>
      </c>
      <c r="AB14" s="25"/>
      <c r="AC14" s="26" t="str">
        <f aca="false">IF(COUNTBLANK(N14)=0,VLOOKUP(N14,$B$2:$C$11,2,FALSE()),"")</f>
        <v/>
      </c>
      <c r="AD14" s="27" t="str">
        <f aca="false">IF(COUNTBLANK(O14)=0,VLOOKUP(O14,$B$2:$C$11,2,FALSE()),"")</f>
        <v/>
      </c>
      <c r="AE14" s="27" t="str">
        <f aca="false">IF(COUNTBLANK(P14)=0,VLOOKUP(P14,$B$2:$C$11,2,FALSE()),"")</f>
        <v/>
      </c>
      <c r="AF14" s="27" t="str">
        <f aca="false">IF(COUNTBLANK(Q14)=0,VLOOKUP(Q14,$B$2:$C$11,2,FALSE()),"")</f>
        <v/>
      </c>
      <c r="AG14" s="27" t="str">
        <f aca="false">IF(COUNTBLANK(R14)=0,VLOOKUP(R14,$B$2:$C$11,2,FALSE()),"")</f>
        <v/>
      </c>
      <c r="AH14" s="27" t="str">
        <f aca="false">IF(COUNTBLANK(S14)=0,VLOOKUP(S14,$B$2:$C$11,2,FALSE()),"")</f>
        <v/>
      </c>
      <c r="AI14" s="27" t="str">
        <f aca="false">IF(COUNTBLANK(T14)=0,VLOOKUP(T14,$B$2:$C$11,2,FALSE()),"")</f>
        <v/>
      </c>
      <c r="AJ14" s="27" t="str">
        <f aca="false">IF(COUNTBLANK(U14)=0,VLOOKUP(U14,$B$2:$C$11,2,FALSE()),"")</f>
        <v/>
      </c>
      <c r="AK14" s="27" t="str">
        <f aca="false">IF(COUNTBLANK(V14)=0,VLOOKUP(V14,$B$2:$C$11,2,FALSE()),"")</f>
        <v>D</v>
      </c>
      <c r="AL14" s="27" t="str">
        <f aca="false">IF(COUNTBLANK(W14)=0,VLOOKUP(W14,$B$2:$C$11,2,FALSE()),"")</f>
        <v>H</v>
      </c>
      <c r="AM14" s="27" t="str">
        <f aca="false">IF(COUNTBLANK(X14)=0,VLOOKUP(X14,$B$2:$C$11,2,FALSE()),"")</f>
        <v>I</v>
      </c>
      <c r="AN14" s="27" t="str">
        <f aca="false">IF(COUNTBLANK(Y14)=0,VLOOKUP(Y14,$B$2:$C$11,2,FALSE()),"")</f>
        <v>R</v>
      </c>
      <c r="AO14" s="27" t="str">
        <f aca="false">IF(COUNTBLANK(Z14)=0,VLOOKUP(Z14,$B$2:$C$11,2,FALSE()),"")</f>
        <v>E</v>
      </c>
      <c r="AP14" s="27" t="str">
        <f aca="false">IF(COUNTBLANK(AA14)=0,VLOOKUP(AA14,$B$2:$C$11,2,FALSE()),"")</f>
        <v>E</v>
      </c>
      <c r="AQ14" s="28" t="str">
        <f aca="false">IF(COUNTBLANK(AB14)=0,VLOOKUP(AB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5"/>
      <c r="AC15" s="26" t="str">
        <f aca="false">IF(COUNTBLANK(N15)=0,VLOOKUP(N15,$B$2:$C$11,2,FALSE()),"")</f>
        <v/>
      </c>
      <c r="AD15" s="27" t="str">
        <f aca="false">IF(COUNTBLANK(O15)=0,VLOOKUP(O15,$B$2:$C$11,2,FALSE()),"")</f>
        <v/>
      </c>
      <c r="AE15" s="27" t="str">
        <f aca="false">IF(COUNTBLANK(P15)=0,VLOOKUP(P15,$B$2:$C$11,2,FALSE()),"")</f>
        <v/>
      </c>
      <c r="AF15" s="27" t="str">
        <f aca="false">IF(COUNTBLANK(Q15)=0,VLOOKUP(Q15,$B$2:$C$11,2,FALSE()),"")</f>
        <v/>
      </c>
      <c r="AG15" s="27" t="str">
        <f aca="false">IF(COUNTBLANK(R15)=0,VLOOKUP(R15,$B$2:$C$11,2,FALSE()),"")</f>
        <v/>
      </c>
      <c r="AH15" s="27" t="str">
        <f aca="false">IF(COUNTBLANK(S15)=0,VLOOKUP(S15,$B$2:$C$11,2,FALSE()),"")</f>
        <v/>
      </c>
      <c r="AI15" s="27" t="str">
        <f aca="false">IF(COUNTBLANK(T15)=0,VLOOKUP(T15,$B$2:$C$11,2,FALSE()),"")</f>
        <v/>
      </c>
      <c r="AJ15" s="27" t="str">
        <f aca="false">IF(COUNTBLANK(U15)=0,VLOOKUP(U15,$B$2:$C$11,2,FALSE()),"")</f>
        <v/>
      </c>
      <c r="AK15" s="27" t="str">
        <f aca="false">IF(COUNTBLANK(V15)=0,VLOOKUP(V15,$B$2:$C$11,2,FALSE()),"")</f>
        <v/>
      </c>
      <c r="AL15" s="27" t="str">
        <f aca="false">IF(COUNTBLANK(W15)=0,VLOOKUP(W15,$B$2:$C$11,2,FALSE()),"")</f>
        <v/>
      </c>
      <c r="AM15" s="27" t="str">
        <f aca="false">IF(COUNTBLANK(X15)=0,VLOOKUP(X15,$B$2:$C$11,2,FALSE()),"")</f>
        <v/>
      </c>
      <c r="AN15" s="27" t="str">
        <f aca="false">IF(COUNTBLANK(Y15)=0,VLOOKUP(Y15,$B$2:$C$11,2,FALSE()),"")</f>
        <v/>
      </c>
      <c r="AO15" s="27" t="str">
        <f aca="false">IF(COUNTBLANK(Z15)=0,VLOOKUP(Z15,$B$2:$C$11,2,FALSE()),"")</f>
        <v/>
      </c>
      <c r="AP15" s="27" t="str">
        <f aca="false">IF(COUNTBLANK(AA15)=0,VLOOKUP(AA15,$B$2:$C$11,2,FALSE()),"")</f>
        <v/>
      </c>
      <c r="AQ15" s="28" t="str">
        <f aca="false">IF(COUNTBLANK(AB15)=0,VLOOKUP(AB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 t="n">
        <v>2</v>
      </c>
      <c r="W16" s="24" t="n">
        <v>1</v>
      </c>
      <c r="X16" s="24" t="n">
        <v>8</v>
      </c>
      <c r="Y16" s="24" t="n">
        <v>1</v>
      </c>
      <c r="Z16" s="24" t="n">
        <v>2</v>
      </c>
      <c r="AA16" s="24" t="n">
        <v>4</v>
      </c>
      <c r="AB16" s="25"/>
      <c r="AC16" s="26" t="str">
        <f aca="false">IF(COUNTBLANK(N16)=0,VLOOKUP(N16,$B$2:$C$11,2,FALSE()),"")</f>
        <v/>
      </c>
      <c r="AD16" s="27" t="str">
        <f aca="false">IF(COUNTBLANK(O16)=0,VLOOKUP(O16,$B$2:$C$11,2,FALSE()),"")</f>
        <v/>
      </c>
      <c r="AE16" s="27" t="str">
        <f aca="false">IF(COUNTBLANK(P16)=0,VLOOKUP(P16,$B$2:$C$11,2,FALSE()),"")</f>
        <v/>
      </c>
      <c r="AF16" s="27" t="str">
        <f aca="false">IF(COUNTBLANK(Q16)=0,VLOOKUP(Q16,$B$2:$C$11,2,FALSE()),"")</f>
        <v/>
      </c>
      <c r="AG16" s="27" t="str">
        <f aca="false">IF(COUNTBLANK(R16)=0,VLOOKUP(R16,$B$2:$C$11,2,FALSE()),"")</f>
        <v/>
      </c>
      <c r="AH16" s="27" t="str">
        <f aca="false">IF(COUNTBLANK(S16)=0,VLOOKUP(S16,$B$2:$C$11,2,FALSE()),"")</f>
        <v/>
      </c>
      <c r="AI16" s="27" t="str">
        <f aca="false">IF(COUNTBLANK(T16)=0,VLOOKUP(T16,$B$2:$C$11,2,FALSE()),"")</f>
        <v/>
      </c>
      <c r="AJ16" s="27" t="str">
        <f aca="false">IF(COUNTBLANK(U16)=0,VLOOKUP(U16,$B$2:$C$11,2,FALSE()),"")</f>
        <v/>
      </c>
      <c r="AK16" s="40" t="str">
        <f aca="false">IF(COUNTBLANK(V16)=0,VLOOKUP(V16,$B$2:$C$11,2,FALSE()),"")</f>
        <v>D</v>
      </c>
      <c r="AL16" s="40" t="str">
        <f aca="false">IF(COUNTBLANK(W16)=0,VLOOKUP(W16,$B$2:$C$11,2,FALSE()),"")</f>
        <v>L</v>
      </c>
      <c r="AM16" s="40" t="str">
        <f aca="false">IF(COUNTBLANK(X16)=0,VLOOKUP(X16,$B$2:$C$11,2,FALSE()),"")</f>
        <v>T</v>
      </c>
      <c r="AN16" s="40" t="str">
        <f aca="false">IF(COUNTBLANK(Y16)=0,VLOOKUP(Y16,$B$2:$C$11,2,FALSE()),"")</f>
        <v>L</v>
      </c>
      <c r="AO16" s="40" t="str">
        <f aca="false">IF(COUNTBLANK(Z16)=0,VLOOKUP(Z16,$B$2:$C$11,2,FALSE()),"")</f>
        <v>D</v>
      </c>
      <c r="AP16" s="40" t="str">
        <f aca="false">IF(COUNTBLANK(AA16)=0,VLOOKUP(AA16,$B$2:$C$11,2,FALSE()),"")</f>
        <v>R</v>
      </c>
      <c r="AQ16" s="28" t="str">
        <f aca="false">IF(COUNTBLANK(AB16)=0,VLOOKUP(AB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C17" s="26" t="str">
        <f aca="false">IF(COUNTBLANK(N17)=0,VLOOKUP(N17,$B$2:$C$11,2,FALSE()),"")</f>
        <v/>
      </c>
      <c r="AD17" s="27" t="str">
        <f aca="false">IF(COUNTBLANK(O17)=0,VLOOKUP(O17,$B$2:$C$11,2,FALSE()),"")</f>
        <v/>
      </c>
      <c r="AE17" s="27" t="str">
        <f aca="false">IF(COUNTBLANK(P17)=0,VLOOKUP(P17,$B$2:$C$11,2,FALSE()),"")</f>
        <v/>
      </c>
      <c r="AF17" s="27" t="str">
        <f aca="false">IF(COUNTBLANK(Q17)=0,VLOOKUP(Q17,$B$2:$C$11,2,FALSE()),"")</f>
        <v/>
      </c>
      <c r="AG17" s="27" t="str">
        <f aca="false">IF(COUNTBLANK(R17)=0,VLOOKUP(R17,$B$2:$C$11,2,FALSE()),"")</f>
        <v/>
      </c>
      <c r="AH17" s="27" t="str">
        <f aca="false">IF(COUNTBLANK(S17)=0,VLOOKUP(S17,$B$2:$C$11,2,FALSE()),"")</f>
        <v/>
      </c>
      <c r="AI17" s="27" t="str">
        <f aca="false">IF(COUNTBLANK(T17)=0,VLOOKUP(T17,$B$2:$C$11,2,FALSE()),"")</f>
        <v/>
      </c>
      <c r="AJ17" s="27" t="str">
        <f aca="false">IF(COUNTBLANK(U17)=0,VLOOKUP(U17,$B$2:$C$11,2,FALSE()),"")</f>
        <v/>
      </c>
      <c r="AK17" s="27" t="str">
        <f aca="false">IF(COUNTBLANK(V17)=0,VLOOKUP(V17,$B$2:$C$11,2,FALSE()),"")</f>
        <v/>
      </c>
      <c r="AL17" s="27" t="str">
        <f aca="false">IF(COUNTBLANK(W17)=0,VLOOKUP(W17,$B$2:$C$11,2,FALSE()),"")</f>
        <v/>
      </c>
      <c r="AM17" s="27" t="str">
        <f aca="false">IF(COUNTBLANK(X17)=0,VLOOKUP(X17,$B$2:$C$11,2,FALSE()),"")</f>
        <v/>
      </c>
      <c r="AN17" s="27" t="str">
        <f aca="false">IF(COUNTBLANK(Y17)=0,VLOOKUP(Y17,$B$2:$C$11,2,FALSE()),"")</f>
        <v/>
      </c>
      <c r="AO17" s="27" t="str">
        <f aca="false">IF(COUNTBLANK(Z17)=0,VLOOKUP(Z17,$B$2:$C$11,2,FALSE()),"")</f>
        <v/>
      </c>
      <c r="AP17" s="27" t="str">
        <f aca="false">IF(COUNTBLANK(AA17)=0,VLOOKUP(AA17,$B$2:$C$11,2,FALSE()),"")</f>
        <v/>
      </c>
      <c r="AQ17" s="28" t="str">
        <f aca="false">IF(COUNTBLANK(AB17)=0,VLOOKUP(AB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 t="n">
        <v>4</v>
      </c>
      <c r="X18" s="24" t="n">
        <v>9</v>
      </c>
      <c r="Y18" s="24" t="n">
        <v>3</v>
      </c>
      <c r="Z18" s="24" t="n">
        <v>7</v>
      </c>
      <c r="AA18" s="24" t="n">
        <v>5</v>
      </c>
      <c r="AB18" s="25"/>
      <c r="AC18" s="26" t="str">
        <f aca="false">IF(COUNTBLANK(N18)=0,VLOOKUP(N18,$B$2:$C$11,2,FALSE()),"")</f>
        <v/>
      </c>
      <c r="AD18" s="27" t="str">
        <f aca="false">IF(COUNTBLANK(O18)=0,VLOOKUP(O18,$B$2:$C$11,2,FALSE()),"")</f>
        <v/>
      </c>
      <c r="AE18" s="27" t="str">
        <f aca="false">IF(COUNTBLANK(P18)=0,VLOOKUP(P18,$B$2:$C$11,2,FALSE()),"")</f>
        <v/>
      </c>
      <c r="AF18" s="27" t="str">
        <f aca="false">IF(COUNTBLANK(Q18)=0,VLOOKUP(Q18,$B$2:$C$11,2,FALSE()),"")</f>
        <v/>
      </c>
      <c r="AG18" s="27" t="str">
        <f aca="false">IF(COUNTBLANK(R18)=0,VLOOKUP(R18,$B$2:$C$11,2,FALSE()),"")</f>
        <v/>
      </c>
      <c r="AH18" s="27" t="str">
        <f aca="false">IF(COUNTBLANK(S18)=0,VLOOKUP(S18,$B$2:$C$11,2,FALSE()),"")</f>
        <v/>
      </c>
      <c r="AI18" s="27" t="str">
        <f aca="false">IF(COUNTBLANK(T18)=0,VLOOKUP(T18,$B$2:$C$11,2,FALSE()),"")</f>
        <v/>
      </c>
      <c r="AJ18" s="27" t="str">
        <f aca="false">IF(COUNTBLANK(U18)=0,VLOOKUP(U18,$B$2:$C$11,2,FALSE()),"")</f>
        <v/>
      </c>
      <c r="AK18" s="27" t="str">
        <f aca="false">IF(COUNTBLANK(V18)=0,VLOOKUP(V18,$B$2:$C$11,2,FALSE()),"")</f>
        <v/>
      </c>
      <c r="AL18" s="27" t="str">
        <f aca="false">IF(COUNTBLANK(W18)=0,VLOOKUP(W18,$B$2:$C$11,2,FALSE()),"")</f>
        <v>R</v>
      </c>
      <c r="AM18" s="27" t="str">
        <f aca="false">IF(COUNTBLANK(X18)=0,VLOOKUP(X18,$B$2:$C$11,2,FALSE()),"")</f>
        <v>E</v>
      </c>
      <c r="AN18" s="27" t="str">
        <f aca="false">IF(COUNTBLANK(Y18)=0,VLOOKUP(Y18,$B$2:$C$11,2,FALSE()),"")</f>
        <v>M</v>
      </c>
      <c r="AO18" s="27" t="str">
        <f aca="false">IF(COUNTBLANK(Z18)=0,VLOOKUP(Z18,$B$2:$C$11,2,FALSE()),"")</f>
        <v>I</v>
      </c>
      <c r="AP18" s="27" t="str">
        <f aca="false">IF(COUNTBLANK(AA18)=0,VLOOKUP(AA18,$B$2:$C$11,2,FALSE()),"")</f>
        <v>W</v>
      </c>
      <c r="AQ18" s="28" t="str">
        <f aca="false">IF(COUNTBLANK(AB18)=0,VLOOKUP(AB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5"/>
      <c r="AC19" s="26" t="str">
        <f aca="false">IF(COUNTBLANK(N19)=0,VLOOKUP(N19,$B$2:$C$11,2,FALSE()),"")</f>
        <v/>
      </c>
      <c r="AD19" s="27" t="str">
        <f aca="false">IF(COUNTBLANK(O19)=0,VLOOKUP(O19,$B$2:$C$11,2,FALSE()),"")</f>
        <v/>
      </c>
      <c r="AE19" s="27" t="str">
        <f aca="false">IF(COUNTBLANK(P19)=0,VLOOKUP(P19,$B$2:$C$11,2,FALSE()),"")</f>
        <v/>
      </c>
      <c r="AF19" s="27" t="str">
        <f aca="false">IF(COUNTBLANK(Q19)=0,VLOOKUP(Q19,$B$2:$C$11,2,FALSE()),"")</f>
        <v/>
      </c>
      <c r="AG19" s="27" t="str">
        <f aca="false">IF(COUNTBLANK(R19)=0,VLOOKUP(R19,$B$2:$C$11,2,FALSE()),"")</f>
        <v/>
      </c>
      <c r="AH19" s="27" t="str">
        <f aca="false">IF(COUNTBLANK(S19)=0,VLOOKUP(S19,$B$2:$C$11,2,FALSE()),"")</f>
        <v/>
      </c>
      <c r="AI19" s="27" t="str">
        <f aca="false">IF(COUNTBLANK(T19)=0,VLOOKUP(T19,$B$2:$C$11,2,FALSE()),"")</f>
        <v/>
      </c>
      <c r="AJ19" s="27" t="str">
        <f aca="false">IF(COUNTBLANK(U19)=0,VLOOKUP(U19,$B$2:$C$11,2,FALSE()),"")</f>
        <v/>
      </c>
      <c r="AK19" s="27" t="str">
        <f aca="false">IF(COUNTBLANK(V19)=0,VLOOKUP(V19,$B$2:$C$11,2,FALSE()),"")</f>
        <v/>
      </c>
      <c r="AL19" s="27" t="str">
        <f aca="false">IF(COUNTBLANK(W19)=0,VLOOKUP(W19,$B$2:$C$11,2,FALSE()),"")</f>
        <v/>
      </c>
      <c r="AM19" s="27" t="str">
        <f aca="false">IF(COUNTBLANK(X19)=0,VLOOKUP(X19,$B$2:$C$11,2,FALSE()),"")</f>
        <v/>
      </c>
      <c r="AN19" s="27" t="str">
        <f aca="false">IF(COUNTBLANK(Y19)=0,VLOOKUP(Y19,$B$2:$C$11,2,FALSE()),"")</f>
        <v/>
      </c>
      <c r="AO19" s="27" t="str">
        <f aca="false">IF(COUNTBLANK(Z19)=0,VLOOKUP(Z19,$B$2:$C$11,2,FALSE()),"")</f>
        <v/>
      </c>
      <c r="AP19" s="27" t="str">
        <f aca="false">IF(COUNTBLANK(AA19)=0,VLOOKUP(AA19,$B$2:$C$11,2,FALSE()),"")</f>
        <v/>
      </c>
      <c r="AQ19" s="28" t="str">
        <f aca="false">IF(COUNTBLANK(AB19)=0,VLOOKUP(AB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5"/>
      <c r="AC20" s="26" t="str">
        <f aca="false">IF(COUNTBLANK(N20)=0,VLOOKUP(N20,$B$2:$C$11,2,FALSE()),"")</f>
        <v/>
      </c>
      <c r="AD20" s="27" t="str">
        <f aca="false">IF(COUNTBLANK(O20)=0,VLOOKUP(O20,$B$2:$C$11,2,FALSE()),"")</f>
        <v/>
      </c>
      <c r="AE20" s="27" t="str">
        <f aca="false">IF(COUNTBLANK(P20)=0,VLOOKUP(P20,$B$2:$C$11,2,FALSE()),"")</f>
        <v/>
      </c>
      <c r="AF20" s="27" t="str">
        <f aca="false">IF(COUNTBLANK(Q20)=0,VLOOKUP(Q20,$B$2:$C$11,2,FALSE()),"")</f>
        <v/>
      </c>
      <c r="AG20" s="27" t="str">
        <f aca="false">IF(COUNTBLANK(R20)=0,VLOOKUP(R20,$B$2:$C$11,2,FALSE()),"")</f>
        <v/>
      </c>
      <c r="AH20" s="27" t="str">
        <f aca="false">IF(COUNTBLANK(S20)=0,VLOOKUP(S20,$B$2:$C$11,2,FALSE()),"")</f>
        <v/>
      </c>
      <c r="AI20" s="27" t="str">
        <f aca="false">IF(COUNTBLANK(T20)=0,VLOOKUP(T20,$B$2:$C$11,2,FALSE()),"")</f>
        <v/>
      </c>
      <c r="AJ20" s="27" t="str">
        <f aca="false">IF(COUNTBLANK(U20)=0,VLOOKUP(U20,$B$2:$C$11,2,FALSE()),"")</f>
        <v/>
      </c>
      <c r="AK20" s="27" t="str">
        <f aca="false">IF(COUNTBLANK(V20)=0,VLOOKUP(V20,$B$2:$C$11,2,FALSE()),"")</f>
        <v/>
      </c>
      <c r="AL20" s="27" t="str">
        <f aca="false">IF(COUNTBLANK(W20)=0,VLOOKUP(W20,$B$2:$C$11,2,FALSE()),"")</f>
        <v/>
      </c>
      <c r="AM20" s="27" t="str">
        <f aca="false">IF(COUNTBLANK(X20)=0,VLOOKUP(X20,$B$2:$C$11,2,FALSE()),"")</f>
        <v/>
      </c>
      <c r="AN20" s="27" t="str">
        <f aca="false">IF(COUNTBLANK(Y20)=0,VLOOKUP(Y20,$B$2:$C$11,2,FALSE()),"")</f>
        <v/>
      </c>
      <c r="AO20" s="27" t="str">
        <f aca="false">IF(COUNTBLANK(Z20)=0,VLOOKUP(Z20,$B$2:$C$11,2,FALSE()),"")</f>
        <v/>
      </c>
      <c r="AP20" s="27" t="str">
        <f aca="false">IF(COUNTBLANK(AA20)=0,VLOOKUP(AA20,$B$2:$C$11,2,FALSE()),"")</f>
        <v/>
      </c>
      <c r="AQ20" s="28" t="str">
        <f aca="false">IF(COUNTBLANK(AB20)=0,VLOOKUP(AB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C21" s="26" t="str">
        <f aca="false">IF(COUNTBLANK(N21)=0,VLOOKUP(N21,$B$2:$C$11,2,FALSE()),"")</f>
        <v/>
      </c>
      <c r="AD21" s="27" t="str">
        <f aca="false">IF(COUNTBLANK(O21)=0,VLOOKUP(O21,$B$2:$C$11,2,FALSE()),"")</f>
        <v/>
      </c>
      <c r="AE21" s="27" t="str">
        <f aca="false">IF(COUNTBLANK(P21)=0,VLOOKUP(P21,$B$2:$C$11,2,FALSE()),"")</f>
        <v/>
      </c>
      <c r="AF21" s="27" t="str">
        <f aca="false">IF(COUNTBLANK(Q21)=0,VLOOKUP(Q21,$B$2:$C$11,2,FALSE()),"")</f>
        <v/>
      </c>
      <c r="AG21" s="27" t="str">
        <f aca="false">IF(COUNTBLANK(R21)=0,VLOOKUP(R21,$B$2:$C$11,2,FALSE()),"")</f>
        <v/>
      </c>
      <c r="AH21" s="27" t="str">
        <f aca="false">IF(COUNTBLANK(S21)=0,VLOOKUP(S21,$B$2:$C$11,2,FALSE()),"")</f>
        <v/>
      </c>
      <c r="AI21" s="27" t="str">
        <f aca="false">IF(COUNTBLANK(T21)=0,VLOOKUP(T21,$B$2:$C$11,2,FALSE()),"")</f>
        <v/>
      </c>
      <c r="AJ21" s="27" t="str">
        <f aca="false">IF(COUNTBLANK(U21)=0,VLOOKUP(U21,$B$2:$C$11,2,FALSE()),"")</f>
        <v/>
      </c>
      <c r="AK21" s="27" t="str">
        <f aca="false">IF(COUNTBLANK(V21)=0,VLOOKUP(V21,$B$2:$C$11,2,FALSE()),"")</f>
        <v/>
      </c>
      <c r="AL21" s="27" t="str">
        <f aca="false">IF(COUNTBLANK(W21)=0,VLOOKUP(W21,$B$2:$C$11,2,FALSE()),"")</f>
        <v/>
      </c>
      <c r="AM21" s="27" t="str">
        <f aca="false">IF(COUNTBLANK(X21)=0,VLOOKUP(X21,$B$2:$C$11,2,FALSE()),"")</f>
        <v/>
      </c>
      <c r="AN21" s="27" t="str">
        <f aca="false">IF(COUNTBLANK(Y21)=0,VLOOKUP(Y21,$B$2:$C$11,2,FALSE()),"")</f>
        <v/>
      </c>
      <c r="AO21" s="27" t="str">
        <f aca="false">IF(COUNTBLANK(Z21)=0,VLOOKUP(Z21,$B$2:$C$11,2,FALSE()),"")</f>
        <v/>
      </c>
      <c r="AP21" s="27" t="str">
        <f aca="false">IF(COUNTBLANK(AA21)=0,VLOOKUP(AA21,$B$2:$C$11,2,FALSE()),"")</f>
        <v/>
      </c>
      <c r="AQ21" s="28" t="str">
        <f aca="false">IF(COUNTBLANK(AB21)=0,VLOOKUP(AB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/>
      <c r="AC22" s="26" t="str">
        <f aca="false">IF(COUNTBLANK(N22)=0,VLOOKUP(N22,$B$2:$C$11,2,FALSE()),"")</f>
        <v/>
      </c>
      <c r="AD22" s="27" t="str">
        <f aca="false">IF(COUNTBLANK(O22)=0,VLOOKUP(O22,$B$2:$C$11,2,FALSE()),"")</f>
        <v/>
      </c>
      <c r="AE22" s="27" t="str">
        <f aca="false">IF(COUNTBLANK(P22)=0,VLOOKUP(P22,$B$2:$C$11,2,FALSE()),"")</f>
        <v/>
      </c>
      <c r="AF22" s="27" t="str">
        <f aca="false">IF(COUNTBLANK(Q22)=0,VLOOKUP(Q22,$B$2:$C$11,2,FALSE()),"")</f>
        <v/>
      </c>
      <c r="AG22" s="27" t="str">
        <f aca="false">IF(COUNTBLANK(R22)=0,VLOOKUP(R22,$B$2:$C$11,2,FALSE()),"")</f>
        <v/>
      </c>
      <c r="AH22" s="27" t="str">
        <f aca="false">IF(COUNTBLANK(S22)=0,VLOOKUP(S22,$B$2:$C$11,2,FALSE()),"")</f>
        <v/>
      </c>
      <c r="AI22" s="27" t="str">
        <f aca="false">IF(COUNTBLANK(T22)=0,VLOOKUP(T22,$B$2:$C$11,2,FALSE()),"")</f>
        <v/>
      </c>
      <c r="AJ22" s="27" t="str">
        <f aca="false">IF(COUNTBLANK(U22)=0,VLOOKUP(U22,$B$2:$C$11,2,FALSE()),"")</f>
        <v/>
      </c>
      <c r="AK22" s="27" t="str">
        <f aca="false">IF(COUNTBLANK(V22)=0,VLOOKUP(V22,$B$2:$C$11,2,FALSE()),"")</f>
        <v/>
      </c>
      <c r="AL22" s="27" t="str">
        <f aca="false">IF(COUNTBLANK(W22)=0,VLOOKUP(W22,$B$2:$C$11,2,FALSE()),"")</f>
        <v/>
      </c>
      <c r="AM22" s="27" t="str">
        <f aca="false">IF(COUNTBLANK(X22)=0,VLOOKUP(X22,$B$2:$C$11,2,FALSE()),"")</f>
        <v/>
      </c>
      <c r="AN22" s="27" t="str">
        <f aca="false">IF(COUNTBLANK(Y22)=0,VLOOKUP(Y22,$B$2:$C$11,2,FALSE()),"")</f>
        <v/>
      </c>
      <c r="AO22" s="27" t="str">
        <f aca="false">IF(COUNTBLANK(Z22)=0,VLOOKUP(Z22,$B$2:$C$11,2,FALSE()),"")</f>
        <v/>
      </c>
      <c r="AP22" s="27" t="str">
        <f aca="false">IF(COUNTBLANK(AA22)=0,VLOOKUP(AA22,$B$2:$C$11,2,FALSE()),"")</f>
        <v/>
      </c>
      <c r="AQ22" s="28" t="str">
        <f aca="false">IF(COUNTBLANK(AB22)=0,VLOOKUP(AB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5"/>
      <c r="AC23" s="26" t="str">
        <f aca="false">IF(COUNTBLANK(N23)=0,VLOOKUP(N23,$B$2:$C$11,2,FALSE()),"")</f>
        <v/>
      </c>
      <c r="AD23" s="27" t="str">
        <f aca="false">IF(COUNTBLANK(O23)=0,VLOOKUP(O23,$B$2:$C$11,2,FALSE()),"")</f>
        <v/>
      </c>
      <c r="AE23" s="27" t="str">
        <f aca="false">IF(COUNTBLANK(P23)=0,VLOOKUP(P23,$B$2:$C$11,2,FALSE()),"")</f>
        <v/>
      </c>
      <c r="AF23" s="27" t="str">
        <f aca="false">IF(COUNTBLANK(Q23)=0,VLOOKUP(Q23,$B$2:$C$11,2,FALSE()),"")</f>
        <v/>
      </c>
      <c r="AG23" s="27" t="str">
        <f aca="false">IF(COUNTBLANK(R23)=0,VLOOKUP(R23,$B$2:$C$11,2,FALSE()),"")</f>
        <v/>
      </c>
      <c r="AH23" s="27" t="str">
        <f aca="false">IF(COUNTBLANK(S23)=0,VLOOKUP(S23,$B$2:$C$11,2,FALSE()),"")</f>
        <v/>
      </c>
      <c r="AI23" s="27" t="str">
        <f aca="false">IF(COUNTBLANK(T23)=0,VLOOKUP(T23,$B$2:$C$11,2,FALSE()),"")</f>
        <v/>
      </c>
      <c r="AJ23" s="27" t="str">
        <f aca="false">IF(COUNTBLANK(U23)=0,VLOOKUP(U23,$B$2:$C$11,2,FALSE()),"")</f>
        <v/>
      </c>
      <c r="AK23" s="27" t="str">
        <f aca="false">IF(COUNTBLANK(V23)=0,VLOOKUP(V23,$B$2:$C$11,2,FALSE()),"")</f>
        <v/>
      </c>
      <c r="AL23" s="27" t="str">
        <f aca="false">IF(COUNTBLANK(W23)=0,VLOOKUP(W23,$B$2:$C$11,2,FALSE()),"")</f>
        <v/>
      </c>
      <c r="AM23" s="27" t="str">
        <f aca="false">IF(COUNTBLANK(X23)=0,VLOOKUP(X23,$B$2:$C$11,2,FALSE()),"")</f>
        <v/>
      </c>
      <c r="AN23" s="27" t="str">
        <f aca="false">IF(COUNTBLANK(Y23)=0,VLOOKUP(Y23,$B$2:$C$11,2,FALSE()),"")</f>
        <v/>
      </c>
      <c r="AO23" s="27" t="str">
        <f aca="false">IF(COUNTBLANK(Z23)=0,VLOOKUP(Z23,$B$2:$C$11,2,FALSE()),"")</f>
        <v/>
      </c>
      <c r="AP23" s="27" t="str">
        <f aca="false">IF(COUNTBLANK(AA23)=0,VLOOKUP(AA23,$B$2:$C$11,2,FALSE()),"")</f>
        <v/>
      </c>
      <c r="AQ23" s="28" t="str">
        <f aca="false">IF(COUNTBLANK(AB23)=0,VLOOKUP(AB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5"/>
      <c r="AC24" s="26" t="str">
        <f aca="false">IF(COUNTBLANK(N24)=0,VLOOKUP(N24,$B$2:$C$11,2,FALSE()),"")</f>
        <v/>
      </c>
      <c r="AD24" s="27" t="str">
        <f aca="false">IF(COUNTBLANK(O24)=0,VLOOKUP(O24,$B$2:$C$11,2,FALSE()),"")</f>
        <v/>
      </c>
      <c r="AE24" s="27" t="str">
        <f aca="false">IF(COUNTBLANK(P24)=0,VLOOKUP(P24,$B$2:$C$11,2,FALSE()),"")</f>
        <v/>
      </c>
      <c r="AF24" s="27" t="str">
        <f aca="false">IF(COUNTBLANK(Q24)=0,VLOOKUP(Q24,$B$2:$C$11,2,FALSE()),"")</f>
        <v/>
      </c>
      <c r="AG24" s="27" t="str">
        <f aca="false">IF(COUNTBLANK(R24)=0,VLOOKUP(R24,$B$2:$C$11,2,FALSE()),"")</f>
        <v/>
      </c>
      <c r="AH24" s="27" t="str">
        <f aca="false">IF(COUNTBLANK(S24)=0,VLOOKUP(S24,$B$2:$C$11,2,FALSE()),"")</f>
        <v/>
      </c>
      <c r="AI24" s="27" t="str">
        <f aca="false">IF(COUNTBLANK(T24)=0,VLOOKUP(T24,$B$2:$C$11,2,FALSE()),"")</f>
        <v/>
      </c>
      <c r="AJ24" s="27" t="str">
        <f aca="false">IF(COUNTBLANK(U24)=0,VLOOKUP(U24,$B$2:$C$11,2,FALSE()),"")</f>
        <v/>
      </c>
      <c r="AK24" s="27" t="str">
        <f aca="false">IF(COUNTBLANK(V24)=0,VLOOKUP(V24,$B$2:$C$11,2,FALSE()),"")</f>
        <v/>
      </c>
      <c r="AL24" s="27" t="str">
        <f aca="false">IF(COUNTBLANK(W24)=0,VLOOKUP(W24,$B$2:$C$11,2,FALSE()),"")</f>
        <v/>
      </c>
      <c r="AM24" s="27" t="str">
        <f aca="false">IF(COUNTBLANK(X24)=0,VLOOKUP(X24,$B$2:$C$11,2,FALSE()),"")</f>
        <v/>
      </c>
      <c r="AN24" s="27" t="str">
        <f aca="false">IF(COUNTBLANK(Y24)=0,VLOOKUP(Y24,$B$2:$C$11,2,FALSE()),"")</f>
        <v/>
      </c>
      <c r="AO24" s="27" t="str">
        <f aca="false">IF(COUNTBLANK(Z24)=0,VLOOKUP(Z24,$B$2:$C$11,2,FALSE()),"")</f>
        <v/>
      </c>
      <c r="AP24" s="27" t="str">
        <f aca="false">IF(COUNTBLANK(AA24)=0,VLOOKUP(AA24,$B$2:$C$11,2,FALSE()),"")</f>
        <v/>
      </c>
      <c r="AQ24" s="28" t="str">
        <f aca="false">IF(COUNTBLANK(AB24)=0,VLOOKUP(AB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/>
      <c r="AC25" s="26" t="str">
        <f aca="false">IF(COUNTBLANK(N25)=0,VLOOKUP(N25,$B$2:$C$11,2,FALSE()),"")</f>
        <v/>
      </c>
      <c r="AD25" s="27" t="str">
        <f aca="false">IF(COUNTBLANK(O25)=0,VLOOKUP(O25,$B$2:$C$11,2,FALSE()),"")</f>
        <v/>
      </c>
      <c r="AE25" s="27" t="str">
        <f aca="false">IF(COUNTBLANK(P25)=0,VLOOKUP(P25,$B$2:$C$11,2,FALSE()),"")</f>
        <v/>
      </c>
      <c r="AF25" s="27" t="str">
        <f aca="false">IF(COUNTBLANK(Q25)=0,VLOOKUP(Q25,$B$2:$C$11,2,FALSE()),"")</f>
        <v/>
      </c>
      <c r="AG25" s="27" t="str">
        <f aca="false">IF(COUNTBLANK(R25)=0,VLOOKUP(R25,$B$2:$C$11,2,FALSE()),"")</f>
        <v/>
      </c>
      <c r="AH25" s="27" t="str">
        <f aca="false">IF(COUNTBLANK(S25)=0,VLOOKUP(S25,$B$2:$C$11,2,FALSE()),"")</f>
        <v/>
      </c>
      <c r="AI25" s="27" t="str">
        <f aca="false">IF(COUNTBLANK(T25)=0,VLOOKUP(T25,$B$2:$C$11,2,FALSE()),"")</f>
        <v/>
      </c>
      <c r="AJ25" s="27" t="str">
        <f aca="false">IF(COUNTBLANK(U25)=0,VLOOKUP(U25,$B$2:$C$11,2,FALSE()),"")</f>
        <v/>
      </c>
      <c r="AK25" s="27" t="str">
        <f aca="false">IF(COUNTBLANK(V25)=0,VLOOKUP(V25,$B$2:$C$11,2,FALSE()),"")</f>
        <v/>
      </c>
      <c r="AL25" s="27" t="str">
        <f aca="false">IF(COUNTBLANK(W25)=0,VLOOKUP(W25,$B$2:$C$11,2,FALSE()),"")</f>
        <v/>
      </c>
      <c r="AM25" s="27" t="str">
        <f aca="false">IF(COUNTBLANK(X25)=0,VLOOKUP(X25,$B$2:$C$11,2,FALSE()),"")</f>
        <v/>
      </c>
      <c r="AN25" s="27" t="str">
        <f aca="false">IF(COUNTBLANK(Y25)=0,VLOOKUP(Y25,$B$2:$C$11,2,FALSE()),"")</f>
        <v/>
      </c>
      <c r="AO25" s="27" t="str">
        <f aca="false">IF(COUNTBLANK(Z25)=0,VLOOKUP(Z25,$B$2:$C$11,2,FALSE()),"")</f>
        <v/>
      </c>
      <c r="AP25" s="27" t="str">
        <f aca="false">IF(COUNTBLANK(AA25)=0,VLOOKUP(AA25,$B$2:$C$11,2,FALSE()),"")</f>
        <v/>
      </c>
      <c r="AQ25" s="28" t="str">
        <f aca="false">IF(COUNTBLANK(AB25)=0,VLOOKUP(AB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/>
      <c r="AC26" s="26" t="str">
        <f aca="false">IF(COUNTBLANK(N26)=0,VLOOKUP(N26,$B$2:$C$11,2,FALSE()),"")</f>
        <v/>
      </c>
      <c r="AD26" s="27" t="str">
        <f aca="false">IF(COUNTBLANK(O26)=0,VLOOKUP(O26,$B$2:$C$11,2,FALSE()),"")</f>
        <v/>
      </c>
      <c r="AE26" s="27" t="str">
        <f aca="false">IF(COUNTBLANK(P26)=0,VLOOKUP(P26,$B$2:$C$11,2,FALSE()),"")</f>
        <v/>
      </c>
      <c r="AF26" s="27" t="str">
        <f aca="false">IF(COUNTBLANK(Q26)=0,VLOOKUP(Q26,$B$2:$C$11,2,FALSE()),"")</f>
        <v/>
      </c>
      <c r="AG26" s="27" t="str">
        <f aca="false">IF(COUNTBLANK(R26)=0,VLOOKUP(R26,$B$2:$C$11,2,FALSE()),"")</f>
        <v/>
      </c>
      <c r="AH26" s="27" t="str">
        <f aca="false">IF(COUNTBLANK(S26)=0,VLOOKUP(S26,$B$2:$C$11,2,FALSE()),"")</f>
        <v/>
      </c>
      <c r="AI26" s="27" t="str">
        <f aca="false">IF(COUNTBLANK(T26)=0,VLOOKUP(T26,$B$2:$C$11,2,FALSE()),"")</f>
        <v/>
      </c>
      <c r="AJ26" s="27" t="str">
        <f aca="false">IF(COUNTBLANK(U26)=0,VLOOKUP(U26,$B$2:$C$11,2,FALSE()),"")</f>
        <v/>
      </c>
      <c r="AK26" s="27" t="str">
        <f aca="false">IF(COUNTBLANK(V26)=0,VLOOKUP(V26,$B$2:$C$11,2,FALSE()),"")</f>
        <v/>
      </c>
      <c r="AL26" s="27" t="str">
        <f aca="false">IF(COUNTBLANK(W26)=0,VLOOKUP(W26,$B$2:$C$11,2,FALSE()),"")</f>
        <v/>
      </c>
      <c r="AM26" s="27" t="str">
        <f aca="false">IF(COUNTBLANK(X26)=0,VLOOKUP(X26,$B$2:$C$11,2,FALSE()),"")</f>
        <v/>
      </c>
      <c r="AN26" s="27" t="str">
        <f aca="false">IF(COUNTBLANK(Y26)=0,VLOOKUP(Y26,$B$2:$C$11,2,FALSE()),"")</f>
        <v/>
      </c>
      <c r="AO26" s="27" t="str">
        <f aca="false">IF(COUNTBLANK(Z26)=0,VLOOKUP(Z26,$B$2:$C$11,2,FALSE()),"")</f>
        <v/>
      </c>
      <c r="AP26" s="27" t="str">
        <f aca="false">IF(COUNTBLANK(AA26)=0,VLOOKUP(AA26,$B$2:$C$11,2,FALSE()),"")</f>
        <v/>
      </c>
      <c r="AQ26" s="28" t="str">
        <f aca="false">IF(COUNTBLANK(AB26)=0,VLOOKUP(AB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5"/>
      <c r="AC27" s="26" t="str">
        <f aca="false">IF(COUNTBLANK(N27)=0,VLOOKUP(N27,$B$2:$C$11,2,FALSE()),"")</f>
        <v/>
      </c>
      <c r="AD27" s="27" t="str">
        <f aca="false">IF(COUNTBLANK(O27)=0,VLOOKUP(O27,$B$2:$C$11,2,FALSE()),"")</f>
        <v/>
      </c>
      <c r="AE27" s="27" t="str">
        <f aca="false">IF(COUNTBLANK(P27)=0,VLOOKUP(P27,$B$2:$C$11,2,FALSE()),"")</f>
        <v/>
      </c>
      <c r="AF27" s="27" t="str">
        <f aca="false">IF(COUNTBLANK(Q27)=0,VLOOKUP(Q27,$B$2:$C$11,2,FALSE()),"")</f>
        <v/>
      </c>
      <c r="AG27" s="27" t="str">
        <f aca="false">IF(COUNTBLANK(R27)=0,VLOOKUP(R27,$B$2:$C$11,2,FALSE()),"")</f>
        <v/>
      </c>
      <c r="AH27" s="27" t="str">
        <f aca="false">IF(COUNTBLANK(S27)=0,VLOOKUP(S27,$B$2:$C$11,2,FALSE()),"")</f>
        <v/>
      </c>
      <c r="AI27" s="27" t="str">
        <f aca="false">IF(COUNTBLANK(T27)=0,VLOOKUP(T27,$B$2:$C$11,2,FALSE()),"")</f>
        <v/>
      </c>
      <c r="AJ27" s="27" t="str">
        <f aca="false">IF(COUNTBLANK(U27)=0,VLOOKUP(U27,$B$2:$C$11,2,FALSE()),"")</f>
        <v/>
      </c>
      <c r="AK27" s="27" t="str">
        <f aca="false">IF(COUNTBLANK(V27)=0,VLOOKUP(V27,$B$2:$C$11,2,FALSE()),"")</f>
        <v/>
      </c>
      <c r="AL27" s="27" t="str">
        <f aca="false">IF(COUNTBLANK(W27)=0,VLOOKUP(W27,$B$2:$C$11,2,FALSE()),"")</f>
        <v/>
      </c>
      <c r="AM27" s="27" t="str">
        <f aca="false">IF(COUNTBLANK(X27)=0,VLOOKUP(X27,$B$2:$C$11,2,FALSE()),"")</f>
        <v/>
      </c>
      <c r="AN27" s="27" t="str">
        <f aca="false">IF(COUNTBLANK(Y27)=0,VLOOKUP(Y27,$B$2:$C$11,2,FALSE()),"")</f>
        <v/>
      </c>
      <c r="AO27" s="27" t="str">
        <f aca="false">IF(COUNTBLANK(Z27)=0,VLOOKUP(Z27,$B$2:$C$11,2,FALSE()),"")</f>
        <v/>
      </c>
      <c r="AP27" s="27" t="str">
        <f aca="false">IF(COUNTBLANK(AA27)=0,VLOOKUP(AA27,$B$2:$C$11,2,FALSE()),"")</f>
        <v/>
      </c>
      <c r="AQ27" s="28" t="str">
        <f aca="false">IF(COUNTBLANK(AB27)=0,VLOOKUP(AB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5"/>
      <c r="AC28" s="26" t="str">
        <f aca="false">IF(COUNTBLANK(N28)=0,VLOOKUP(N28,$B$2:$C$11,2,FALSE()),"")</f>
        <v/>
      </c>
      <c r="AD28" s="27" t="str">
        <f aca="false">IF(COUNTBLANK(O28)=0,VLOOKUP(O28,$B$2:$C$11,2,FALSE()),"")</f>
        <v/>
      </c>
      <c r="AE28" s="27" t="str">
        <f aca="false">IF(COUNTBLANK(P28)=0,VLOOKUP(P28,$B$2:$C$11,2,FALSE()),"")</f>
        <v/>
      </c>
      <c r="AF28" s="27" t="str">
        <f aca="false">IF(COUNTBLANK(Q28)=0,VLOOKUP(Q28,$B$2:$C$11,2,FALSE()),"")</f>
        <v/>
      </c>
      <c r="AG28" s="27" t="str">
        <f aca="false">IF(COUNTBLANK(R28)=0,VLOOKUP(R28,$B$2:$C$11,2,FALSE()),"")</f>
        <v/>
      </c>
      <c r="AH28" s="27" t="str">
        <f aca="false">IF(COUNTBLANK(S28)=0,VLOOKUP(S28,$B$2:$C$11,2,FALSE()),"")</f>
        <v/>
      </c>
      <c r="AI28" s="27" t="str">
        <f aca="false">IF(COUNTBLANK(T28)=0,VLOOKUP(T28,$B$2:$C$11,2,FALSE()),"")</f>
        <v/>
      </c>
      <c r="AJ28" s="27" t="str">
        <f aca="false">IF(COUNTBLANK(U28)=0,VLOOKUP(U28,$B$2:$C$11,2,FALSE()),"")</f>
        <v/>
      </c>
      <c r="AK28" s="27" t="str">
        <f aca="false">IF(COUNTBLANK(V28)=0,VLOOKUP(V28,$B$2:$C$11,2,FALSE()),"")</f>
        <v/>
      </c>
      <c r="AL28" s="27" t="str">
        <f aca="false">IF(COUNTBLANK(W28)=0,VLOOKUP(W28,$B$2:$C$11,2,FALSE()),"")</f>
        <v/>
      </c>
      <c r="AM28" s="27" t="str">
        <f aca="false">IF(COUNTBLANK(X28)=0,VLOOKUP(X28,$B$2:$C$11,2,FALSE()),"")</f>
        <v/>
      </c>
      <c r="AN28" s="27" t="str">
        <f aca="false">IF(COUNTBLANK(Y28)=0,VLOOKUP(Y28,$B$2:$C$11,2,FALSE()),"")</f>
        <v/>
      </c>
      <c r="AO28" s="27" t="str">
        <f aca="false">IF(COUNTBLANK(Z28)=0,VLOOKUP(Z28,$B$2:$C$11,2,FALSE()),"")</f>
        <v/>
      </c>
      <c r="AP28" s="27" t="str">
        <f aca="false">IF(COUNTBLANK(AA28)=0,VLOOKUP(AA28,$B$2:$C$11,2,FALSE()),"")</f>
        <v/>
      </c>
      <c r="AQ28" s="28" t="str">
        <f aca="false">IF(COUNTBLANK(AB28)=0,VLOOKUP(AB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5"/>
      <c r="AC29" s="26" t="str">
        <f aca="false">IF(COUNTBLANK(N29)=0,VLOOKUP(N29,$B$2:$C$11,2,FALSE()),"")</f>
        <v/>
      </c>
      <c r="AD29" s="27" t="str">
        <f aca="false">IF(COUNTBLANK(O29)=0,VLOOKUP(O29,$B$2:$C$11,2,FALSE()),"")</f>
        <v/>
      </c>
      <c r="AE29" s="27" t="str">
        <f aca="false">IF(COUNTBLANK(P29)=0,VLOOKUP(P29,$B$2:$C$11,2,FALSE()),"")</f>
        <v/>
      </c>
      <c r="AF29" s="27" t="str">
        <f aca="false">IF(COUNTBLANK(Q29)=0,VLOOKUP(Q29,$B$2:$C$11,2,FALSE()),"")</f>
        <v/>
      </c>
      <c r="AG29" s="27" t="str">
        <f aca="false">IF(COUNTBLANK(R29)=0,VLOOKUP(R29,$B$2:$C$11,2,FALSE()),"")</f>
        <v/>
      </c>
      <c r="AH29" s="27" t="str">
        <f aca="false">IF(COUNTBLANK(S29)=0,VLOOKUP(S29,$B$2:$C$11,2,FALSE()),"")</f>
        <v/>
      </c>
      <c r="AI29" s="27" t="str">
        <f aca="false">IF(COUNTBLANK(T29)=0,VLOOKUP(T29,$B$2:$C$11,2,FALSE()),"")</f>
        <v/>
      </c>
      <c r="AJ29" s="27" t="str">
        <f aca="false">IF(COUNTBLANK(U29)=0,VLOOKUP(U29,$B$2:$C$11,2,FALSE()),"")</f>
        <v/>
      </c>
      <c r="AK29" s="27" t="str">
        <f aca="false">IF(COUNTBLANK(V29)=0,VLOOKUP(V29,$B$2:$C$11,2,FALSE()),"")</f>
        <v/>
      </c>
      <c r="AL29" s="27" t="str">
        <f aca="false">IF(COUNTBLANK(W29)=0,VLOOKUP(W29,$B$2:$C$11,2,FALSE()),"")</f>
        <v/>
      </c>
      <c r="AM29" s="27" t="str">
        <f aca="false">IF(COUNTBLANK(X29)=0,VLOOKUP(X29,$B$2:$C$11,2,FALSE()),"")</f>
        <v/>
      </c>
      <c r="AN29" s="27" t="str">
        <f aca="false">IF(COUNTBLANK(Y29)=0,VLOOKUP(Y29,$B$2:$C$11,2,FALSE()),"")</f>
        <v/>
      </c>
      <c r="AO29" s="27" t="str">
        <f aca="false">IF(COUNTBLANK(Z29)=0,VLOOKUP(Z29,$B$2:$C$11,2,FALSE()),"")</f>
        <v/>
      </c>
      <c r="AP29" s="27" t="str">
        <f aca="false">IF(COUNTBLANK(AA29)=0,VLOOKUP(AA29,$B$2:$C$11,2,FALSE()),"")</f>
        <v/>
      </c>
      <c r="AQ29" s="28" t="str">
        <f aca="false">IF(COUNTBLANK(AB29)=0,VLOOKUP(AB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4"/>
      <c r="AC30" s="45" t="str">
        <f aca="false">IF(COUNTBLANK(N30)=0,VLOOKUP(N30,$B$2:$C$11,2,FALSE()),"")</f>
        <v/>
      </c>
      <c r="AD30" s="40" t="str">
        <f aca="false">IF(COUNTBLANK(O30)=0,VLOOKUP(O30,$B$2:$C$11,2,FALSE()),"")</f>
        <v/>
      </c>
      <c r="AE30" s="40" t="str">
        <f aca="false">IF(COUNTBLANK(P30)=0,VLOOKUP(P30,$B$2:$C$11,2,FALSE()),"")</f>
        <v/>
      </c>
      <c r="AF30" s="40" t="str">
        <f aca="false">IF(COUNTBLANK(Q30)=0,VLOOKUP(Q30,$B$2:$C$11,2,FALSE()),"")</f>
        <v/>
      </c>
      <c r="AG30" s="40" t="str">
        <f aca="false">IF(COUNTBLANK(R30)=0,VLOOKUP(R30,$B$2:$C$11,2,FALSE()),"")</f>
        <v/>
      </c>
      <c r="AH30" s="40" t="str">
        <f aca="false">IF(COUNTBLANK(S30)=0,VLOOKUP(S30,$B$2:$C$11,2,FALSE()),"")</f>
        <v/>
      </c>
      <c r="AI30" s="40" t="str">
        <f aca="false">IF(COUNTBLANK(T30)=0,VLOOKUP(T30,$B$2:$C$11,2,FALSE()),"")</f>
        <v/>
      </c>
      <c r="AJ30" s="40" t="str">
        <f aca="false">IF(COUNTBLANK(U30)=0,VLOOKUP(U30,$B$2:$C$11,2,FALSE()),"")</f>
        <v/>
      </c>
      <c r="AK30" s="40" t="str">
        <f aca="false">IF(COUNTBLANK(V30)=0,VLOOKUP(V30,$B$2:$C$11,2,FALSE()),"")</f>
        <v/>
      </c>
      <c r="AL30" s="40" t="str">
        <f aca="false">IF(COUNTBLANK(W30)=0,VLOOKUP(W30,$B$2:$C$11,2,FALSE()),"")</f>
        <v/>
      </c>
      <c r="AM30" s="40" t="str">
        <f aca="false">IF(COUNTBLANK(X30)=0,VLOOKUP(X30,$B$2:$C$11,2,FALSE()),"")</f>
        <v/>
      </c>
      <c r="AN30" s="40" t="str">
        <f aca="false">IF(COUNTBLANK(Y30)=0,VLOOKUP(Y30,$B$2:$C$11,2,FALSE()),"")</f>
        <v/>
      </c>
      <c r="AO30" s="40" t="str">
        <f aca="false">IF(COUNTBLANK(Z30)=0,VLOOKUP(Z30,$B$2:$C$11,2,FALSE()),"")</f>
        <v/>
      </c>
      <c r="AP30" s="40" t="str">
        <f aca="false">IF(COUNTBLANK(AA30)=0,VLOOKUP(AA30,$B$2:$C$11,2,FALSE()),"")</f>
        <v/>
      </c>
      <c r="AQ30" s="46" t="str">
        <f aca="false">IF(COUNTBLANK(AB30)=0,VLOOKUP(AB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M1" activePane="topRight" state="frozen"/>
      <selection pane="topLeft" activeCell="A1" activeCellId="0" sqref="A1"/>
      <selection pane="topRight" activeCell="AQ16" activeCellId="0" sqref="AQ16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3" min="14" style="7" width="3.56"/>
  </cols>
  <sheetData>
    <row r="1" customFormat="false" ht="17.25" hidden="false" customHeight="false" outlineLevel="0" collapsed="false">
      <c r="A1" s="8" t="s">
        <v>14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tr">
        <f aca="false">IF(COUNTBLANK(N1)=0,VLOOKUP(N1,$B$2:$C$11,2,FALSE()),"")</f>
        <v/>
      </c>
      <c r="AD1" s="16" t="str">
        <f aca="false">IF(COUNTBLANK(O1)=0,VLOOKUP(O1,$B$2:$C$11,2,FALSE()),"")</f>
        <v/>
      </c>
      <c r="AE1" s="16" t="str">
        <f aca="false">IF(COUNTBLANK(P1)=0,VLOOKUP(P1,$B$2:$C$11,2,FALSE()),"")</f>
        <v/>
      </c>
      <c r="AF1" s="16" t="s">
        <v>5</v>
      </c>
      <c r="AG1" s="16" t="s">
        <v>5</v>
      </c>
      <c r="AH1" s="16" t="s">
        <v>5</v>
      </c>
      <c r="AI1" s="16" t="s">
        <v>5</v>
      </c>
      <c r="AJ1" s="16" t="s">
        <v>5</v>
      </c>
      <c r="AK1" s="16" t="s">
        <v>5</v>
      </c>
      <c r="AL1" s="16" t="s">
        <v>5</v>
      </c>
      <c r="AM1" s="16" t="s">
        <v>5</v>
      </c>
      <c r="AN1" s="16" t="s">
        <v>5</v>
      </c>
      <c r="AO1" s="16" t="s">
        <v>5</v>
      </c>
      <c r="AP1" s="16" t="str">
        <f aca="false">IF(COUNTBLANK(AA1)=0,VLOOKUP(AA1,$B$2:$C$11,2,FALSE()),"")</f>
        <v/>
      </c>
      <c r="AQ1" s="17" t="str">
        <f aca="false">IF(COUNTBLANK(AB1)=0,VLOOKUP(AB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B</v>
      </c>
      <c r="B2" s="18" t="n">
        <v>0</v>
      </c>
      <c r="C2" s="18" t="str">
        <f aca="false">A2</f>
        <v>B</v>
      </c>
      <c r="E2" s="19" t="s">
        <v>15</v>
      </c>
      <c r="F2" s="20" t="n">
        <f aca="false">100000000*F3+10000000*F4+1000000*F5+100000*F6+10000*F7+1000*F8+100*F9+10*F10+F11</f>
        <v>2145632</v>
      </c>
      <c r="G2" s="19" t="s">
        <v>16</v>
      </c>
      <c r="H2" s="21" t="n">
        <f aca="false">100000000*H3+10000000*H4+1000000*H5+100000*H6+10000*H7+1000*H8+100*H9+10*H10+H11</f>
        <v>4158</v>
      </c>
      <c r="I2" s="22" t="str">
        <f aca="false">CONCATENATE(CONCATENATE(I3,I4,I5,I6,I7),CONCATENATE(I8,I9,I10,I11))</f>
        <v>GAL</v>
      </c>
      <c r="J2" s="21" t="n">
        <f aca="false">FLOOR(F2/H2,1)</f>
        <v>516</v>
      </c>
      <c r="L2" s="21" t="n">
        <f aca="false">F2-H2*J2</f>
        <v>104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5"/>
      <c r="AC2" s="26" t="str">
        <f aca="false">IF(COUNTBLANK(N2)=0,VLOOKUP(N2,$B$2:$C$11,2,FALSE()),"")</f>
        <v/>
      </c>
      <c r="AD2" s="27" t="str">
        <f aca="false">IF(COUNTBLANK(O2)=0,VLOOKUP(O2,$B$2:$C$11,2,FALSE()),"")</f>
        <v/>
      </c>
      <c r="AE2" s="27" t="str">
        <f aca="false">IF(COUNTBLANK(P2)=0,VLOOKUP(P2,$B$2:$C$11,2,FALSE()),"")</f>
        <v/>
      </c>
      <c r="AF2" s="27" t="n">
        <v>0</v>
      </c>
      <c r="AG2" s="27" t="n">
        <v>1</v>
      </c>
      <c r="AH2" s="27" t="n">
        <v>2</v>
      </c>
      <c r="AI2" s="27" t="n">
        <v>3</v>
      </c>
      <c r="AJ2" s="27" t="n">
        <v>4</v>
      </c>
      <c r="AK2" s="27" t="n">
        <v>5</v>
      </c>
      <c r="AL2" s="27" t="n">
        <v>6</v>
      </c>
      <c r="AM2" s="27" t="n">
        <v>7</v>
      </c>
      <c r="AN2" s="27" t="n">
        <v>8</v>
      </c>
      <c r="AO2" s="27" t="n">
        <v>9</v>
      </c>
      <c r="AP2" s="27" t="str">
        <f aca="false">IF(COUNTBLANK(AA2)=0,VLOOKUP(AA2,$B$2:$C$11,2,FALSE()),"")</f>
        <v/>
      </c>
      <c r="AQ2" s="28" t="str">
        <f aca="false">IF(COUNTBLANK(AB2)=0,VLOOKUP(AB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A</v>
      </c>
      <c r="B3" s="18" t="n">
        <v>1</v>
      </c>
      <c r="C3" s="18" t="str">
        <f aca="false">A3</f>
        <v>A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5"/>
      <c r="AC3" s="26" t="str">
        <f aca="false">IF(COUNTBLANK(N3)=0,VLOOKUP(N3,$B$2:$C$11,2,FALSE()),"")</f>
        <v/>
      </c>
      <c r="AD3" s="27" t="str">
        <f aca="false">IF(COUNTBLANK(O3)=0,VLOOKUP(O3,$B$2:$C$11,2,FALSE()),"")</f>
        <v/>
      </c>
      <c r="AE3" s="27" t="str">
        <f aca="false">IF(COUNTBLANK(P3)=0,VLOOKUP(P3,$B$2:$C$11,2,FALSE()),"")</f>
        <v/>
      </c>
      <c r="AF3" s="27" t="str">
        <f aca="false">IF(COUNTBLANK(Q3)=0,VLOOKUP(Q3,$B$2:$C$11,2,FALSE()),"")</f>
        <v/>
      </c>
      <c r="AG3" s="27" t="str">
        <f aca="false">IF(COUNTBLANK(R3)=0,VLOOKUP(R3,$B$2:$C$11,2,FALSE()),"")</f>
        <v/>
      </c>
      <c r="AH3" s="27" t="str">
        <f aca="false">IF(COUNTBLANK(S3)=0,VLOOKUP(S3,$B$2:$C$11,2,FALSE()),"")</f>
        <v/>
      </c>
      <c r="AI3" s="27" t="str">
        <f aca="false">IF(COUNTBLANK(T3)=0,VLOOKUP(T3,$B$2:$C$11,2,FALSE()),"")</f>
        <v/>
      </c>
      <c r="AJ3" s="27" t="str">
        <f aca="false">IF(COUNTBLANK(U3)=0,VLOOKUP(U3,$B$2:$C$11,2,FALSE()),"")</f>
        <v/>
      </c>
      <c r="AK3" s="27" t="str">
        <f aca="false">IF(COUNTBLANK(V3)=0,VLOOKUP(V3,$B$2:$C$11,2,FALSE()),"")</f>
        <v/>
      </c>
      <c r="AL3" s="27" t="str">
        <f aca="false">IF(COUNTBLANK(W3)=0,VLOOKUP(W3,$B$2:$C$11,2,FALSE()),"")</f>
        <v/>
      </c>
      <c r="AM3" s="27" t="str">
        <f aca="false">IF(COUNTBLANK(X3)=0,VLOOKUP(X3,$B$2:$C$11,2,FALSE()),"")</f>
        <v/>
      </c>
      <c r="AN3" s="27" t="str">
        <f aca="false">IF(COUNTBLANK(Y3)=0,VLOOKUP(Y3,$B$2:$C$11,2,FALSE()),"")</f>
        <v/>
      </c>
      <c r="AO3" s="27" t="str">
        <f aca="false">IF(COUNTBLANK(Z3)=0,VLOOKUP(Z3,$B$2:$C$11,2,FALSE()),"")</f>
        <v/>
      </c>
      <c r="AP3" s="27" t="str">
        <f aca="false">IF(COUNTBLANK(AA3)=0,VLOOKUP(AA3,$B$2:$C$11,2,FALSE()),"")</f>
        <v/>
      </c>
      <c r="AQ3" s="28" t="str">
        <f aca="false">IF(COUNTBLANK(AB3)=0,VLOOKUP(AB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D</v>
      </c>
      <c r="B4" s="18" t="n">
        <v>2</v>
      </c>
      <c r="C4" s="18" t="str">
        <f aca="false">A4</f>
        <v>D</v>
      </c>
      <c r="D4" s="29" t="n">
        <v>2</v>
      </c>
      <c r="E4" s="4" t="str">
        <f aca="false">IF(LEN(E$2)&gt;=10-$D4,UPPER(MID(E$2,$D4+LEN(E$2)-9,1)),"")</f>
        <v/>
      </c>
      <c r="F4" s="3" t="n">
        <f aca="false">IF(COUNTBLANK(E4)=0,VLOOKUP(E4,$A$2:$B$11,2,FALSE()),0)</f>
        <v>0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 t="n">
        <v>5</v>
      </c>
      <c r="Y4" s="24" t="n">
        <v>1</v>
      </c>
      <c r="Z4" s="24" t="n">
        <v>6</v>
      </c>
      <c r="AA4" s="24"/>
      <c r="AB4" s="25"/>
      <c r="AC4" s="30" t="str">
        <f aca="false">IF(COUNTBLANK(N4)=0,VLOOKUP(N4,$B$2:$C$11,2,FALSE()),"")</f>
        <v/>
      </c>
      <c r="AD4" s="31" t="str">
        <f aca="false">IF(COUNTBLANK(O4)=0,VLOOKUP(O4,$B$2:$C$11,2,FALSE()),"")</f>
        <v/>
      </c>
      <c r="AE4" s="31" t="str">
        <f aca="false">IF(COUNTBLANK(P4)=0,VLOOKUP(P4,$B$2:$C$11,2,FALSE()),"")</f>
        <v/>
      </c>
      <c r="AF4" s="31" t="str">
        <f aca="false">IF(COUNTBLANK(Q4)=0,VLOOKUP(Q4,$B$2:$C$11,2,FALSE()),"")</f>
        <v/>
      </c>
      <c r="AG4" s="31" t="str">
        <f aca="false">IF(COUNTBLANK(R4)=0,VLOOKUP(R4,$B$2:$C$11,2,FALSE()),"")</f>
        <v/>
      </c>
      <c r="AH4" s="31" t="str">
        <f aca="false">IF(COUNTBLANK(S4)=0,VLOOKUP(S4,$B$2:$C$11,2,FALSE()),"")</f>
        <v/>
      </c>
      <c r="AI4" s="32" t="str">
        <f aca="false">IF(COUNTBLANK(T4)=0,VLOOKUP(T4,$B$2:$C$11,2,FALSE()),"")</f>
        <v/>
      </c>
      <c r="AJ4" s="32" t="str">
        <f aca="false">IF(COUNTBLANK(U4)=0,VLOOKUP(U4,$B$2:$C$11,2,FALSE()),"")</f>
        <v/>
      </c>
      <c r="AK4" s="32" t="str">
        <f aca="false">IF(COUNTBLANK(V4)=0,VLOOKUP(V4,$B$2:$C$11,2,FALSE()),"")</f>
        <v/>
      </c>
      <c r="AL4" s="32" t="str">
        <f aca="false">IF(COUNTBLANK(W4)=0,VLOOKUP(W4,$B$2:$C$11,2,FALSE()),"")</f>
        <v/>
      </c>
      <c r="AM4" s="32" t="str">
        <f aca="false">IF(COUNTBLANK(X4)=0,VLOOKUP(X4,$B$2:$C$11,2,FALSE()),"")</f>
        <v>G</v>
      </c>
      <c r="AN4" s="32" t="str">
        <f aca="false">IF(COUNTBLANK(Y4)=0,VLOOKUP(Y4,$B$2:$C$11,2,FALSE()),"")</f>
        <v>A</v>
      </c>
      <c r="AO4" s="32" t="str">
        <f aca="false">IF(COUNTBLANK(Z4)=0,VLOOKUP(Z4,$B$2:$C$11,2,FALSE()),"")</f>
        <v>L</v>
      </c>
      <c r="AP4" s="31" t="str">
        <f aca="false">IF(COUNTBLANK(AA4)=0,VLOOKUP(AA4,$B$2:$C$11,2,FALSE()),"")</f>
        <v/>
      </c>
      <c r="AQ4" s="33" t="str">
        <f aca="false">IF(COUNTBLANK(AB4)=0,VLOOKUP(AB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E</v>
      </c>
      <c r="B5" s="18" t="n">
        <v>3</v>
      </c>
      <c r="C5" s="18" t="str">
        <f aca="false">A5</f>
        <v>E</v>
      </c>
      <c r="D5" s="29" t="n">
        <v>3</v>
      </c>
      <c r="E5" s="4" t="str">
        <f aca="false">IF(LEN(E$2)&gt;=10-$D5,UPPER(MID(E$2,$D5+LEN(E$2)-9,1)),"")</f>
        <v>D</v>
      </c>
      <c r="F5" s="3" t="n">
        <f aca="false">IF(COUNTBLANK(E5)=0,VLOOKUP(E5,$A$2:$B$11,2,FALSE()),0)</f>
        <v>2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34"/>
      <c r="U5" s="35"/>
      <c r="V5" s="35"/>
      <c r="W5" s="35"/>
      <c r="X5" s="35"/>
      <c r="Y5" s="35"/>
      <c r="Z5" s="35"/>
      <c r="AA5" s="24"/>
      <c r="AB5" s="25"/>
      <c r="AC5" s="30" t="str">
        <f aca="false">IF(COUNTBLANK(N5)=0,VLOOKUP(N5,$B$2:$C$11,2,FALSE()),"")</f>
        <v/>
      </c>
      <c r="AD5" s="31" t="str">
        <f aca="false">IF(COUNTBLANK(O5)=0,VLOOKUP(O5,$B$2:$C$11,2,FALSE()),"")</f>
        <v/>
      </c>
      <c r="AE5" s="31" t="str">
        <f aca="false">IF(COUNTBLANK(P5)=0,VLOOKUP(P5,$B$2:$C$11,2,FALSE()),"")</f>
        <v/>
      </c>
      <c r="AF5" s="31" t="str">
        <f aca="false">IF(COUNTBLANK(Q5)=0,VLOOKUP(Q5,$B$2:$C$11,2,FALSE()),"")</f>
        <v/>
      </c>
      <c r="AG5" s="31" t="str">
        <f aca="false">IF(COUNTBLANK(R5)=0,VLOOKUP(R5,$B$2:$C$11,2,FALSE()),"")</f>
        <v/>
      </c>
      <c r="AH5" s="36" t="str">
        <f aca="false">IF(COUNTBLANK(S5)=0,VLOOKUP(S5,$B$2:$C$11,2,FALSE()),"")</f>
        <v/>
      </c>
      <c r="AI5" s="37" t="str">
        <f aca="false">IF(COUNTBLANK(T5)=0,VLOOKUP(T5,$B$2:$C$11,2,FALSE()),"")</f>
        <v/>
      </c>
      <c r="AJ5" s="38" t="str">
        <f aca="false">IF(COUNTBLANK(U5)=0,VLOOKUP(U5,$B$2:$C$11,2,FALSE()),"")</f>
        <v/>
      </c>
      <c r="AK5" s="38" t="str">
        <f aca="false">IF(COUNTBLANK(V5)=0,VLOOKUP(V5,$B$2:$C$11,2,FALSE()),"")</f>
        <v/>
      </c>
      <c r="AL5" s="38" t="str">
        <f aca="false">IF(COUNTBLANK(W5)=0,VLOOKUP(W5,$B$2:$C$11,2,FALSE()),"")</f>
        <v/>
      </c>
      <c r="AM5" s="38" t="str">
        <f aca="false">IF(COUNTBLANK(X5)=0,VLOOKUP(X5,$B$2:$C$11,2,FALSE()),"")</f>
        <v/>
      </c>
      <c r="AN5" s="38" t="str">
        <f aca="false">IF(COUNTBLANK(Y5)=0,VLOOKUP(Y5,$B$2:$C$11,2,FALSE()),"")</f>
        <v/>
      </c>
      <c r="AO5" s="38" t="str">
        <f aca="false">IF(COUNTBLANK(Z5)=0,VLOOKUP(Z5,$B$2:$C$11,2,FALSE()),"")</f>
        <v/>
      </c>
      <c r="AP5" s="31" t="str">
        <f aca="false">IF(COUNTBLANK(AA5)=0,VLOOKUP(AA5,$B$2:$C$11,2,FALSE()),"")</f>
        <v/>
      </c>
      <c r="AQ5" s="33" t="str">
        <f aca="false">IF(COUNTBLANK(AB5)=0,VLOOKUP(AB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N</v>
      </c>
      <c r="B6" s="18" t="n">
        <v>4</v>
      </c>
      <c r="C6" s="18" t="str">
        <f aca="false">A6</f>
        <v>N</v>
      </c>
      <c r="D6" s="29" t="n">
        <v>4</v>
      </c>
      <c r="E6" s="4" t="str">
        <f aca="false">IF(LEN(E$2)&gt;=10-$D6,UPPER(MID(E$2,$D6+LEN(E$2)-9,1)),"")</f>
        <v>A</v>
      </c>
      <c r="F6" s="3" t="n">
        <f aca="false">IF(COUNTBLANK(E6)=0,VLOOKUP(E6,$A$2:$B$11,2,FALSE()),0)</f>
        <v>1</v>
      </c>
      <c r="G6" s="4" t="str">
        <f aca="false">IF(LEN(G$2)&gt;=10-$D6,UPPER(MID(G$2,$D6+LEN(G$2)-9,1)),"")</f>
        <v/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 t="n">
        <v>4</v>
      </c>
      <c r="P6" s="24" t="n">
        <v>1</v>
      </c>
      <c r="Q6" s="24" t="n">
        <v>5</v>
      </c>
      <c r="R6" s="24" t="n">
        <v>8</v>
      </c>
      <c r="S6" s="24"/>
      <c r="T6" s="39" t="n">
        <v>2</v>
      </c>
      <c r="U6" s="24" t="n">
        <v>1</v>
      </c>
      <c r="V6" s="24" t="n">
        <v>4</v>
      </c>
      <c r="W6" s="24" t="n">
        <v>5</v>
      </c>
      <c r="X6" s="24" t="n">
        <v>6</v>
      </c>
      <c r="Y6" s="24" t="n">
        <v>3</v>
      </c>
      <c r="Z6" s="24" t="n">
        <v>2</v>
      </c>
      <c r="AA6" s="24"/>
      <c r="AB6" s="25"/>
      <c r="AC6" s="30" t="str">
        <f aca="false">IF(COUNTBLANK(N6)=0,VLOOKUP(N6,$B$2:$C$11,2,FALSE()),"")</f>
        <v/>
      </c>
      <c r="AD6" s="31" t="str">
        <f aca="false">IF(COUNTBLANK(O6)=0,VLOOKUP(O6,$B$2:$C$11,2,FALSE()),"")</f>
        <v>N</v>
      </c>
      <c r="AE6" s="31" t="str">
        <f aca="false">IF(COUNTBLANK(P6)=0,VLOOKUP(P6,$B$2:$C$11,2,FALSE()),"")</f>
        <v>A</v>
      </c>
      <c r="AF6" s="31" t="str">
        <f aca="false">IF(COUNTBLANK(Q6)=0,VLOOKUP(Q6,$B$2:$C$11,2,FALSE()),"")</f>
        <v>G</v>
      </c>
      <c r="AG6" s="31" t="str">
        <f aca="false">IF(COUNTBLANK(R6)=0,VLOOKUP(R6,$B$2:$C$11,2,FALSE()),"")</f>
        <v>S</v>
      </c>
      <c r="AH6" s="36" t="str">
        <f aca="false">IF(COUNTBLANK(S6)=0,VLOOKUP(S6,$B$2:$C$11,2,FALSE()),"")</f>
        <v/>
      </c>
      <c r="AI6" s="30" t="str">
        <f aca="false">IF(COUNTBLANK(T6)=0,VLOOKUP(T6,$B$2:$C$11,2,FALSE()),"")</f>
        <v>D</v>
      </c>
      <c r="AJ6" s="31" t="str">
        <f aca="false">IF(COUNTBLANK(U6)=0,VLOOKUP(U6,$B$2:$C$11,2,FALSE()),"")</f>
        <v>A</v>
      </c>
      <c r="AK6" s="31" t="str">
        <f aca="false">IF(COUNTBLANK(V6)=0,VLOOKUP(V6,$B$2:$C$11,2,FALSE()),"")</f>
        <v>N</v>
      </c>
      <c r="AL6" s="31" t="str">
        <f aca="false">IF(COUNTBLANK(W6)=0,VLOOKUP(W6,$B$2:$C$11,2,FALSE()),"")</f>
        <v>G</v>
      </c>
      <c r="AM6" s="31" t="str">
        <f aca="false">IF(COUNTBLANK(X6)=0,VLOOKUP(X6,$B$2:$C$11,2,FALSE()),"")</f>
        <v>L</v>
      </c>
      <c r="AN6" s="31" t="str">
        <f aca="false">IF(COUNTBLANK(Y6)=0,VLOOKUP(Y6,$B$2:$C$11,2,FALSE()),"")</f>
        <v>E</v>
      </c>
      <c r="AO6" s="31" t="str">
        <f aca="false">IF(COUNTBLANK(Z6)=0,VLOOKUP(Z6,$B$2:$C$11,2,FALSE()),"")</f>
        <v>D</v>
      </c>
      <c r="AP6" s="31" t="str">
        <f aca="false">IF(COUNTBLANK(AA6)=0,VLOOKUP(AA6,$B$2:$C$11,2,FALSE()),"")</f>
        <v/>
      </c>
      <c r="AQ6" s="33" t="str">
        <f aca="false">IF(COUNTBLANK(AB6)=0,VLOOKUP(AB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G</v>
      </c>
      <c r="B7" s="18" t="n">
        <v>5</v>
      </c>
      <c r="C7" s="18" t="str">
        <f aca="false">A7</f>
        <v>G</v>
      </c>
      <c r="D7" s="29" t="n">
        <v>5</v>
      </c>
      <c r="E7" s="4" t="str">
        <f aca="false">IF(LEN(E$2)&gt;=10-$D7,UPPER(MID(E$2,$D7+LEN(E$2)-9,1)),"")</f>
        <v>N</v>
      </c>
      <c r="F7" s="3" t="n">
        <f aca="false">IF(COUNTBLANK(E7)=0,VLOOKUP(E7,$A$2:$B$11,2,FALSE()),0)</f>
        <v>4</v>
      </c>
      <c r="G7" s="4" t="str">
        <f aca="false">IF(LEN(G$2)&gt;=10-$D7,UPPER(MID(G$2,$D7+LEN(G$2)-9,1)),"")</f>
        <v/>
      </c>
      <c r="H7" s="5" t="n">
        <f aca="false">IF(COUNTBLANK(G7)=0,VLOOKUP(G7,$A$2:$B$11,2,FALSE()),0)</f>
        <v>0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  <c r="AC7" s="26" t="str">
        <f aca="false">IF(COUNTBLANK(N7)=0,VLOOKUP(N7,$B$2:$C$11,2,FALSE()),"")</f>
        <v/>
      </c>
      <c r="AD7" s="27" t="str">
        <f aca="false">IF(COUNTBLANK(O7)=0,VLOOKUP(O7,$B$2:$C$11,2,FALSE()),"")</f>
        <v/>
      </c>
      <c r="AE7" s="27" t="str">
        <f aca="false">IF(COUNTBLANK(P7)=0,VLOOKUP(P7,$B$2:$C$11,2,FALSE()),"")</f>
        <v/>
      </c>
      <c r="AF7" s="27" t="str">
        <f aca="false">IF(COUNTBLANK(Q7)=0,VLOOKUP(Q7,$B$2:$C$11,2,FALSE()),"")</f>
        <v/>
      </c>
      <c r="AG7" s="27" t="str">
        <f aca="false">IF(COUNTBLANK(R7)=0,VLOOKUP(R7,$B$2:$C$11,2,FALSE()),"")</f>
        <v/>
      </c>
      <c r="AH7" s="27" t="str">
        <f aca="false">IF(COUNTBLANK(S7)=0,VLOOKUP(S7,$B$2:$C$11,2,FALSE()),"")</f>
        <v/>
      </c>
      <c r="AI7" s="27" t="str">
        <f aca="false">IF(COUNTBLANK(T7)=0,VLOOKUP(T7,$B$2:$C$11,2,FALSE()),"")</f>
        <v/>
      </c>
      <c r="AJ7" s="27" t="str">
        <f aca="false">IF(COUNTBLANK(U7)=0,VLOOKUP(U7,$B$2:$C$11,2,FALSE()),"")</f>
        <v/>
      </c>
      <c r="AK7" s="27" t="str">
        <f aca="false">IF(COUNTBLANK(V7)=0,VLOOKUP(V7,$B$2:$C$11,2,FALSE()),"")</f>
        <v/>
      </c>
      <c r="AL7" s="27" t="str">
        <f aca="false">IF(COUNTBLANK(W7)=0,VLOOKUP(W7,$B$2:$C$11,2,FALSE()),"")</f>
        <v/>
      </c>
      <c r="AM7" s="27" t="str">
        <f aca="false">IF(COUNTBLANK(X7)=0,VLOOKUP(X7,$B$2:$C$11,2,FALSE()),"")</f>
        <v/>
      </c>
      <c r="AN7" s="27" t="str">
        <f aca="false">IF(COUNTBLANK(Y7)=0,VLOOKUP(Y7,$B$2:$C$11,2,FALSE()),"")</f>
        <v/>
      </c>
      <c r="AO7" s="27" t="str">
        <f aca="false">IF(COUNTBLANK(Z7)=0,VLOOKUP(Z7,$B$2:$C$11,2,FALSE()),"")</f>
        <v/>
      </c>
      <c r="AP7" s="27" t="str">
        <f aca="false">IF(COUNTBLANK(AA7)=0,VLOOKUP(AA7,$B$2:$C$11,2,FALSE()),"")</f>
        <v/>
      </c>
      <c r="AQ7" s="28" t="str">
        <f aca="false">IF(COUNTBLANK(AB7)=0,VLOOKUP(AB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L</v>
      </c>
      <c r="B8" s="18" t="n">
        <v>6</v>
      </c>
      <c r="C8" s="18" t="str">
        <f aca="false">A8</f>
        <v>L</v>
      </c>
      <c r="D8" s="29" t="n">
        <v>6</v>
      </c>
      <c r="E8" s="4" t="str">
        <f aca="false">IF(LEN(E$2)&gt;=10-$D8,UPPER(MID(E$2,$D8+LEN(E$2)-9,1)),"")</f>
        <v>G</v>
      </c>
      <c r="F8" s="3" t="n">
        <f aca="false">IF(COUNTBLANK(E8)=0,VLOOKUP(E8,$A$2:$B$11,2,FALSE()),0)</f>
        <v>5</v>
      </c>
      <c r="G8" s="4" t="str">
        <f aca="false">IF(LEN(G$2)&gt;=10-$D8,UPPER(MID(G$2,$D8+LEN(G$2)-9,1)),"")</f>
        <v>N</v>
      </c>
      <c r="H8" s="5" t="n">
        <f aca="false">IF(COUNTBLANK(G8)=0,VLOOKUP(G8,$A$2:$B$11,2,FALSE()),0)</f>
        <v>4</v>
      </c>
      <c r="I8" s="4" t="str">
        <f aca="false">IF(J$2&gt;=10^(9-B8),VLOOKUP(J8,$B$2:$C$11,2,FALSE()),"")</f>
        <v/>
      </c>
      <c r="J8" s="5" t="n">
        <f aca="false">FLOOR(J$2-10^(10-B8)*FLOOR(J$2/10^(10-B8),1),10^(9-B8))/10^(9-B8)</f>
        <v>0</v>
      </c>
      <c r="N8" s="23"/>
      <c r="O8" s="24"/>
      <c r="P8" s="24"/>
      <c r="Q8" s="24"/>
      <c r="R8" s="24"/>
      <c r="S8" s="24"/>
      <c r="T8" s="24" t="n">
        <v>2</v>
      </c>
      <c r="U8" s="24" t="n">
        <v>0</v>
      </c>
      <c r="V8" s="24" t="n">
        <v>7</v>
      </c>
      <c r="W8" s="24" t="n">
        <v>9</v>
      </c>
      <c r="X8" s="24" t="n">
        <v>0</v>
      </c>
      <c r="Y8" s="24"/>
      <c r="Z8" s="24"/>
      <c r="AA8" s="24"/>
      <c r="AB8" s="25"/>
      <c r="AC8" s="26" t="str">
        <f aca="false">IF(COUNTBLANK(N8)=0,VLOOKUP(N8,$B$2:$C$11,2,FALSE()),"")</f>
        <v/>
      </c>
      <c r="AD8" s="27" t="str">
        <f aca="false">IF(COUNTBLANK(O8)=0,VLOOKUP(O8,$B$2:$C$11,2,FALSE()),"")</f>
        <v/>
      </c>
      <c r="AE8" s="27" t="str">
        <f aca="false">IF(COUNTBLANK(P8)=0,VLOOKUP(P8,$B$2:$C$11,2,FALSE()),"")</f>
        <v/>
      </c>
      <c r="AF8" s="27" t="str">
        <f aca="false">IF(COUNTBLANK(Q8)=0,VLOOKUP(Q8,$B$2:$C$11,2,FALSE()),"")</f>
        <v/>
      </c>
      <c r="AG8" s="27" t="str">
        <f aca="false">IF(COUNTBLANK(R8)=0,VLOOKUP(R8,$B$2:$C$11,2,FALSE()),"")</f>
        <v/>
      </c>
      <c r="AH8" s="27" t="str">
        <f aca="false">IF(COUNTBLANK(S8)=0,VLOOKUP(S8,$B$2:$C$11,2,FALSE()),"")</f>
        <v/>
      </c>
      <c r="AI8" s="40" t="str">
        <f aca="false">IF(COUNTBLANK(T8)=0,VLOOKUP(T8,$B$2:$C$11,2,FALSE()),"")</f>
        <v>D</v>
      </c>
      <c r="AJ8" s="40" t="str">
        <f aca="false">IF(COUNTBLANK(U8)=0,VLOOKUP(U8,$B$2:$C$11,2,FALSE()),"")</f>
        <v>B</v>
      </c>
      <c r="AK8" s="40" t="str">
        <f aca="false">IF(COUNTBLANK(V8)=0,VLOOKUP(V8,$B$2:$C$11,2,FALSE()),"")</f>
        <v>I</v>
      </c>
      <c r="AL8" s="40" t="str">
        <f aca="false">IF(COUNTBLANK(W8)=0,VLOOKUP(W8,$B$2:$C$11,2,FALSE()),"")</f>
        <v>H</v>
      </c>
      <c r="AM8" s="40" t="str">
        <f aca="false">IF(COUNTBLANK(X8)=0,VLOOKUP(X8,$B$2:$C$11,2,FALSE()),"")</f>
        <v>B</v>
      </c>
      <c r="AN8" s="27" t="str">
        <f aca="false">IF(COUNTBLANK(Y8)=0,VLOOKUP(Y8,$B$2:$C$11,2,FALSE()),"")</f>
        <v/>
      </c>
      <c r="AO8" s="27" t="str">
        <f aca="false">IF(COUNTBLANK(Z8)=0,VLOOKUP(Z8,$B$2:$C$11,2,FALSE()),"")</f>
        <v/>
      </c>
      <c r="AP8" s="27" t="str">
        <f aca="false">IF(COUNTBLANK(AA8)=0,VLOOKUP(AA8,$B$2:$C$11,2,FALSE()),"")</f>
        <v/>
      </c>
      <c r="AQ8" s="28" t="str">
        <f aca="false">IF(COUNTBLANK(AB8)=0,VLOOKUP(AB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I</v>
      </c>
      <c r="B9" s="18" t="n">
        <v>7</v>
      </c>
      <c r="C9" s="18" t="str">
        <f aca="false">A9</f>
        <v>I</v>
      </c>
      <c r="D9" s="29" t="n">
        <v>7</v>
      </c>
      <c r="E9" s="4" t="str">
        <f aca="false">IF(LEN(E$2)&gt;=10-$D9,UPPER(MID(E$2,$D9+LEN(E$2)-9,1)),"")</f>
        <v>L</v>
      </c>
      <c r="F9" s="3" t="n">
        <f aca="false">IF(COUNTBLANK(E9)=0,VLOOKUP(E9,$A$2:$B$11,2,FALSE()),0)</f>
        <v>6</v>
      </c>
      <c r="G9" s="4" t="str">
        <f aca="false">IF(LEN(G$2)&gt;=10-$D9,UPPER(MID(G$2,$D9+LEN(G$2)-9,1)),"")</f>
        <v>A</v>
      </c>
      <c r="H9" s="5" t="n">
        <f aca="false">IF(COUNTBLANK(G9)=0,VLOOKUP(G9,$A$2:$B$11,2,FALSE()),0)</f>
        <v>1</v>
      </c>
      <c r="I9" s="4" t="str">
        <f aca="false">IF(J$2&gt;=10^(9-B9),VLOOKUP(J9,$B$2:$C$11,2,FALSE()),"")</f>
        <v>G</v>
      </c>
      <c r="J9" s="5" t="n">
        <f aca="false">FLOOR(J$2-10^(10-B9)*FLOOR(J$2/10^(10-B9),1),10^(9-B9))/10^(9-B9)</f>
        <v>5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  <c r="AC9" s="26" t="str">
        <f aca="false">IF(COUNTBLANK(N9)=0,VLOOKUP(N9,$B$2:$C$11,2,FALSE()),"")</f>
        <v/>
      </c>
      <c r="AD9" s="27" t="str">
        <f aca="false">IF(COUNTBLANK(O9)=0,VLOOKUP(O9,$B$2:$C$11,2,FALSE()),"")</f>
        <v/>
      </c>
      <c r="AE9" s="27" t="str">
        <f aca="false">IF(COUNTBLANK(P9)=0,VLOOKUP(P9,$B$2:$C$11,2,FALSE()),"")</f>
        <v/>
      </c>
      <c r="AF9" s="27" t="str">
        <f aca="false">IF(COUNTBLANK(Q9)=0,VLOOKUP(Q9,$B$2:$C$11,2,FALSE()),"")</f>
        <v/>
      </c>
      <c r="AG9" s="27" t="str">
        <f aca="false">IF(COUNTBLANK(R9)=0,VLOOKUP(R9,$B$2:$C$11,2,FALSE()),"")</f>
        <v/>
      </c>
      <c r="AH9" s="27" t="str">
        <f aca="false">IF(COUNTBLANK(S9)=0,VLOOKUP(S9,$B$2:$C$11,2,FALSE()),"")</f>
        <v/>
      </c>
      <c r="AI9" s="27" t="str">
        <f aca="false">IF(COUNTBLANK(T9)=0,VLOOKUP(T9,$B$2:$C$11,2,FALSE()),"")</f>
        <v/>
      </c>
      <c r="AJ9" s="27" t="str">
        <f aca="false">IF(COUNTBLANK(U9)=0,VLOOKUP(U9,$B$2:$C$11,2,FALSE()),"")</f>
        <v/>
      </c>
      <c r="AK9" s="27" t="str">
        <f aca="false">IF(COUNTBLANK(V9)=0,VLOOKUP(V9,$B$2:$C$11,2,FALSE()),"")</f>
        <v/>
      </c>
      <c r="AL9" s="27" t="str">
        <f aca="false">IF(COUNTBLANK(W9)=0,VLOOKUP(W9,$B$2:$C$11,2,FALSE()),"")</f>
        <v/>
      </c>
      <c r="AM9" s="27" t="str">
        <f aca="false">IF(COUNTBLANK(X9)=0,VLOOKUP(X9,$B$2:$C$11,2,FALSE()),"")</f>
        <v/>
      </c>
      <c r="AN9" s="27" t="str">
        <f aca="false">IF(COUNTBLANK(Y9)=0,VLOOKUP(Y9,$B$2:$C$11,2,FALSE()),"")</f>
        <v/>
      </c>
      <c r="AO9" s="27" t="str">
        <f aca="false">IF(COUNTBLANK(Z9)=0,VLOOKUP(Z9,$B$2:$C$11,2,FALSE()),"")</f>
        <v/>
      </c>
      <c r="AP9" s="27" t="str">
        <f aca="false">IF(COUNTBLANK(AA9)=0,VLOOKUP(AA9,$B$2:$C$11,2,FALSE()),"")</f>
        <v/>
      </c>
      <c r="AQ9" s="28" t="str">
        <f aca="false">IF(COUNTBLANK(AB9)=0,VLOOKUP(AB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S</v>
      </c>
      <c r="B10" s="18" t="n">
        <v>8</v>
      </c>
      <c r="C10" s="18" t="str">
        <f aca="false">A10</f>
        <v>S</v>
      </c>
      <c r="D10" s="29" t="n">
        <v>8</v>
      </c>
      <c r="E10" s="4" t="str">
        <f aca="false">IF(LEN(E$2)&gt;=10-$D10,UPPER(MID(E$2,$D10+LEN(E$2)-9,1)),"")</f>
        <v>E</v>
      </c>
      <c r="F10" s="3" t="n">
        <f aca="false">IF(COUNTBLANK(E10)=0,VLOOKUP(E10,$A$2:$B$11,2,FALSE()),0)</f>
        <v>3</v>
      </c>
      <c r="G10" s="4" t="str">
        <f aca="false">IF(LEN(G$2)&gt;=10-$D10,UPPER(MID(G$2,$D10+LEN(G$2)-9,1)),"")</f>
        <v>G</v>
      </c>
      <c r="H10" s="5" t="n">
        <f aca="false">IF(COUNTBLANK(G10)=0,VLOOKUP(G10,$A$2:$B$11,2,FALSE()),0)</f>
        <v>5</v>
      </c>
      <c r="I10" s="4" t="str">
        <f aca="false">IF(J$2&gt;=10^(9-B10),VLOOKUP(J10,$B$2:$C$11,2,FALSE()),"")</f>
        <v>A</v>
      </c>
      <c r="J10" s="5" t="n">
        <f aca="false">FLOOR(J$2-10^(10-B10)*FLOOR(J$2/10^(10-B10),1),10^(9-B10))/10^(9-B10)</f>
        <v>1</v>
      </c>
      <c r="N10" s="23"/>
      <c r="O10" s="24"/>
      <c r="P10" s="24"/>
      <c r="Q10" s="24"/>
      <c r="R10" s="24"/>
      <c r="S10" s="24"/>
      <c r="T10" s="24"/>
      <c r="U10" s="24"/>
      <c r="V10" s="24" t="n">
        <v>6</v>
      </c>
      <c r="W10" s="24" t="n">
        <v>6</v>
      </c>
      <c r="X10" s="24" t="n">
        <v>6</v>
      </c>
      <c r="Y10" s="24" t="n">
        <v>3</v>
      </c>
      <c r="Z10" s="24"/>
      <c r="AA10" s="24"/>
      <c r="AB10" s="25"/>
      <c r="AC10" s="26" t="str">
        <f aca="false">IF(COUNTBLANK(N10)=0,VLOOKUP(N10,$B$2:$C$11,2,FALSE()),"")</f>
        <v/>
      </c>
      <c r="AD10" s="27" t="str">
        <f aca="false">IF(COUNTBLANK(O10)=0,VLOOKUP(O10,$B$2:$C$11,2,FALSE()),"")</f>
        <v/>
      </c>
      <c r="AE10" s="27" t="str">
        <f aca="false">IF(COUNTBLANK(P10)=0,VLOOKUP(P10,$B$2:$C$11,2,FALSE()),"")</f>
        <v/>
      </c>
      <c r="AF10" s="27" t="str">
        <f aca="false">IF(COUNTBLANK(Q10)=0,VLOOKUP(Q10,$B$2:$C$11,2,FALSE()),"")</f>
        <v/>
      </c>
      <c r="AG10" s="27" t="str">
        <f aca="false">IF(COUNTBLANK(R10)=0,VLOOKUP(R10,$B$2:$C$11,2,FALSE()),"")</f>
        <v/>
      </c>
      <c r="AH10" s="27" t="str">
        <f aca="false">IF(COUNTBLANK(S10)=0,VLOOKUP(S10,$B$2:$C$11,2,FALSE()),"")</f>
        <v/>
      </c>
      <c r="AI10" s="27" t="str">
        <f aca="false">IF(COUNTBLANK(T10)=0,VLOOKUP(T10,$B$2:$C$11,2,FALSE()),"")</f>
        <v/>
      </c>
      <c r="AJ10" s="27" t="str">
        <f aca="false">IF(COUNTBLANK(U10)=0,VLOOKUP(U10,$B$2:$C$11,2,FALSE()),"")</f>
        <v/>
      </c>
      <c r="AK10" s="41" t="str">
        <f aca="false">IF(COUNTBLANK(V10)=0,VLOOKUP(V10,$B$2:$C$11,2,FALSE()),"")</f>
        <v>L</v>
      </c>
      <c r="AL10" s="41" t="str">
        <f aca="false">IF(COUNTBLANK(W10)=0,VLOOKUP(W10,$B$2:$C$11,2,FALSE()),"")</f>
        <v>L</v>
      </c>
      <c r="AM10" s="41" t="str">
        <f aca="false">IF(COUNTBLANK(X10)=0,VLOOKUP(X10,$B$2:$C$11,2,FALSE()),"")</f>
        <v>L</v>
      </c>
      <c r="AN10" s="41" t="str">
        <f aca="false">IF(COUNTBLANK(Y10)=0,VLOOKUP(Y10,$B$2:$C$11,2,FALSE()),"")</f>
        <v>E</v>
      </c>
      <c r="AO10" s="41" t="str">
        <f aca="false">IF(COUNTBLANK(Z10)=0,VLOOKUP(Z10,$B$2:$C$11,2,FALSE()),"")</f>
        <v/>
      </c>
      <c r="AP10" s="27" t="str">
        <f aca="false">IF(COUNTBLANK(AA10)=0,VLOOKUP(AA10,$B$2:$C$11,2,FALSE()),"")</f>
        <v/>
      </c>
      <c r="AQ10" s="28" t="str">
        <f aca="false">IF(COUNTBLANK(AB10)=0,VLOOKUP(AB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H</v>
      </c>
      <c r="B11" s="18" t="n">
        <v>9</v>
      </c>
      <c r="C11" s="18" t="str">
        <f aca="false">A11</f>
        <v>H</v>
      </c>
      <c r="D11" s="29" t="n">
        <v>9</v>
      </c>
      <c r="E11" s="4" t="str">
        <f aca="false">IF(LEN(E$2)&gt;=10-$D11,UPPER(MID(E$2,$D11+LEN(E$2)-9,1)),"")</f>
        <v>D</v>
      </c>
      <c r="F11" s="3" t="n">
        <f aca="false">IF(COUNTBLANK(E11)=0,VLOOKUP(E11,$A$2:$B$11,2,FALSE()),0)</f>
        <v>2</v>
      </c>
      <c r="G11" s="4" t="str">
        <f aca="false">IF(LEN(G$2)&gt;=10-$D11,UPPER(MID(G$2,$D11+LEN(G$2)-9,1)),"")</f>
        <v>S</v>
      </c>
      <c r="H11" s="5" t="n">
        <f aca="false">IF(COUNTBLANK(G11)=0,VLOOKUP(G11,$A$2:$B$11,2,FALSE()),0)</f>
        <v>8</v>
      </c>
      <c r="I11" s="4" t="str">
        <f aca="false">IF(J$2&gt;=10^(9-B11),VLOOKUP(J11,$B$2:$C$11,2,FALSE()),"")</f>
        <v>L</v>
      </c>
      <c r="J11" s="5" t="n">
        <f aca="false">FLOOR(J$2-10^(10-B11)*FLOOR(J$2/10^(10-B11),1),10^(9-B11))/10^(9-B11)</f>
        <v>6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  <c r="AC11" s="26" t="str">
        <f aca="false">IF(COUNTBLANK(N11)=0,VLOOKUP(N11,$B$2:$C$11,2,FALSE()),"")</f>
        <v/>
      </c>
      <c r="AD11" s="27" t="str">
        <f aca="false">IF(COUNTBLANK(O11)=0,VLOOKUP(O11,$B$2:$C$11,2,FALSE()),"")</f>
        <v/>
      </c>
      <c r="AE11" s="27" t="str">
        <f aca="false">IF(COUNTBLANK(P11)=0,VLOOKUP(P11,$B$2:$C$11,2,FALSE()),"")</f>
        <v/>
      </c>
      <c r="AF11" s="27" t="str">
        <f aca="false">IF(COUNTBLANK(Q11)=0,VLOOKUP(Q11,$B$2:$C$11,2,FALSE()),"")</f>
        <v/>
      </c>
      <c r="AG11" s="27" t="str">
        <f aca="false">IF(COUNTBLANK(R11)=0,VLOOKUP(R11,$B$2:$C$11,2,FALSE()),"")</f>
        <v/>
      </c>
      <c r="AH11" s="27" t="str">
        <f aca="false">IF(COUNTBLANK(S11)=0,VLOOKUP(S11,$B$2:$C$11,2,FALSE()),"")</f>
        <v/>
      </c>
      <c r="AI11" s="27" t="str">
        <f aca="false">IF(COUNTBLANK(T11)=0,VLOOKUP(T11,$B$2:$C$11,2,FALSE()),"")</f>
        <v/>
      </c>
      <c r="AJ11" s="27" t="str">
        <f aca="false">IF(COUNTBLANK(U11)=0,VLOOKUP(U11,$B$2:$C$11,2,FALSE()),"")</f>
        <v/>
      </c>
      <c r="AK11" s="27" t="str">
        <f aca="false">IF(COUNTBLANK(V11)=0,VLOOKUP(V11,$B$2:$C$11,2,FALSE()),"")</f>
        <v/>
      </c>
      <c r="AL11" s="27" t="str">
        <f aca="false">IF(COUNTBLANK(W11)=0,VLOOKUP(W11,$B$2:$C$11,2,FALSE()),"")</f>
        <v/>
      </c>
      <c r="AM11" s="27" t="str">
        <f aca="false">IF(COUNTBLANK(X11)=0,VLOOKUP(X11,$B$2:$C$11,2,FALSE()),"")</f>
        <v/>
      </c>
      <c r="AN11" s="27" t="str">
        <f aca="false">IF(COUNTBLANK(Y11)=0,VLOOKUP(Y11,$B$2:$C$11,2,FALSE()),"")</f>
        <v/>
      </c>
      <c r="AO11" s="27" t="str">
        <f aca="false">IF(COUNTBLANK(Z11)=0,VLOOKUP(Z11,$B$2:$C$11,2,FALSE()),"")</f>
        <v/>
      </c>
      <c r="AP11" s="27" t="str">
        <f aca="false">IF(COUNTBLANK(AA11)=0,VLOOKUP(AA11,$B$2:$C$11,2,FALSE()),"")</f>
        <v/>
      </c>
      <c r="AQ11" s="28" t="str">
        <f aca="false">IF(COUNTBLANK(AB11)=0,VLOOKUP(AB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 t="n">
        <v>4</v>
      </c>
      <c r="W12" s="24" t="n">
        <v>1</v>
      </c>
      <c r="X12" s="24" t="n">
        <v>5</v>
      </c>
      <c r="Y12" s="24" t="n">
        <v>8</v>
      </c>
      <c r="Z12" s="24"/>
      <c r="AA12" s="24"/>
      <c r="AB12" s="25"/>
      <c r="AC12" s="26" t="str">
        <f aca="false">IF(COUNTBLANK(N12)=0,VLOOKUP(N12,$B$2:$C$11,2,FALSE()),"")</f>
        <v/>
      </c>
      <c r="AD12" s="27" t="str">
        <f aca="false">IF(COUNTBLANK(O12)=0,VLOOKUP(O12,$B$2:$C$11,2,FALSE()),"")</f>
        <v/>
      </c>
      <c r="AE12" s="27" t="str">
        <f aca="false">IF(COUNTBLANK(P12)=0,VLOOKUP(P12,$B$2:$C$11,2,FALSE()),"")</f>
        <v/>
      </c>
      <c r="AF12" s="27" t="str">
        <f aca="false">IF(COUNTBLANK(Q12)=0,VLOOKUP(Q12,$B$2:$C$11,2,FALSE()),"")</f>
        <v/>
      </c>
      <c r="AG12" s="27" t="str">
        <f aca="false">IF(COUNTBLANK(R12)=0,VLOOKUP(R12,$B$2:$C$11,2,FALSE()),"")</f>
        <v/>
      </c>
      <c r="AH12" s="27" t="str">
        <f aca="false">IF(COUNTBLANK(S12)=0,VLOOKUP(S12,$B$2:$C$11,2,FALSE()),"")</f>
        <v/>
      </c>
      <c r="AI12" s="27" t="str">
        <f aca="false">IF(COUNTBLANK(T12)=0,VLOOKUP(T12,$B$2:$C$11,2,FALSE()),"")</f>
        <v/>
      </c>
      <c r="AJ12" s="27" t="str">
        <f aca="false">IF(COUNTBLANK(U12)=0,VLOOKUP(U12,$B$2:$C$11,2,FALSE()),"")</f>
        <v/>
      </c>
      <c r="AK12" s="40" t="str">
        <f aca="false">IF(COUNTBLANK(V12)=0,VLOOKUP(V12,$B$2:$C$11,2,FALSE()),"")</f>
        <v>N</v>
      </c>
      <c r="AL12" s="40" t="str">
        <f aca="false">IF(COUNTBLANK(W12)=0,VLOOKUP(W12,$B$2:$C$11,2,FALSE()),"")</f>
        <v>A</v>
      </c>
      <c r="AM12" s="40" t="str">
        <f aca="false">IF(COUNTBLANK(X12)=0,VLOOKUP(X12,$B$2:$C$11,2,FALSE()),"")</f>
        <v>G</v>
      </c>
      <c r="AN12" s="40" t="str">
        <f aca="false">IF(COUNTBLANK(Y12)=0,VLOOKUP(Y12,$B$2:$C$11,2,FALSE()),"")</f>
        <v>S</v>
      </c>
      <c r="AO12" s="27" t="str">
        <f aca="false">IF(COUNTBLANK(Z12)=0,VLOOKUP(Z12,$B$2:$C$11,2,FALSE()),"")</f>
        <v/>
      </c>
      <c r="AP12" s="27" t="str">
        <f aca="false">IF(COUNTBLANK(AA12)=0,VLOOKUP(AA12,$B$2:$C$11,2,FALSE()),"")</f>
        <v/>
      </c>
      <c r="AQ12" s="28" t="str">
        <f aca="false">IF(COUNTBLANK(AB12)=0,VLOOKUP(AB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/>
      <c r="AC13" s="26" t="str">
        <f aca="false">IF(COUNTBLANK(N13)=0,VLOOKUP(N13,$B$2:$C$11,2,FALSE()),"")</f>
        <v/>
      </c>
      <c r="AD13" s="27" t="str">
        <f aca="false">IF(COUNTBLANK(O13)=0,VLOOKUP(O13,$B$2:$C$11,2,FALSE()),"")</f>
        <v/>
      </c>
      <c r="AE13" s="27" t="str">
        <f aca="false">IF(COUNTBLANK(P13)=0,VLOOKUP(P13,$B$2:$C$11,2,FALSE()),"")</f>
        <v/>
      </c>
      <c r="AF13" s="27" t="str">
        <f aca="false">IF(COUNTBLANK(Q13)=0,VLOOKUP(Q13,$B$2:$C$11,2,FALSE()),"")</f>
        <v/>
      </c>
      <c r="AG13" s="27" t="str">
        <f aca="false">IF(COUNTBLANK(R13)=0,VLOOKUP(R13,$B$2:$C$11,2,FALSE()),"")</f>
        <v/>
      </c>
      <c r="AH13" s="27" t="str">
        <f aca="false">IF(COUNTBLANK(S13)=0,VLOOKUP(S13,$B$2:$C$11,2,FALSE()),"")</f>
        <v/>
      </c>
      <c r="AI13" s="27" t="str">
        <f aca="false">IF(COUNTBLANK(T13)=0,VLOOKUP(T13,$B$2:$C$11,2,FALSE()),"")</f>
        <v/>
      </c>
      <c r="AJ13" s="27" t="str">
        <f aca="false">IF(COUNTBLANK(U13)=0,VLOOKUP(U13,$B$2:$C$11,2,FALSE()),"")</f>
        <v/>
      </c>
      <c r="AK13" s="27" t="str">
        <f aca="false">IF(COUNTBLANK(V13)=0,VLOOKUP(V13,$B$2:$C$11,2,FALSE()),"")</f>
        <v/>
      </c>
      <c r="AL13" s="27" t="str">
        <f aca="false">IF(COUNTBLANK(W13)=0,VLOOKUP(W13,$B$2:$C$11,2,FALSE()),"")</f>
        <v/>
      </c>
      <c r="AM13" s="27" t="str">
        <f aca="false">IF(COUNTBLANK(X13)=0,VLOOKUP(X13,$B$2:$C$11,2,FALSE()),"")</f>
        <v/>
      </c>
      <c r="AN13" s="27" t="str">
        <f aca="false">IF(COUNTBLANK(Y13)=0,VLOOKUP(Y13,$B$2:$C$11,2,FALSE()),"")</f>
        <v/>
      </c>
      <c r="AO13" s="27" t="str">
        <f aca="false">IF(COUNTBLANK(Z13)=0,VLOOKUP(Z13,$B$2:$C$11,2,FALSE()),"")</f>
        <v/>
      </c>
      <c r="AP13" s="27" t="str">
        <f aca="false">IF(COUNTBLANK(AA13)=0,VLOOKUP(AA13,$B$2:$C$11,2,FALSE()),"")</f>
        <v/>
      </c>
      <c r="AQ13" s="28" t="str">
        <f aca="false">IF(COUNTBLANK(AB13)=0,VLOOKUP(AB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 t="n">
        <v>2</v>
      </c>
      <c r="W14" s="24" t="n">
        <v>5</v>
      </c>
      <c r="X14" s="24" t="n">
        <v>0</v>
      </c>
      <c r="Y14" s="24" t="n">
        <v>5</v>
      </c>
      <c r="Z14" s="24" t="n">
        <v>2</v>
      </c>
      <c r="AA14" s="24"/>
      <c r="AB14" s="25"/>
      <c r="AC14" s="26" t="str">
        <f aca="false">IF(COUNTBLANK(N14)=0,VLOOKUP(N14,$B$2:$C$11,2,FALSE()),"")</f>
        <v/>
      </c>
      <c r="AD14" s="27" t="str">
        <f aca="false">IF(COUNTBLANK(O14)=0,VLOOKUP(O14,$B$2:$C$11,2,FALSE()),"")</f>
        <v/>
      </c>
      <c r="AE14" s="27" t="str">
        <f aca="false">IF(COUNTBLANK(P14)=0,VLOOKUP(P14,$B$2:$C$11,2,FALSE()),"")</f>
        <v/>
      </c>
      <c r="AF14" s="27" t="str">
        <f aca="false">IF(COUNTBLANK(Q14)=0,VLOOKUP(Q14,$B$2:$C$11,2,FALSE()),"")</f>
        <v/>
      </c>
      <c r="AG14" s="27" t="str">
        <f aca="false">IF(COUNTBLANK(R14)=0,VLOOKUP(R14,$B$2:$C$11,2,FALSE()),"")</f>
        <v/>
      </c>
      <c r="AH14" s="27" t="str">
        <f aca="false">IF(COUNTBLANK(S14)=0,VLOOKUP(S14,$B$2:$C$11,2,FALSE()),"")</f>
        <v/>
      </c>
      <c r="AI14" s="27" t="str">
        <f aca="false">IF(COUNTBLANK(T14)=0,VLOOKUP(T14,$B$2:$C$11,2,FALSE()),"")</f>
        <v/>
      </c>
      <c r="AJ14" s="27" t="str">
        <f aca="false">IF(COUNTBLANK(U14)=0,VLOOKUP(U14,$B$2:$C$11,2,FALSE()),"")</f>
        <v/>
      </c>
      <c r="AK14" s="27" t="str">
        <f aca="false">IF(COUNTBLANK(V14)=0,VLOOKUP(V14,$B$2:$C$11,2,FALSE()),"")</f>
        <v>D</v>
      </c>
      <c r="AL14" s="27" t="str">
        <f aca="false">IF(COUNTBLANK(W14)=0,VLOOKUP(W14,$B$2:$C$11,2,FALSE()),"")</f>
        <v>G</v>
      </c>
      <c r="AM14" s="27" t="str">
        <f aca="false">IF(COUNTBLANK(X14)=0,VLOOKUP(X14,$B$2:$C$11,2,FALSE()),"")</f>
        <v>B</v>
      </c>
      <c r="AN14" s="27" t="str">
        <f aca="false">IF(COUNTBLANK(Y14)=0,VLOOKUP(Y14,$B$2:$C$11,2,FALSE()),"")</f>
        <v>G</v>
      </c>
      <c r="AO14" s="27" t="str">
        <f aca="false">IF(COUNTBLANK(Z14)=0,VLOOKUP(Z14,$B$2:$C$11,2,FALSE()),"")</f>
        <v>D</v>
      </c>
      <c r="AP14" s="27" t="str">
        <f aca="false">IF(COUNTBLANK(AA14)=0,VLOOKUP(AA14,$B$2:$C$11,2,FALSE()),"")</f>
        <v/>
      </c>
      <c r="AQ14" s="28" t="str">
        <f aca="false">IF(COUNTBLANK(AB14)=0,VLOOKUP(AB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5"/>
      <c r="AC15" s="26" t="str">
        <f aca="false">IF(COUNTBLANK(N15)=0,VLOOKUP(N15,$B$2:$C$11,2,FALSE()),"")</f>
        <v/>
      </c>
      <c r="AD15" s="27" t="str">
        <f aca="false">IF(COUNTBLANK(O15)=0,VLOOKUP(O15,$B$2:$C$11,2,FALSE()),"")</f>
        <v/>
      </c>
      <c r="AE15" s="27" t="str">
        <f aca="false">IF(COUNTBLANK(P15)=0,VLOOKUP(P15,$B$2:$C$11,2,FALSE()),"")</f>
        <v/>
      </c>
      <c r="AF15" s="27" t="str">
        <f aca="false">IF(COUNTBLANK(Q15)=0,VLOOKUP(Q15,$B$2:$C$11,2,FALSE()),"")</f>
        <v/>
      </c>
      <c r="AG15" s="27" t="str">
        <f aca="false">IF(COUNTBLANK(R15)=0,VLOOKUP(R15,$B$2:$C$11,2,FALSE()),"")</f>
        <v/>
      </c>
      <c r="AH15" s="27" t="str">
        <f aca="false">IF(COUNTBLANK(S15)=0,VLOOKUP(S15,$B$2:$C$11,2,FALSE()),"")</f>
        <v/>
      </c>
      <c r="AI15" s="27" t="str">
        <f aca="false">IF(COUNTBLANK(T15)=0,VLOOKUP(T15,$B$2:$C$11,2,FALSE()),"")</f>
        <v/>
      </c>
      <c r="AJ15" s="27" t="str">
        <f aca="false">IF(COUNTBLANK(U15)=0,VLOOKUP(U15,$B$2:$C$11,2,FALSE()),"")</f>
        <v/>
      </c>
      <c r="AK15" s="27" t="str">
        <f aca="false">IF(COUNTBLANK(V15)=0,VLOOKUP(V15,$B$2:$C$11,2,FALSE()),"")</f>
        <v/>
      </c>
      <c r="AL15" s="27" t="str">
        <f aca="false">IF(COUNTBLANK(W15)=0,VLOOKUP(W15,$B$2:$C$11,2,FALSE()),"")</f>
        <v/>
      </c>
      <c r="AM15" s="27" t="str">
        <f aca="false">IF(COUNTBLANK(X15)=0,VLOOKUP(X15,$B$2:$C$11,2,FALSE()),"")</f>
        <v/>
      </c>
      <c r="AN15" s="27" t="str">
        <f aca="false">IF(COUNTBLANK(Y15)=0,VLOOKUP(Y15,$B$2:$C$11,2,FALSE()),"")</f>
        <v/>
      </c>
      <c r="AO15" s="27" t="str">
        <f aca="false">IF(COUNTBLANK(Z15)=0,VLOOKUP(Z15,$B$2:$C$11,2,FALSE()),"")</f>
        <v/>
      </c>
      <c r="AP15" s="27" t="str">
        <f aca="false">IF(COUNTBLANK(AA15)=0,VLOOKUP(AA15,$B$2:$C$11,2,FALSE()),"")</f>
        <v/>
      </c>
      <c r="AQ15" s="28" t="str">
        <f aca="false">IF(COUNTBLANK(AB15)=0,VLOOKUP(AB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 t="n">
        <v>2</v>
      </c>
      <c r="W16" s="24" t="n">
        <v>4</v>
      </c>
      <c r="X16" s="24" t="n">
        <v>9</v>
      </c>
      <c r="Y16" s="24" t="n">
        <v>4</v>
      </c>
      <c r="Z16" s="24" t="n">
        <v>8</v>
      </c>
      <c r="AA16" s="24"/>
      <c r="AB16" s="25"/>
      <c r="AC16" s="26" t="str">
        <f aca="false">IF(COUNTBLANK(N16)=0,VLOOKUP(N16,$B$2:$C$11,2,FALSE()),"")</f>
        <v/>
      </c>
      <c r="AD16" s="27" t="str">
        <f aca="false">IF(COUNTBLANK(O16)=0,VLOOKUP(O16,$B$2:$C$11,2,FALSE()),"")</f>
        <v/>
      </c>
      <c r="AE16" s="27" t="str">
        <f aca="false">IF(COUNTBLANK(P16)=0,VLOOKUP(P16,$B$2:$C$11,2,FALSE()),"")</f>
        <v/>
      </c>
      <c r="AF16" s="27" t="str">
        <f aca="false">IF(COUNTBLANK(Q16)=0,VLOOKUP(Q16,$B$2:$C$11,2,FALSE()),"")</f>
        <v/>
      </c>
      <c r="AG16" s="27" t="str">
        <f aca="false">IF(COUNTBLANK(R16)=0,VLOOKUP(R16,$B$2:$C$11,2,FALSE()),"")</f>
        <v/>
      </c>
      <c r="AH16" s="27" t="str">
        <f aca="false">IF(COUNTBLANK(S16)=0,VLOOKUP(S16,$B$2:$C$11,2,FALSE()),"")</f>
        <v/>
      </c>
      <c r="AI16" s="27" t="str">
        <f aca="false">IF(COUNTBLANK(T16)=0,VLOOKUP(T16,$B$2:$C$11,2,FALSE()),"")</f>
        <v/>
      </c>
      <c r="AJ16" s="27" t="str">
        <f aca="false">IF(COUNTBLANK(U16)=0,VLOOKUP(U16,$B$2:$C$11,2,FALSE()),"")</f>
        <v/>
      </c>
      <c r="AK16" s="40" t="str">
        <f aca="false">IF(COUNTBLANK(V16)=0,VLOOKUP(V16,$B$2:$C$11,2,FALSE()),"")</f>
        <v>D</v>
      </c>
      <c r="AL16" s="40" t="str">
        <f aca="false">IF(COUNTBLANK(W16)=0,VLOOKUP(W16,$B$2:$C$11,2,FALSE()),"")</f>
        <v>N</v>
      </c>
      <c r="AM16" s="40" t="str">
        <f aca="false">IF(COUNTBLANK(X16)=0,VLOOKUP(X16,$B$2:$C$11,2,FALSE()),"")</f>
        <v>H</v>
      </c>
      <c r="AN16" s="40" t="str">
        <f aca="false">IF(COUNTBLANK(Y16)=0,VLOOKUP(Y16,$B$2:$C$11,2,FALSE()),"")</f>
        <v>N</v>
      </c>
      <c r="AO16" s="40" t="str">
        <f aca="false">IF(COUNTBLANK(Z16)=0,VLOOKUP(Z16,$B$2:$C$11,2,FALSE()),"")</f>
        <v>S</v>
      </c>
      <c r="AP16" s="27" t="str">
        <f aca="false">IF(COUNTBLANK(AA16)=0,VLOOKUP(AA16,$B$2:$C$11,2,FALSE()),"")</f>
        <v/>
      </c>
      <c r="AQ16" s="28" t="str">
        <f aca="false">IF(COUNTBLANK(AB16)=0,VLOOKUP(AB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C17" s="26" t="str">
        <f aca="false">IF(COUNTBLANK(N17)=0,VLOOKUP(N17,$B$2:$C$11,2,FALSE()),"")</f>
        <v/>
      </c>
      <c r="AD17" s="27" t="str">
        <f aca="false">IF(COUNTBLANK(O17)=0,VLOOKUP(O17,$B$2:$C$11,2,FALSE()),"")</f>
        <v/>
      </c>
      <c r="AE17" s="27" t="str">
        <f aca="false">IF(COUNTBLANK(P17)=0,VLOOKUP(P17,$B$2:$C$11,2,FALSE()),"")</f>
        <v/>
      </c>
      <c r="AF17" s="27" t="str">
        <f aca="false">IF(COUNTBLANK(Q17)=0,VLOOKUP(Q17,$B$2:$C$11,2,FALSE()),"")</f>
        <v/>
      </c>
      <c r="AG17" s="27" t="str">
        <f aca="false">IF(COUNTBLANK(R17)=0,VLOOKUP(R17,$B$2:$C$11,2,FALSE()),"")</f>
        <v/>
      </c>
      <c r="AH17" s="27" t="str">
        <f aca="false">IF(COUNTBLANK(S17)=0,VLOOKUP(S17,$B$2:$C$11,2,FALSE()),"")</f>
        <v/>
      </c>
      <c r="AI17" s="27" t="str">
        <f aca="false">IF(COUNTBLANK(T17)=0,VLOOKUP(T17,$B$2:$C$11,2,FALSE()),"")</f>
        <v/>
      </c>
      <c r="AJ17" s="27" t="str">
        <f aca="false">IF(COUNTBLANK(U17)=0,VLOOKUP(U17,$B$2:$C$11,2,FALSE()),"")</f>
        <v/>
      </c>
      <c r="AK17" s="27" t="str">
        <f aca="false">IF(COUNTBLANK(V17)=0,VLOOKUP(V17,$B$2:$C$11,2,FALSE()),"")</f>
        <v/>
      </c>
      <c r="AL17" s="27" t="str">
        <f aca="false">IF(COUNTBLANK(W17)=0,VLOOKUP(W17,$B$2:$C$11,2,FALSE()),"")</f>
        <v/>
      </c>
      <c r="AM17" s="27" t="str">
        <f aca="false">IF(COUNTBLANK(X17)=0,VLOOKUP(X17,$B$2:$C$11,2,FALSE()),"")</f>
        <v/>
      </c>
      <c r="AN17" s="27" t="str">
        <f aca="false">IF(COUNTBLANK(Y17)=0,VLOOKUP(Y17,$B$2:$C$11,2,FALSE()),"")</f>
        <v/>
      </c>
      <c r="AO17" s="27" t="str">
        <f aca="false">IF(COUNTBLANK(Z17)=0,VLOOKUP(Z17,$B$2:$C$11,2,FALSE()),"")</f>
        <v/>
      </c>
      <c r="AP17" s="27" t="str">
        <f aca="false">IF(COUNTBLANK(AA17)=0,VLOOKUP(AA17,$B$2:$C$11,2,FALSE()),"")</f>
        <v/>
      </c>
      <c r="AQ17" s="28" t="str">
        <f aca="false">IF(COUNTBLANK(AB17)=0,VLOOKUP(AB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 t="n">
        <v>1</v>
      </c>
      <c r="Y18" s="24" t="n">
        <v>0</v>
      </c>
      <c r="Z18" s="24" t="n">
        <v>4</v>
      </c>
      <c r="AA18" s="24"/>
      <c r="AB18" s="25"/>
      <c r="AC18" s="26" t="str">
        <f aca="false">IF(COUNTBLANK(N18)=0,VLOOKUP(N18,$B$2:$C$11,2,FALSE()),"")</f>
        <v/>
      </c>
      <c r="AD18" s="27" t="str">
        <f aca="false">IF(COUNTBLANK(O18)=0,VLOOKUP(O18,$B$2:$C$11,2,FALSE()),"")</f>
        <v/>
      </c>
      <c r="AE18" s="27" t="str">
        <f aca="false">IF(COUNTBLANK(P18)=0,VLOOKUP(P18,$B$2:$C$11,2,FALSE()),"")</f>
        <v/>
      </c>
      <c r="AF18" s="27" t="str">
        <f aca="false">IF(COUNTBLANK(Q18)=0,VLOOKUP(Q18,$B$2:$C$11,2,FALSE()),"")</f>
        <v/>
      </c>
      <c r="AG18" s="27" t="str">
        <f aca="false">IF(COUNTBLANK(R18)=0,VLOOKUP(R18,$B$2:$C$11,2,FALSE()),"")</f>
        <v/>
      </c>
      <c r="AH18" s="27" t="str">
        <f aca="false">IF(COUNTBLANK(S18)=0,VLOOKUP(S18,$B$2:$C$11,2,FALSE()),"")</f>
        <v/>
      </c>
      <c r="AI18" s="27" t="str">
        <f aca="false">IF(COUNTBLANK(T18)=0,VLOOKUP(T18,$B$2:$C$11,2,FALSE()),"")</f>
        <v/>
      </c>
      <c r="AJ18" s="27" t="str">
        <f aca="false">IF(COUNTBLANK(U18)=0,VLOOKUP(U18,$B$2:$C$11,2,FALSE()),"")</f>
        <v/>
      </c>
      <c r="AK18" s="27" t="str">
        <f aca="false">IF(COUNTBLANK(V18)=0,VLOOKUP(V18,$B$2:$C$11,2,FALSE()),"")</f>
        <v/>
      </c>
      <c r="AL18" s="27" t="str">
        <f aca="false">IF(COUNTBLANK(W18)=0,VLOOKUP(W18,$B$2:$C$11,2,FALSE()),"")</f>
        <v/>
      </c>
      <c r="AM18" s="27" t="str">
        <f aca="false">IF(COUNTBLANK(X18)=0,VLOOKUP(X18,$B$2:$C$11,2,FALSE()),"")</f>
        <v>A</v>
      </c>
      <c r="AN18" s="27" t="str">
        <f aca="false">IF(COUNTBLANK(Y18)=0,VLOOKUP(Y18,$B$2:$C$11,2,FALSE()),"")</f>
        <v>B</v>
      </c>
      <c r="AO18" s="27" t="str">
        <f aca="false">IF(COUNTBLANK(Z18)=0,VLOOKUP(Z18,$B$2:$C$11,2,FALSE()),"")</f>
        <v>N</v>
      </c>
      <c r="AP18" s="27" t="str">
        <f aca="false">IF(COUNTBLANK(AA18)=0,VLOOKUP(AA18,$B$2:$C$11,2,FALSE()),"")</f>
        <v/>
      </c>
      <c r="AQ18" s="28" t="str">
        <f aca="false">IF(COUNTBLANK(AB18)=0,VLOOKUP(AB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5"/>
      <c r="AC19" s="26" t="str">
        <f aca="false">IF(COUNTBLANK(N19)=0,VLOOKUP(N19,$B$2:$C$11,2,FALSE()),"")</f>
        <v/>
      </c>
      <c r="AD19" s="27" t="str">
        <f aca="false">IF(COUNTBLANK(O19)=0,VLOOKUP(O19,$B$2:$C$11,2,FALSE()),"")</f>
        <v/>
      </c>
      <c r="AE19" s="27" t="str">
        <f aca="false">IF(COUNTBLANK(P19)=0,VLOOKUP(P19,$B$2:$C$11,2,FALSE()),"")</f>
        <v/>
      </c>
      <c r="AF19" s="27" t="str">
        <f aca="false">IF(COUNTBLANK(Q19)=0,VLOOKUP(Q19,$B$2:$C$11,2,FALSE()),"")</f>
        <v/>
      </c>
      <c r="AG19" s="27" t="str">
        <f aca="false">IF(COUNTBLANK(R19)=0,VLOOKUP(R19,$B$2:$C$11,2,FALSE()),"")</f>
        <v/>
      </c>
      <c r="AH19" s="27" t="str">
        <f aca="false">IF(COUNTBLANK(S19)=0,VLOOKUP(S19,$B$2:$C$11,2,FALSE()),"")</f>
        <v/>
      </c>
      <c r="AI19" s="27" t="str">
        <f aca="false">IF(COUNTBLANK(T19)=0,VLOOKUP(T19,$B$2:$C$11,2,FALSE()),"")</f>
        <v/>
      </c>
      <c r="AJ19" s="27" t="str">
        <f aca="false">IF(COUNTBLANK(U19)=0,VLOOKUP(U19,$B$2:$C$11,2,FALSE()),"")</f>
        <v/>
      </c>
      <c r="AK19" s="27" t="str">
        <f aca="false">IF(COUNTBLANK(V19)=0,VLOOKUP(V19,$B$2:$C$11,2,FALSE()),"")</f>
        <v/>
      </c>
      <c r="AL19" s="27" t="str">
        <f aca="false">IF(COUNTBLANK(W19)=0,VLOOKUP(W19,$B$2:$C$11,2,FALSE()),"")</f>
        <v/>
      </c>
      <c r="AM19" s="27" t="str">
        <f aca="false">IF(COUNTBLANK(X19)=0,VLOOKUP(X19,$B$2:$C$11,2,FALSE()),"")</f>
        <v/>
      </c>
      <c r="AN19" s="27" t="str">
        <f aca="false">IF(COUNTBLANK(Y19)=0,VLOOKUP(Y19,$B$2:$C$11,2,FALSE()),"")</f>
        <v/>
      </c>
      <c r="AO19" s="27" t="str">
        <f aca="false">IF(COUNTBLANK(Z19)=0,VLOOKUP(Z19,$B$2:$C$11,2,FALSE()),"")</f>
        <v/>
      </c>
      <c r="AP19" s="27" t="str">
        <f aca="false">IF(COUNTBLANK(AA19)=0,VLOOKUP(AA19,$B$2:$C$11,2,FALSE()),"")</f>
        <v/>
      </c>
      <c r="AQ19" s="28" t="str">
        <f aca="false">IF(COUNTBLANK(AB19)=0,VLOOKUP(AB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5"/>
      <c r="AC20" s="26" t="str">
        <f aca="false">IF(COUNTBLANK(N20)=0,VLOOKUP(N20,$B$2:$C$11,2,FALSE()),"")</f>
        <v/>
      </c>
      <c r="AD20" s="27" t="str">
        <f aca="false">IF(COUNTBLANK(O20)=0,VLOOKUP(O20,$B$2:$C$11,2,FALSE()),"")</f>
        <v/>
      </c>
      <c r="AE20" s="27" t="str">
        <f aca="false">IF(COUNTBLANK(P20)=0,VLOOKUP(P20,$B$2:$C$11,2,FALSE()),"")</f>
        <v/>
      </c>
      <c r="AF20" s="27" t="str">
        <f aca="false">IF(COUNTBLANK(Q20)=0,VLOOKUP(Q20,$B$2:$C$11,2,FALSE()),"")</f>
        <v/>
      </c>
      <c r="AG20" s="27" t="str">
        <f aca="false">IF(COUNTBLANK(R20)=0,VLOOKUP(R20,$B$2:$C$11,2,FALSE()),"")</f>
        <v/>
      </c>
      <c r="AH20" s="27" t="str">
        <f aca="false">IF(COUNTBLANK(S20)=0,VLOOKUP(S20,$B$2:$C$11,2,FALSE()),"")</f>
        <v/>
      </c>
      <c r="AI20" s="27" t="str">
        <f aca="false">IF(COUNTBLANK(T20)=0,VLOOKUP(T20,$B$2:$C$11,2,FALSE()),"")</f>
        <v/>
      </c>
      <c r="AJ20" s="27" t="str">
        <f aca="false">IF(COUNTBLANK(U20)=0,VLOOKUP(U20,$B$2:$C$11,2,FALSE()),"")</f>
        <v/>
      </c>
      <c r="AK20" s="27" t="str">
        <f aca="false">IF(COUNTBLANK(V20)=0,VLOOKUP(V20,$B$2:$C$11,2,FALSE()),"")</f>
        <v/>
      </c>
      <c r="AL20" s="27" t="str">
        <f aca="false">IF(COUNTBLANK(W20)=0,VLOOKUP(W20,$B$2:$C$11,2,FALSE()),"")</f>
        <v/>
      </c>
      <c r="AM20" s="27" t="str">
        <f aca="false">IF(COUNTBLANK(X20)=0,VLOOKUP(X20,$B$2:$C$11,2,FALSE()),"")</f>
        <v/>
      </c>
      <c r="AN20" s="27" t="str">
        <f aca="false">IF(COUNTBLANK(Y20)=0,VLOOKUP(Y20,$B$2:$C$11,2,FALSE()),"")</f>
        <v/>
      </c>
      <c r="AO20" s="27" t="str">
        <f aca="false">IF(COUNTBLANK(Z20)=0,VLOOKUP(Z20,$B$2:$C$11,2,FALSE()),"")</f>
        <v/>
      </c>
      <c r="AP20" s="27" t="str">
        <f aca="false">IF(COUNTBLANK(AA20)=0,VLOOKUP(AA20,$B$2:$C$11,2,FALSE()),"")</f>
        <v/>
      </c>
      <c r="AQ20" s="28" t="str">
        <f aca="false">IF(COUNTBLANK(AB20)=0,VLOOKUP(AB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C21" s="26" t="str">
        <f aca="false">IF(COUNTBLANK(N21)=0,VLOOKUP(N21,$B$2:$C$11,2,FALSE()),"")</f>
        <v/>
      </c>
      <c r="AD21" s="27" t="str">
        <f aca="false">IF(COUNTBLANK(O21)=0,VLOOKUP(O21,$B$2:$C$11,2,FALSE()),"")</f>
        <v/>
      </c>
      <c r="AE21" s="27" t="str">
        <f aca="false">IF(COUNTBLANK(P21)=0,VLOOKUP(P21,$B$2:$C$11,2,FALSE()),"")</f>
        <v/>
      </c>
      <c r="AF21" s="27" t="str">
        <f aca="false">IF(COUNTBLANK(Q21)=0,VLOOKUP(Q21,$B$2:$C$11,2,FALSE()),"")</f>
        <v/>
      </c>
      <c r="AG21" s="27" t="str">
        <f aca="false">IF(COUNTBLANK(R21)=0,VLOOKUP(R21,$B$2:$C$11,2,FALSE()),"")</f>
        <v/>
      </c>
      <c r="AH21" s="27" t="str">
        <f aca="false">IF(COUNTBLANK(S21)=0,VLOOKUP(S21,$B$2:$C$11,2,FALSE()),"")</f>
        <v/>
      </c>
      <c r="AI21" s="27" t="str">
        <f aca="false">IF(COUNTBLANK(T21)=0,VLOOKUP(T21,$B$2:$C$11,2,FALSE()),"")</f>
        <v/>
      </c>
      <c r="AJ21" s="27" t="str">
        <f aca="false">IF(COUNTBLANK(U21)=0,VLOOKUP(U21,$B$2:$C$11,2,FALSE()),"")</f>
        <v/>
      </c>
      <c r="AK21" s="27" t="str">
        <f aca="false">IF(COUNTBLANK(V21)=0,VLOOKUP(V21,$B$2:$C$11,2,FALSE()),"")</f>
        <v/>
      </c>
      <c r="AL21" s="27" t="str">
        <f aca="false">IF(COUNTBLANK(W21)=0,VLOOKUP(W21,$B$2:$C$11,2,FALSE()),"")</f>
        <v/>
      </c>
      <c r="AM21" s="27" t="str">
        <f aca="false">IF(COUNTBLANK(X21)=0,VLOOKUP(X21,$B$2:$C$11,2,FALSE()),"")</f>
        <v/>
      </c>
      <c r="AN21" s="27" t="str">
        <f aca="false">IF(COUNTBLANK(Y21)=0,VLOOKUP(Y21,$B$2:$C$11,2,FALSE()),"")</f>
        <v/>
      </c>
      <c r="AO21" s="27" t="str">
        <f aca="false">IF(COUNTBLANK(Z21)=0,VLOOKUP(Z21,$B$2:$C$11,2,FALSE()),"")</f>
        <v/>
      </c>
      <c r="AP21" s="27" t="str">
        <f aca="false">IF(COUNTBLANK(AA21)=0,VLOOKUP(AA21,$B$2:$C$11,2,FALSE()),"")</f>
        <v/>
      </c>
      <c r="AQ21" s="28" t="str">
        <f aca="false">IF(COUNTBLANK(AB21)=0,VLOOKUP(AB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/>
      <c r="AC22" s="26" t="str">
        <f aca="false">IF(COUNTBLANK(N22)=0,VLOOKUP(N22,$B$2:$C$11,2,FALSE()),"")</f>
        <v/>
      </c>
      <c r="AD22" s="27" t="str">
        <f aca="false">IF(COUNTBLANK(O22)=0,VLOOKUP(O22,$B$2:$C$11,2,FALSE()),"")</f>
        <v/>
      </c>
      <c r="AE22" s="27" t="str">
        <f aca="false">IF(COUNTBLANK(P22)=0,VLOOKUP(P22,$B$2:$C$11,2,FALSE()),"")</f>
        <v/>
      </c>
      <c r="AF22" s="27" t="str">
        <f aca="false">IF(COUNTBLANK(Q22)=0,VLOOKUP(Q22,$B$2:$C$11,2,FALSE()),"")</f>
        <v/>
      </c>
      <c r="AG22" s="27" t="str">
        <f aca="false">IF(COUNTBLANK(R22)=0,VLOOKUP(R22,$B$2:$C$11,2,FALSE()),"")</f>
        <v/>
      </c>
      <c r="AH22" s="27" t="str">
        <f aca="false">IF(COUNTBLANK(S22)=0,VLOOKUP(S22,$B$2:$C$11,2,FALSE()),"")</f>
        <v/>
      </c>
      <c r="AI22" s="27" t="str">
        <f aca="false">IF(COUNTBLANK(T22)=0,VLOOKUP(T22,$B$2:$C$11,2,FALSE()),"")</f>
        <v/>
      </c>
      <c r="AJ22" s="27" t="str">
        <f aca="false">IF(COUNTBLANK(U22)=0,VLOOKUP(U22,$B$2:$C$11,2,FALSE()),"")</f>
        <v/>
      </c>
      <c r="AK22" s="27" t="str">
        <f aca="false">IF(COUNTBLANK(V22)=0,VLOOKUP(V22,$B$2:$C$11,2,FALSE()),"")</f>
        <v/>
      </c>
      <c r="AL22" s="27" t="str">
        <f aca="false">IF(COUNTBLANK(W22)=0,VLOOKUP(W22,$B$2:$C$11,2,FALSE()),"")</f>
        <v/>
      </c>
      <c r="AM22" s="27" t="str">
        <f aca="false">IF(COUNTBLANK(X22)=0,VLOOKUP(X22,$B$2:$C$11,2,FALSE()),"")</f>
        <v/>
      </c>
      <c r="AN22" s="27" t="str">
        <f aca="false">IF(COUNTBLANK(Y22)=0,VLOOKUP(Y22,$B$2:$C$11,2,FALSE()),"")</f>
        <v/>
      </c>
      <c r="AO22" s="27" t="str">
        <f aca="false">IF(COUNTBLANK(Z22)=0,VLOOKUP(Z22,$B$2:$C$11,2,FALSE()),"")</f>
        <v/>
      </c>
      <c r="AP22" s="27" t="str">
        <f aca="false">IF(COUNTBLANK(AA22)=0,VLOOKUP(AA22,$B$2:$C$11,2,FALSE()),"")</f>
        <v/>
      </c>
      <c r="AQ22" s="28" t="str">
        <f aca="false">IF(COUNTBLANK(AB22)=0,VLOOKUP(AB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5"/>
      <c r="AC23" s="26" t="str">
        <f aca="false">IF(COUNTBLANK(N23)=0,VLOOKUP(N23,$B$2:$C$11,2,FALSE()),"")</f>
        <v/>
      </c>
      <c r="AD23" s="27" t="str">
        <f aca="false">IF(COUNTBLANK(O23)=0,VLOOKUP(O23,$B$2:$C$11,2,FALSE()),"")</f>
        <v/>
      </c>
      <c r="AE23" s="27" t="str">
        <f aca="false">IF(COUNTBLANK(P23)=0,VLOOKUP(P23,$B$2:$C$11,2,FALSE()),"")</f>
        <v/>
      </c>
      <c r="AF23" s="27" t="str">
        <f aca="false">IF(COUNTBLANK(Q23)=0,VLOOKUP(Q23,$B$2:$C$11,2,FALSE()),"")</f>
        <v/>
      </c>
      <c r="AG23" s="27" t="str">
        <f aca="false">IF(COUNTBLANK(R23)=0,VLOOKUP(R23,$B$2:$C$11,2,FALSE()),"")</f>
        <v/>
      </c>
      <c r="AH23" s="27" t="str">
        <f aca="false">IF(COUNTBLANK(S23)=0,VLOOKUP(S23,$B$2:$C$11,2,FALSE()),"")</f>
        <v/>
      </c>
      <c r="AI23" s="27" t="str">
        <f aca="false">IF(COUNTBLANK(T23)=0,VLOOKUP(T23,$B$2:$C$11,2,FALSE()),"")</f>
        <v/>
      </c>
      <c r="AJ23" s="27" t="str">
        <f aca="false">IF(COUNTBLANK(U23)=0,VLOOKUP(U23,$B$2:$C$11,2,FALSE()),"")</f>
        <v/>
      </c>
      <c r="AK23" s="27" t="str">
        <f aca="false">IF(COUNTBLANK(V23)=0,VLOOKUP(V23,$B$2:$C$11,2,FALSE()),"")</f>
        <v/>
      </c>
      <c r="AL23" s="27" t="str">
        <f aca="false">IF(COUNTBLANK(W23)=0,VLOOKUP(W23,$B$2:$C$11,2,FALSE()),"")</f>
        <v/>
      </c>
      <c r="AM23" s="27" t="str">
        <f aca="false">IF(COUNTBLANK(X23)=0,VLOOKUP(X23,$B$2:$C$11,2,FALSE()),"")</f>
        <v/>
      </c>
      <c r="AN23" s="27" t="str">
        <f aca="false">IF(COUNTBLANK(Y23)=0,VLOOKUP(Y23,$B$2:$C$11,2,FALSE()),"")</f>
        <v/>
      </c>
      <c r="AO23" s="27" t="str">
        <f aca="false">IF(COUNTBLANK(Z23)=0,VLOOKUP(Z23,$B$2:$C$11,2,FALSE()),"")</f>
        <v/>
      </c>
      <c r="AP23" s="27" t="str">
        <f aca="false">IF(COUNTBLANK(AA23)=0,VLOOKUP(AA23,$B$2:$C$11,2,FALSE()),"")</f>
        <v/>
      </c>
      <c r="AQ23" s="28" t="str">
        <f aca="false">IF(COUNTBLANK(AB23)=0,VLOOKUP(AB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5"/>
      <c r="AC24" s="26" t="str">
        <f aca="false">IF(COUNTBLANK(N24)=0,VLOOKUP(N24,$B$2:$C$11,2,FALSE()),"")</f>
        <v/>
      </c>
      <c r="AD24" s="27" t="str">
        <f aca="false">IF(COUNTBLANK(O24)=0,VLOOKUP(O24,$B$2:$C$11,2,FALSE()),"")</f>
        <v/>
      </c>
      <c r="AE24" s="27" t="str">
        <f aca="false">IF(COUNTBLANK(P24)=0,VLOOKUP(P24,$B$2:$C$11,2,FALSE()),"")</f>
        <v/>
      </c>
      <c r="AF24" s="27" t="str">
        <f aca="false">IF(COUNTBLANK(Q24)=0,VLOOKUP(Q24,$B$2:$C$11,2,FALSE()),"")</f>
        <v/>
      </c>
      <c r="AG24" s="27" t="str">
        <f aca="false">IF(COUNTBLANK(R24)=0,VLOOKUP(R24,$B$2:$C$11,2,FALSE()),"")</f>
        <v/>
      </c>
      <c r="AH24" s="27" t="str">
        <f aca="false">IF(COUNTBLANK(S24)=0,VLOOKUP(S24,$B$2:$C$11,2,FALSE()),"")</f>
        <v/>
      </c>
      <c r="AI24" s="27" t="str">
        <f aca="false">IF(COUNTBLANK(T24)=0,VLOOKUP(T24,$B$2:$C$11,2,FALSE()),"")</f>
        <v/>
      </c>
      <c r="AJ24" s="27" t="str">
        <f aca="false">IF(COUNTBLANK(U24)=0,VLOOKUP(U24,$B$2:$C$11,2,FALSE()),"")</f>
        <v/>
      </c>
      <c r="AK24" s="27" t="str">
        <f aca="false">IF(COUNTBLANK(V24)=0,VLOOKUP(V24,$B$2:$C$11,2,FALSE()),"")</f>
        <v/>
      </c>
      <c r="AL24" s="27" t="str">
        <f aca="false">IF(COUNTBLANK(W24)=0,VLOOKUP(W24,$B$2:$C$11,2,FALSE()),"")</f>
        <v/>
      </c>
      <c r="AM24" s="27" t="str">
        <f aca="false">IF(COUNTBLANK(X24)=0,VLOOKUP(X24,$B$2:$C$11,2,FALSE()),"")</f>
        <v/>
      </c>
      <c r="AN24" s="27" t="str">
        <f aca="false">IF(COUNTBLANK(Y24)=0,VLOOKUP(Y24,$B$2:$C$11,2,FALSE()),"")</f>
        <v/>
      </c>
      <c r="AO24" s="27" t="str">
        <f aca="false">IF(COUNTBLANK(Z24)=0,VLOOKUP(Z24,$B$2:$C$11,2,FALSE()),"")</f>
        <v/>
      </c>
      <c r="AP24" s="27" t="str">
        <f aca="false">IF(COUNTBLANK(AA24)=0,VLOOKUP(AA24,$B$2:$C$11,2,FALSE()),"")</f>
        <v/>
      </c>
      <c r="AQ24" s="28" t="str">
        <f aca="false">IF(COUNTBLANK(AB24)=0,VLOOKUP(AB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/>
      <c r="AC25" s="26" t="str">
        <f aca="false">IF(COUNTBLANK(N25)=0,VLOOKUP(N25,$B$2:$C$11,2,FALSE()),"")</f>
        <v/>
      </c>
      <c r="AD25" s="27" t="str">
        <f aca="false">IF(COUNTBLANK(O25)=0,VLOOKUP(O25,$B$2:$C$11,2,FALSE()),"")</f>
        <v/>
      </c>
      <c r="AE25" s="27" t="str">
        <f aca="false">IF(COUNTBLANK(P25)=0,VLOOKUP(P25,$B$2:$C$11,2,FALSE()),"")</f>
        <v/>
      </c>
      <c r="AF25" s="27" t="str">
        <f aca="false">IF(COUNTBLANK(Q25)=0,VLOOKUP(Q25,$B$2:$C$11,2,FALSE()),"")</f>
        <v/>
      </c>
      <c r="AG25" s="27" t="str">
        <f aca="false">IF(COUNTBLANK(R25)=0,VLOOKUP(R25,$B$2:$C$11,2,FALSE()),"")</f>
        <v/>
      </c>
      <c r="AH25" s="27" t="str">
        <f aca="false">IF(COUNTBLANK(S25)=0,VLOOKUP(S25,$B$2:$C$11,2,FALSE()),"")</f>
        <v/>
      </c>
      <c r="AI25" s="27" t="str">
        <f aca="false">IF(COUNTBLANK(T25)=0,VLOOKUP(T25,$B$2:$C$11,2,FALSE()),"")</f>
        <v/>
      </c>
      <c r="AJ25" s="27" t="str">
        <f aca="false">IF(COUNTBLANK(U25)=0,VLOOKUP(U25,$B$2:$C$11,2,FALSE()),"")</f>
        <v/>
      </c>
      <c r="AK25" s="27" t="str">
        <f aca="false">IF(COUNTBLANK(V25)=0,VLOOKUP(V25,$B$2:$C$11,2,FALSE()),"")</f>
        <v/>
      </c>
      <c r="AL25" s="27" t="str">
        <f aca="false">IF(COUNTBLANK(W25)=0,VLOOKUP(W25,$B$2:$C$11,2,FALSE()),"")</f>
        <v/>
      </c>
      <c r="AM25" s="27" t="str">
        <f aca="false">IF(COUNTBLANK(X25)=0,VLOOKUP(X25,$B$2:$C$11,2,FALSE()),"")</f>
        <v/>
      </c>
      <c r="AN25" s="27" t="str">
        <f aca="false">IF(COUNTBLANK(Y25)=0,VLOOKUP(Y25,$B$2:$C$11,2,FALSE()),"")</f>
        <v/>
      </c>
      <c r="AO25" s="27" t="str">
        <f aca="false">IF(COUNTBLANK(Z25)=0,VLOOKUP(Z25,$B$2:$C$11,2,FALSE()),"")</f>
        <v/>
      </c>
      <c r="AP25" s="27" t="str">
        <f aca="false">IF(COUNTBLANK(AA25)=0,VLOOKUP(AA25,$B$2:$C$11,2,FALSE()),"")</f>
        <v/>
      </c>
      <c r="AQ25" s="28" t="str">
        <f aca="false">IF(COUNTBLANK(AB25)=0,VLOOKUP(AB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/>
      <c r="AC26" s="26" t="str">
        <f aca="false">IF(COUNTBLANK(N26)=0,VLOOKUP(N26,$B$2:$C$11,2,FALSE()),"")</f>
        <v/>
      </c>
      <c r="AD26" s="27" t="str">
        <f aca="false">IF(COUNTBLANK(O26)=0,VLOOKUP(O26,$B$2:$C$11,2,FALSE()),"")</f>
        <v/>
      </c>
      <c r="AE26" s="27" t="str">
        <f aca="false">IF(COUNTBLANK(P26)=0,VLOOKUP(P26,$B$2:$C$11,2,FALSE()),"")</f>
        <v/>
      </c>
      <c r="AF26" s="27" t="str">
        <f aca="false">IF(COUNTBLANK(Q26)=0,VLOOKUP(Q26,$B$2:$C$11,2,FALSE()),"")</f>
        <v/>
      </c>
      <c r="AG26" s="27" t="str">
        <f aca="false">IF(COUNTBLANK(R26)=0,VLOOKUP(R26,$B$2:$C$11,2,FALSE()),"")</f>
        <v/>
      </c>
      <c r="AH26" s="27" t="str">
        <f aca="false">IF(COUNTBLANK(S26)=0,VLOOKUP(S26,$B$2:$C$11,2,FALSE()),"")</f>
        <v/>
      </c>
      <c r="AI26" s="27" t="str">
        <f aca="false">IF(COUNTBLANK(T26)=0,VLOOKUP(T26,$B$2:$C$11,2,FALSE()),"")</f>
        <v/>
      </c>
      <c r="AJ26" s="27" t="str">
        <f aca="false">IF(COUNTBLANK(U26)=0,VLOOKUP(U26,$B$2:$C$11,2,FALSE()),"")</f>
        <v/>
      </c>
      <c r="AK26" s="27" t="str">
        <f aca="false">IF(COUNTBLANK(V26)=0,VLOOKUP(V26,$B$2:$C$11,2,FALSE()),"")</f>
        <v/>
      </c>
      <c r="AL26" s="27" t="str">
        <f aca="false">IF(COUNTBLANK(W26)=0,VLOOKUP(W26,$B$2:$C$11,2,FALSE()),"")</f>
        <v/>
      </c>
      <c r="AM26" s="27" t="str">
        <f aca="false">IF(COUNTBLANK(X26)=0,VLOOKUP(X26,$B$2:$C$11,2,FALSE()),"")</f>
        <v/>
      </c>
      <c r="AN26" s="27" t="str">
        <f aca="false">IF(COUNTBLANK(Y26)=0,VLOOKUP(Y26,$B$2:$C$11,2,FALSE()),"")</f>
        <v/>
      </c>
      <c r="AO26" s="27" t="str">
        <f aca="false">IF(COUNTBLANK(Z26)=0,VLOOKUP(Z26,$B$2:$C$11,2,FALSE()),"")</f>
        <v/>
      </c>
      <c r="AP26" s="27" t="str">
        <f aca="false">IF(COUNTBLANK(AA26)=0,VLOOKUP(AA26,$B$2:$C$11,2,FALSE()),"")</f>
        <v/>
      </c>
      <c r="AQ26" s="28" t="str">
        <f aca="false">IF(COUNTBLANK(AB26)=0,VLOOKUP(AB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5"/>
      <c r="AC27" s="26" t="str">
        <f aca="false">IF(COUNTBLANK(N27)=0,VLOOKUP(N27,$B$2:$C$11,2,FALSE()),"")</f>
        <v/>
      </c>
      <c r="AD27" s="27" t="str">
        <f aca="false">IF(COUNTBLANK(O27)=0,VLOOKUP(O27,$B$2:$C$11,2,FALSE()),"")</f>
        <v/>
      </c>
      <c r="AE27" s="27" t="str">
        <f aca="false">IF(COUNTBLANK(P27)=0,VLOOKUP(P27,$B$2:$C$11,2,FALSE()),"")</f>
        <v/>
      </c>
      <c r="AF27" s="27" t="str">
        <f aca="false">IF(COUNTBLANK(Q27)=0,VLOOKUP(Q27,$B$2:$C$11,2,FALSE()),"")</f>
        <v/>
      </c>
      <c r="AG27" s="27" t="str">
        <f aca="false">IF(COUNTBLANK(R27)=0,VLOOKUP(R27,$B$2:$C$11,2,FALSE()),"")</f>
        <v/>
      </c>
      <c r="AH27" s="27" t="str">
        <f aca="false">IF(COUNTBLANK(S27)=0,VLOOKUP(S27,$B$2:$C$11,2,FALSE()),"")</f>
        <v/>
      </c>
      <c r="AI27" s="27" t="str">
        <f aca="false">IF(COUNTBLANK(T27)=0,VLOOKUP(T27,$B$2:$C$11,2,FALSE()),"")</f>
        <v/>
      </c>
      <c r="AJ27" s="27" t="str">
        <f aca="false">IF(COUNTBLANK(U27)=0,VLOOKUP(U27,$B$2:$C$11,2,FALSE()),"")</f>
        <v/>
      </c>
      <c r="AK27" s="27" t="str">
        <f aca="false">IF(COUNTBLANK(V27)=0,VLOOKUP(V27,$B$2:$C$11,2,FALSE()),"")</f>
        <v/>
      </c>
      <c r="AL27" s="27" t="str">
        <f aca="false">IF(COUNTBLANK(W27)=0,VLOOKUP(W27,$B$2:$C$11,2,FALSE()),"")</f>
        <v/>
      </c>
      <c r="AM27" s="27" t="str">
        <f aca="false">IF(COUNTBLANK(X27)=0,VLOOKUP(X27,$B$2:$C$11,2,FALSE()),"")</f>
        <v/>
      </c>
      <c r="AN27" s="27" t="str">
        <f aca="false">IF(COUNTBLANK(Y27)=0,VLOOKUP(Y27,$B$2:$C$11,2,FALSE()),"")</f>
        <v/>
      </c>
      <c r="AO27" s="27" t="str">
        <f aca="false">IF(COUNTBLANK(Z27)=0,VLOOKUP(Z27,$B$2:$C$11,2,FALSE()),"")</f>
        <v/>
      </c>
      <c r="AP27" s="27" t="str">
        <f aca="false">IF(COUNTBLANK(AA27)=0,VLOOKUP(AA27,$B$2:$C$11,2,FALSE()),"")</f>
        <v/>
      </c>
      <c r="AQ27" s="28" t="str">
        <f aca="false">IF(COUNTBLANK(AB27)=0,VLOOKUP(AB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5"/>
      <c r="AC28" s="26" t="str">
        <f aca="false">IF(COUNTBLANK(N28)=0,VLOOKUP(N28,$B$2:$C$11,2,FALSE()),"")</f>
        <v/>
      </c>
      <c r="AD28" s="27" t="str">
        <f aca="false">IF(COUNTBLANK(O28)=0,VLOOKUP(O28,$B$2:$C$11,2,FALSE()),"")</f>
        <v/>
      </c>
      <c r="AE28" s="27" t="str">
        <f aca="false">IF(COUNTBLANK(P28)=0,VLOOKUP(P28,$B$2:$C$11,2,FALSE()),"")</f>
        <v/>
      </c>
      <c r="AF28" s="27" t="str">
        <f aca="false">IF(COUNTBLANK(Q28)=0,VLOOKUP(Q28,$B$2:$C$11,2,FALSE()),"")</f>
        <v/>
      </c>
      <c r="AG28" s="27" t="str">
        <f aca="false">IF(COUNTBLANK(R28)=0,VLOOKUP(R28,$B$2:$C$11,2,FALSE()),"")</f>
        <v/>
      </c>
      <c r="AH28" s="27" t="str">
        <f aca="false">IF(COUNTBLANK(S28)=0,VLOOKUP(S28,$B$2:$C$11,2,FALSE()),"")</f>
        <v/>
      </c>
      <c r="AI28" s="27" t="str">
        <f aca="false">IF(COUNTBLANK(T28)=0,VLOOKUP(T28,$B$2:$C$11,2,FALSE()),"")</f>
        <v/>
      </c>
      <c r="AJ28" s="27" t="str">
        <f aca="false">IF(COUNTBLANK(U28)=0,VLOOKUP(U28,$B$2:$C$11,2,FALSE()),"")</f>
        <v/>
      </c>
      <c r="AK28" s="27" t="str">
        <f aca="false">IF(COUNTBLANK(V28)=0,VLOOKUP(V28,$B$2:$C$11,2,FALSE()),"")</f>
        <v/>
      </c>
      <c r="AL28" s="27" t="str">
        <f aca="false">IF(COUNTBLANK(W28)=0,VLOOKUP(W28,$B$2:$C$11,2,FALSE()),"")</f>
        <v/>
      </c>
      <c r="AM28" s="27" t="str">
        <f aca="false">IF(COUNTBLANK(X28)=0,VLOOKUP(X28,$B$2:$C$11,2,FALSE()),"")</f>
        <v/>
      </c>
      <c r="AN28" s="27" t="str">
        <f aca="false">IF(COUNTBLANK(Y28)=0,VLOOKUP(Y28,$B$2:$C$11,2,FALSE()),"")</f>
        <v/>
      </c>
      <c r="AO28" s="27" t="str">
        <f aca="false">IF(COUNTBLANK(Z28)=0,VLOOKUP(Z28,$B$2:$C$11,2,FALSE()),"")</f>
        <v/>
      </c>
      <c r="AP28" s="27" t="str">
        <f aca="false">IF(COUNTBLANK(AA28)=0,VLOOKUP(AA28,$B$2:$C$11,2,FALSE()),"")</f>
        <v/>
      </c>
      <c r="AQ28" s="28" t="str">
        <f aca="false">IF(COUNTBLANK(AB28)=0,VLOOKUP(AB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5"/>
      <c r="AC29" s="26" t="str">
        <f aca="false">IF(COUNTBLANK(N29)=0,VLOOKUP(N29,$B$2:$C$11,2,FALSE()),"")</f>
        <v/>
      </c>
      <c r="AD29" s="27" t="str">
        <f aca="false">IF(COUNTBLANK(O29)=0,VLOOKUP(O29,$B$2:$C$11,2,FALSE()),"")</f>
        <v/>
      </c>
      <c r="AE29" s="27" t="str">
        <f aca="false">IF(COUNTBLANK(P29)=0,VLOOKUP(P29,$B$2:$C$11,2,FALSE()),"")</f>
        <v/>
      </c>
      <c r="AF29" s="27" t="str">
        <f aca="false">IF(COUNTBLANK(Q29)=0,VLOOKUP(Q29,$B$2:$C$11,2,FALSE()),"")</f>
        <v/>
      </c>
      <c r="AG29" s="27" t="str">
        <f aca="false">IF(COUNTBLANK(R29)=0,VLOOKUP(R29,$B$2:$C$11,2,FALSE()),"")</f>
        <v/>
      </c>
      <c r="AH29" s="27" t="str">
        <f aca="false">IF(COUNTBLANK(S29)=0,VLOOKUP(S29,$B$2:$C$11,2,FALSE()),"")</f>
        <v/>
      </c>
      <c r="AI29" s="27" t="str">
        <f aca="false">IF(COUNTBLANK(T29)=0,VLOOKUP(T29,$B$2:$C$11,2,FALSE()),"")</f>
        <v/>
      </c>
      <c r="AJ29" s="27" t="str">
        <f aca="false">IF(COUNTBLANK(U29)=0,VLOOKUP(U29,$B$2:$C$11,2,FALSE()),"")</f>
        <v/>
      </c>
      <c r="AK29" s="27" t="str">
        <f aca="false">IF(COUNTBLANK(V29)=0,VLOOKUP(V29,$B$2:$C$11,2,FALSE()),"")</f>
        <v/>
      </c>
      <c r="AL29" s="27" t="str">
        <f aca="false">IF(COUNTBLANK(W29)=0,VLOOKUP(W29,$B$2:$C$11,2,FALSE()),"")</f>
        <v/>
      </c>
      <c r="AM29" s="27" t="str">
        <f aca="false">IF(COUNTBLANK(X29)=0,VLOOKUP(X29,$B$2:$C$11,2,FALSE()),"")</f>
        <v/>
      </c>
      <c r="AN29" s="27" t="str">
        <f aca="false">IF(COUNTBLANK(Y29)=0,VLOOKUP(Y29,$B$2:$C$11,2,FALSE()),"")</f>
        <v/>
      </c>
      <c r="AO29" s="27" t="str">
        <f aca="false">IF(COUNTBLANK(Z29)=0,VLOOKUP(Z29,$B$2:$C$11,2,FALSE()),"")</f>
        <v/>
      </c>
      <c r="AP29" s="27" t="str">
        <f aca="false">IF(COUNTBLANK(AA29)=0,VLOOKUP(AA29,$B$2:$C$11,2,FALSE()),"")</f>
        <v/>
      </c>
      <c r="AQ29" s="28" t="str">
        <f aca="false">IF(COUNTBLANK(AB29)=0,VLOOKUP(AB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4"/>
      <c r="AC30" s="45" t="str">
        <f aca="false">IF(COUNTBLANK(N30)=0,VLOOKUP(N30,$B$2:$C$11,2,FALSE()),"")</f>
        <v/>
      </c>
      <c r="AD30" s="40" t="str">
        <f aca="false">IF(COUNTBLANK(O30)=0,VLOOKUP(O30,$B$2:$C$11,2,FALSE()),"")</f>
        <v/>
      </c>
      <c r="AE30" s="40" t="str">
        <f aca="false">IF(COUNTBLANK(P30)=0,VLOOKUP(P30,$B$2:$C$11,2,FALSE()),"")</f>
        <v/>
      </c>
      <c r="AF30" s="40" t="str">
        <f aca="false">IF(COUNTBLANK(Q30)=0,VLOOKUP(Q30,$B$2:$C$11,2,FALSE()),"")</f>
        <v/>
      </c>
      <c r="AG30" s="40" t="str">
        <f aca="false">IF(COUNTBLANK(R30)=0,VLOOKUP(R30,$B$2:$C$11,2,FALSE()),"")</f>
        <v/>
      </c>
      <c r="AH30" s="40" t="str">
        <f aca="false">IF(COUNTBLANK(S30)=0,VLOOKUP(S30,$B$2:$C$11,2,FALSE()),"")</f>
        <v/>
      </c>
      <c r="AI30" s="40" t="str">
        <f aca="false">IF(COUNTBLANK(T30)=0,VLOOKUP(T30,$B$2:$C$11,2,FALSE()),"")</f>
        <v/>
      </c>
      <c r="AJ30" s="40" t="str">
        <f aca="false">IF(COUNTBLANK(U30)=0,VLOOKUP(U30,$B$2:$C$11,2,FALSE()),"")</f>
        <v/>
      </c>
      <c r="AK30" s="40" t="str">
        <f aca="false">IF(COUNTBLANK(V30)=0,VLOOKUP(V30,$B$2:$C$11,2,FALSE()),"")</f>
        <v/>
      </c>
      <c r="AL30" s="40" t="str">
        <f aca="false">IF(COUNTBLANK(W30)=0,VLOOKUP(W30,$B$2:$C$11,2,FALSE()),"")</f>
        <v/>
      </c>
      <c r="AM30" s="40" t="str">
        <f aca="false">IF(COUNTBLANK(X30)=0,VLOOKUP(X30,$B$2:$C$11,2,FALSE()),"")</f>
        <v/>
      </c>
      <c r="AN30" s="40" t="str">
        <f aca="false">IF(COUNTBLANK(Y30)=0,VLOOKUP(Y30,$B$2:$C$11,2,FALSE()),"")</f>
        <v/>
      </c>
      <c r="AO30" s="40" t="str">
        <f aca="false">IF(COUNTBLANK(Z30)=0,VLOOKUP(Z30,$B$2:$C$11,2,FALSE()),"")</f>
        <v/>
      </c>
      <c r="AP30" s="40" t="str">
        <f aca="false">IF(COUNTBLANK(AA30)=0,VLOOKUP(AA30,$B$2:$C$11,2,FALSE()),"")</f>
        <v/>
      </c>
      <c r="AQ30" s="46" t="str">
        <f aca="false">IF(COUNTBLANK(AB30)=0,VLOOKUP(AB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M1" activePane="topRight" state="frozen"/>
      <selection pane="topLeft" activeCell="A1" activeCellId="0" sqref="A1"/>
      <selection pane="topRight" activeCell="AJ17" activeCellId="0" sqref="AJ17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3" min="14" style="7" width="3.56"/>
  </cols>
  <sheetData>
    <row r="1" customFormat="false" ht="17.25" hidden="false" customHeight="false" outlineLevel="0" collapsed="false">
      <c r="A1" s="8" t="s">
        <v>17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tr">
        <f aca="false">IF(COUNTBLANK(N1)=0,VLOOKUP(N1,$B$2:$C$11,2,FALSE()),"")</f>
        <v/>
      </c>
      <c r="AD1" s="16" t="str">
        <f aca="false">IF(COUNTBLANK(O1)=0,VLOOKUP(O1,$B$2:$C$11,2,FALSE()),"")</f>
        <v/>
      </c>
      <c r="AE1" s="16" t="str">
        <f aca="false">IF(COUNTBLANK(P1)=0,VLOOKUP(P1,$B$2:$C$11,2,FALSE()),"")</f>
        <v/>
      </c>
      <c r="AF1" s="16" t="s">
        <v>5</v>
      </c>
      <c r="AG1" s="16" t="s">
        <v>5</v>
      </c>
      <c r="AH1" s="16" t="s">
        <v>5</v>
      </c>
      <c r="AI1" s="16" t="s">
        <v>5</v>
      </c>
      <c r="AJ1" s="16" t="s">
        <v>5</v>
      </c>
      <c r="AK1" s="16" t="s">
        <v>5</v>
      </c>
      <c r="AL1" s="16" t="s">
        <v>5</v>
      </c>
      <c r="AM1" s="16" t="s">
        <v>5</v>
      </c>
      <c r="AN1" s="16" t="s">
        <v>5</v>
      </c>
      <c r="AO1" s="16" t="s">
        <v>5</v>
      </c>
      <c r="AP1" s="16" t="str">
        <f aca="false">IF(COUNTBLANK(AA1)=0,VLOOKUP(AA1,$B$2:$C$11,2,FALSE()),"")</f>
        <v/>
      </c>
      <c r="AQ1" s="17" t="str">
        <f aca="false">IF(COUNTBLANK(AB1)=0,VLOOKUP(AB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N</v>
      </c>
      <c r="B2" s="18" t="n">
        <v>0</v>
      </c>
      <c r="C2" s="18" t="str">
        <f aca="false">A2</f>
        <v>N</v>
      </c>
      <c r="E2" s="19" t="s">
        <v>18</v>
      </c>
      <c r="F2" s="20" t="n">
        <f aca="false">100000000*F3+10000000*F4+1000000*F5+100000*F6+10000*F7+1000*F8+100*F9+10*F10+F11</f>
        <v>7652814</v>
      </c>
      <c r="G2" s="19" t="s">
        <v>19</v>
      </c>
      <c r="H2" s="21" t="n">
        <f aca="false">100000000*H3+10000000*H4+1000000*H5+100000*H6+10000*H7+1000*H8+100*H9+10*H10+H11</f>
        <v>9523</v>
      </c>
      <c r="I2" s="22" t="str">
        <f aca="false">CONCATENATE(CONCATENATE(I3,I4,I5,I6,I7),CONCATENATE(I8,I9,I10,I11))</f>
        <v>ONE</v>
      </c>
      <c r="J2" s="21" t="n">
        <f aca="false">FLOOR(F2/H2,1)</f>
        <v>803</v>
      </c>
      <c r="L2" s="21" t="n">
        <f aca="false">F2-H2*J2</f>
        <v>5845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5"/>
      <c r="AC2" s="26" t="str">
        <f aca="false">IF(COUNTBLANK(N2)=0,VLOOKUP(N2,$B$2:$C$11,2,FALSE()),"")</f>
        <v/>
      </c>
      <c r="AD2" s="27" t="str">
        <f aca="false">IF(COUNTBLANK(O2)=0,VLOOKUP(O2,$B$2:$C$11,2,FALSE()),"")</f>
        <v/>
      </c>
      <c r="AE2" s="27" t="str">
        <f aca="false">IF(COUNTBLANK(P2)=0,VLOOKUP(P2,$B$2:$C$11,2,FALSE()),"")</f>
        <v/>
      </c>
      <c r="AF2" s="27" t="n">
        <v>0</v>
      </c>
      <c r="AG2" s="27" t="n">
        <v>1</v>
      </c>
      <c r="AH2" s="27" t="n">
        <v>2</v>
      </c>
      <c r="AI2" s="27" t="n">
        <v>3</v>
      </c>
      <c r="AJ2" s="27" t="n">
        <v>4</v>
      </c>
      <c r="AK2" s="27" t="n">
        <v>5</v>
      </c>
      <c r="AL2" s="27" t="n">
        <v>6</v>
      </c>
      <c r="AM2" s="27" t="n">
        <v>7</v>
      </c>
      <c r="AN2" s="27" t="n">
        <v>8</v>
      </c>
      <c r="AO2" s="27" t="n">
        <v>9</v>
      </c>
      <c r="AP2" s="27" t="str">
        <f aca="false">IF(COUNTBLANK(AA2)=0,VLOOKUP(AA2,$B$2:$C$11,2,FALSE()),"")</f>
        <v/>
      </c>
      <c r="AQ2" s="28" t="str">
        <f aca="false">IF(COUNTBLANK(AB2)=0,VLOOKUP(AB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U</v>
      </c>
      <c r="B3" s="18" t="n">
        <v>1</v>
      </c>
      <c r="C3" s="18" t="str">
        <f aca="false">A3</f>
        <v>U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5"/>
      <c r="AC3" s="26" t="str">
        <f aca="false">IF(COUNTBLANK(N3)=0,VLOOKUP(N3,$B$2:$C$11,2,FALSE()),"")</f>
        <v/>
      </c>
      <c r="AD3" s="27" t="str">
        <f aca="false">IF(COUNTBLANK(O3)=0,VLOOKUP(O3,$B$2:$C$11,2,FALSE()),"")</f>
        <v/>
      </c>
      <c r="AE3" s="27" t="str">
        <f aca="false">IF(COUNTBLANK(P3)=0,VLOOKUP(P3,$B$2:$C$11,2,FALSE()),"")</f>
        <v/>
      </c>
      <c r="AF3" s="27" t="str">
        <f aca="false">IF(COUNTBLANK(Q3)=0,VLOOKUP(Q3,$B$2:$C$11,2,FALSE()),"")</f>
        <v/>
      </c>
      <c r="AG3" s="27" t="str">
        <f aca="false">IF(COUNTBLANK(R3)=0,VLOOKUP(R3,$B$2:$C$11,2,FALSE()),"")</f>
        <v/>
      </c>
      <c r="AH3" s="27" t="str">
        <f aca="false">IF(COUNTBLANK(S3)=0,VLOOKUP(S3,$B$2:$C$11,2,FALSE()),"")</f>
        <v/>
      </c>
      <c r="AI3" s="27" t="str">
        <f aca="false">IF(COUNTBLANK(T3)=0,VLOOKUP(T3,$B$2:$C$11,2,FALSE()),"")</f>
        <v/>
      </c>
      <c r="AJ3" s="27" t="str">
        <f aca="false">IF(COUNTBLANK(U3)=0,VLOOKUP(U3,$B$2:$C$11,2,FALSE()),"")</f>
        <v/>
      </c>
      <c r="AK3" s="27" t="str">
        <f aca="false">IF(COUNTBLANK(V3)=0,VLOOKUP(V3,$B$2:$C$11,2,FALSE()),"")</f>
        <v/>
      </c>
      <c r="AL3" s="27" t="str">
        <f aca="false">IF(COUNTBLANK(W3)=0,VLOOKUP(W3,$B$2:$C$11,2,FALSE()),"")</f>
        <v/>
      </c>
      <c r="AM3" s="27" t="str">
        <f aca="false">IF(COUNTBLANK(X3)=0,VLOOKUP(X3,$B$2:$C$11,2,FALSE()),"")</f>
        <v/>
      </c>
      <c r="AN3" s="27" t="str">
        <f aca="false">IF(COUNTBLANK(Y3)=0,VLOOKUP(Y3,$B$2:$C$11,2,FALSE()),"")</f>
        <v/>
      </c>
      <c r="AO3" s="27" t="str">
        <f aca="false">IF(COUNTBLANK(Z3)=0,VLOOKUP(Z3,$B$2:$C$11,2,FALSE()),"")</f>
        <v/>
      </c>
      <c r="AP3" s="27" t="str">
        <f aca="false">IF(COUNTBLANK(AA3)=0,VLOOKUP(AA3,$B$2:$C$11,2,FALSE()),"")</f>
        <v/>
      </c>
      <c r="AQ3" s="28" t="str">
        <f aca="false">IF(COUNTBLANK(AB3)=0,VLOOKUP(AB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M</v>
      </c>
      <c r="B4" s="18" t="n">
        <v>2</v>
      </c>
      <c r="C4" s="18" t="str">
        <f aca="false">A4</f>
        <v>M</v>
      </c>
      <c r="D4" s="29" t="n">
        <v>2</v>
      </c>
      <c r="E4" s="4" t="str">
        <f aca="false">IF(LEN(E$2)&gt;=10-$D4,UPPER(MID(E$2,$D4+LEN(E$2)-9,1)),"")</f>
        <v/>
      </c>
      <c r="F4" s="3" t="n">
        <f aca="false">IF(COUNTBLANK(E4)=0,VLOOKUP(E4,$A$2:$B$11,2,FALSE()),0)</f>
        <v>0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 t="n">
        <v>8</v>
      </c>
      <c r="Y4" s="24" t="n">
        <v>0</v>
      </c>
      <c r="Z4" s="24" t="n">
        <v>3</v>
      </c>
      <c r="AA4" s="24"/>
      <c r="AB4" s="25"/>
      <c r="AC4" s="30" t="str">
        <f aca="false">IF(COUNTBLANK(N4)=0,VLOOKUP(N4,$B$2:$C$11,2,FALSE()),"")</f>
        <v/>
      </c>
      <c r="AD4" s="31" t="str">
        <f aca="false">IF(COUNTBLANK(O4)=0,VLOOKUP(O4,$B$2:$C$11,2,FALSE()),"")</f>
        <v/>
      </c>
      <c r="AE4" s="31" t="str">
        <f aca="false">IF(COUNTBLANK(P4)=0,VLOOKUP(P4,$B$2:$C$11,2,FALSE()),"")</f>
        <v/>
      </c>
      <c r="AF4" s="31" t="str">
        <f aca="false">IF(COUNTBLANK(Q4)=0,VLOOKUP(Q4,$B$2:$C$11,2,FALSE()),"")</f>
        <v/>
      </c>
      <c r="AG4" s="31" t="str">
        <f aca="false">IF(COUNTBLANK(R4)=0,VLOOKUP(R4,$B$2:$C$11,2,FALSE()),"")</f>
        <v/>
      </c>
      <c r="AH4" s="31" t="str">
        <f aca="false">IF(COUNTBLANK(S4)=0,VLOOKUP(S4,$B$2:$C$11,2,FALSE()),"")</f>
        <v/>
      </c>
      <c r="AI4" s="32" t="str">
        <f aca="false">IF(COUNTBLANK(T4)=0,VLOOKUP(T4,$B$2:$C$11,2,FALSE()),"")</f>
        <v/>
      </c>
      <c r="AJ4" s="32" t="str">
        <f aca="false">IF(COUNTBLANK(U4)=0,VLOOKUP(U4,$B$2:$C$11,2,FALSE()),"")</f>
        <v/>
      </c>
      <c r="AK4" s="32" t="str">
        <f aca="false">IF(COUNTBLANK(V4)=0,VLOOKUP(V4,$B$2:$C$11,2,FALSE()),"")</f>
        <v/>
      </c>
      <c r="AL4" s="32" t="str">
        <f aca="false">IF(COUNTBLANK(W4)=0,VLOOKUP(W4,$B$2:$C$11,2,FALSE()),"")</f>
        <v/>
      </c>
      <c r="AM4" s="32" t="str">
        <f aca="false">IF(COUNTBLANK(X4)=0,VLOOKUP(X4,$B$2:$C$11,2,FALSE()),"")</f>
        <v>O</v>
      </c>
      <c r="AN4" s="32" t="str">
        <f aca="false">IF(COUNTBLANK(Y4)=0,VLOOKUP(Y4,$B$2:$C$11,2,FALSE()),"")</f>
        <v>N</v>
      </c>
      <c r="AO4" s="32" t="str">
        <f aca="false">IF(COUNTBLANK(Z4)=0,VLOOKUP(Z4,$B$2:$C$11,2,FALSE()),"")</f>
        <v>E</v>
      </c>
      <c r="AP4" s="31" t="str">
        <f aca="false">IF(COUNTBLANK(AA4)=0,VLOOKUP(AA4,$B$2:$C$11,2,FALSE()),"")</f>
        <v/>
      </c>
      <c r="AQ4" s="33" t="str">
        <f aca="false">IF(COUNTBLANK(AB4)=0,VLOOKUP(AB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E</v>
      </c>
      <c r="B5" s="18" t="n">
        <v>3</v>
      </c>
      <c r="C5" s="18" t="str">
        <f aca="false">A5</f>
        <v>E</v>
      </c>
      <c r="D5" s="29" t="n">
        <v>3</v>
      </c>
      <c r="E5" s="4" t="str">
        <f aca="false">IF(LEN(E$2)&gt;=10-$D5,UPPER(MID(E$2,$D5+LEN(E$2)-9,1)),"")</f>
        <v>G</v>
      </c>
      <c r="F5" s="3" t="n">
        <f aca="false">IF(COUNTBLANK(E5)=0,VLOOKUP(E5,$A$2:$B$11,2,FALSE()),0)</f>
        <v>7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34"/>
      <c r="U5" s="35"/>
      <c r="V5" s="35"/>
      <c r="W5" s="35"/>
      <c r="X5" s="35"/>
      <c r="Y5" s="35"/>
      <c r="Z5" s="35"/>
      <c r="AA5" s="24"/>
      <c r="AB5" s="25"/>
      <c r="AC5" s="30" t="str">
        <f aca="false">IF(COUNTBLANK(N5)=0,VLOOKUP(N5,$B$2:$C$11,2,FALSE()),"")</f>
        <v/>
      </c>
      <c r="AD5" s="31" t="str">
        <f aca="false">IF(COUNTBLANK(O5)=0,VLOOKUP(O5,$B$2:$C$11,2,FALSE()),"")</f>
        <v/>
      </c>
      <c r="AE5" s="31" t="str">
        <f aca="false">IF(COUNTBLANK(P5)=0,VLOOKUP(P5,$B$2:$C$11,2,FALSE()),"")</f>
        <v/>
      </c>
      <c r="AF5" s="31" t="str">
        <f aca="false">IF(COUNTBLANK(Q5)=0,VLOOKUP(Q5,$B$2:$C$11,2,FALSE()),"")</f>
        <v/>
      </c>
      <c r="AG5" s="31" t="str">
        <f aca="false">IF(COUNTBLANK(R5)=0,VLOOKUP(R5,$B$2:$C$11,2,FALSE()),"")</f>
        <v/>
      </c>
      <c r="AH5" s="36" t="str">
        <f aca="false">IF(COUNTBLANK(S5)=0,VLOOKUP(S5,$B$2:$C$11,2,FALSE()),"")</f>
        <v/>
      </c>
      <c r="AI5" s="37" t="str">
        <f aca="false">IF(COUNTBLANK(T5)=0,VLOOKUP(T5,$B$2:$C$11,2,FALSE()),"")</f>
        <v/>
      </c>
      <c r="AJ5" s="38" t="str">
        <f aca="false">IF(COUNTBLANK(U5)=0,VLOOKUP(U5,$B$2:$C$11,2,FALSE()),"")</f>
        <v/>
      </c>
      <c r="AK5" s="38" t="str">
        <f aca="false">IF(COUNTBLANK(V5)=0,VLOOKUP(V5,$B$2:$C$11,2,FALSE()),"")</f>
        <v/>
      </c>
      <c r="AL5" s="38" t="str">
        <f aca="false">IF(COUNTBLANK(W5)=0,VLOOKUP(W5,$B$2:$C$11,2,FALSE()),"")</f>
        <v/>
      </c>
      <c r="AM5" s="38" t="str">
        <f aca="false">IF(COUNTBLANK(X5)=0,VLOOKUP(X5,$B$2:$C$11,2,FALSE()),"")</f>
        <v/>
      </c>
      <c r="AN5" s="38" t="str">
        <f aca="false">IF(COUNTBLANK(Y5)=0,VLOOKUP(Y5,$B$2:$C$11,2,FALSE()),"")</f>
        <v/>
      </c>
      <c r="AO5" s="38" t="str">
        <f aca="false">IF(COUNTBLANK(Z5)=0,VLOOKUP(Z5,$B$2:$C$11,2,FALSE()),"")</f>
        <v/>
      </c>
      <c r="AP5" s="31" t="str">
        <f aca="false">IF(COUNTBLANK(AA5)=0,VLOOKUP(AA5,$B$2:$C$11,2,FALSE()),"")</f>
        <v/>
      </c>
      <c r="AQ5" s="33" t="str">
        <f aca="false">IF(COUNTBLANK(AB5)=0,VLOOKUP(AB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R</v>
      </c>
      <c r="B6" s="18" t="n">
        <v>4</v>
      </c>
      <c r="C6" s="18" t="str">
        <f aca="false">A6</f>
        <v>R</v>
      </c>
      <c r="D6" s="29" t="n">
        <v>4</v>
      </c>
      <c r="E6" s="4" t="str">
        <f aca="false">IF(LEN(E$2)&gt;=10-$D6,UPPER(MID(E$2,$D6+LEN(E$2)-9,1)),"")</f>
        <v>L</v>
      </c>
      <c r="F6" s="3" t="n">
        <f aca="false">IF(COUNTBLANK(E6)=0,VLOOKUP(E6,$A$2:$B$11,2,FALSE()),0)</f>
        <v>6</v>
      </c>
      <c r="G6" s="4" t="str">
        <f aca="false">IF(LEN(G$2)&gt;=10-$D6,UPPER(MID(G$2,$D6+LEN(G$2)-9,1)),"")</f>
        <v/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 t="n">
        <v>9</v>
      </c>
      <c r="P6" s="24" t="n">
        <v>5</v>
      </c>
      <c r="Q6" s="24" t="n">
        <v>2</v>
      </c>
      <c r="R6" s="24" t="n">
        <v>3</v>
      </c>
      <c r="S6" s="24"/>
      <c r="T6" s="39" t="n">
        <v>7</v>
      </c>
      <c r="U6" s="24" t="n">
        <v>6</v>
      </c>
      <c r="V6" s="24" t="n">
        <v>5</v>
      </c>
      <c r="W6" s="24" t="n">
        <v>2</v>
      </c>
      <c r="X6" s="24" t="n">
        <v>8</v>
      </c>
      <c r="Y6" s="24" t="n">
        <v>1</v>
      </c>
      <c r="Z6" s="24" t="n">
        <v>4</v>
      </c>
      <c r="AA6" s="24"/>
      <c r="AB6" s="25"/>
      <c r="AC6" s="30" t="str">
        <f aca="false">IF(COUNTBLANK(N6)=0,VLOOKUP(N6,$B$2:$C$11,2,FALSE()),"")</f>
        <v/>
      </c>
      <c r="AD6" s="31" t="str">
        <f aca="false">IF(COUNTBLANK(O6)=0,VLOOKUP(O6,$B$2:$C$11,2,FALSE()),"")</f>
        <v>D</v>
      </c>
      <c r="AE6" s="31" t="str">
        <f aca="false">IF(COUNTBLANK(P6)=0,VLOOKUP(P6,$B$2:$C$11,2,FALSE()),"")</f>
        <v>A</v>
      </c>
      <c r="AF6" s="31" t="str">
        <f aca="false">IF(COUNTBLANK(Q6)=0,VLOOKUP(Q6,$B$2:$C$11,2,FALSE()),"")</f>
        <v>M</v>
      </c>
      <c r="AG6" s="31" t="str">
        <f aca="false">IF(COUNTBLANK(R6)=0,VLOOKUP(R6,$B$2:$C$11,2,FALSE()),"")</f>
        <v>E</v>
      </c>
      <c r="AH6" s="36" t="str">
        <f aca="false">IF(COUNTBLANK(S6)=0,VLOOKUP(S6,$B$2:$C$11,2,FALSE()),"")</f>
        <v/>
      </c>
      <c r="AI6" s="30" t="str">
        <f aca="false">IF(COUNTBLANK(T6)=0,VLOOKUP(T6,$B$2:$C$11,2,FALSE()),"")</f>
        <v>G</v>
      </c>
      <c r="AJ6" s="31" t="str">
        <f aca="false">IF(COUNTBLANK(U6)=0,VLOOKUP(U6,$B$2:$C$11,2,FALSE()),"")</f>
        <v>L</v>
      </c>
      <c r="AK6" s="31" t="str">
        <f aca="false">IF(COUNTBLANK(V6)=0,VLOOKUP(V6,$B$2:$C$11,2,FALSE()),"")</f>
        <v>A</v>
      </c>
      <c r="AL6" s="31" t="str">
        <f aca="false">IF(COUNTBLANK(W6)=0,VLOOKUP(W6,$B$2:$C$11,2,FALSE()),"")</f>
        <v>M</v>
      </c>
      <c r="AM6" s="31" t="str">
        <f aca="false">IF(COUNTBLANK(X6)=0,VLOOKUP(X6,$B$2:$C$11,2,FALSE()),"")</f>
        <v>O</v>
      </c>
      <c r="AN6" s="31" t="str">
        <f aca="false">IF(COUNTBLANK(Y6)=0,VLOOKUP(Y6,$B$2:$C$11,2,FALSE()),"")</f>
        <v>U</v>
      </c>
      <c r="AO6" s="31" t="str">
        <f aca="false">IF(COUNTBLANK(Z6)=0,VLOOKUP(Z6,$B$2:$C$11,2,FALSE()),"")</f>
        <v>R</v>
      </c>
      <c r="AP6" s="31" t="str">
        <f aca="false">IF(COUNTBLANK(AA6)=0,VLOOKUP(AA6,$B$2:$C$11,2,FALSE()),"")</f>
        <v/>
      </c>
      <c r="AQ6" s="33" t="str">
        <f aca="false">IF(COUNTBLANK(AB6)=0,VLOOKUP(AB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A</v>
      </c>
      <c r="B7" s="18" t="n">
        <v>5</v>
      </c>
      <c r="C7" s="18" t="str">
        <f aca="false">A7</f>
        <v>A</v>
      </c>
      <c r="D7" s="29" t="n">
        <v>5</v>
      </c>
      <c r="E7" s="4" t="str">
        <f aca="false">IF(LEN(E$2)&gt;=10-$D7,UPPER(MID(E$2,$D7+LEN(E$2)-9,1)),"")</f>
        <v>A</v>
      </c>
      <c r="F7" s="3" t="n">
        <f aca="false">IF(COUNTBLANK(E7)=0,VLOOKUP(E7,$A$2:$B$11,2,FALSE()),0)</f>
        <v>5</v>
      </c>
      <c r="G7" s="4" t="str">
        <f aca="false">IF(LEN(G$2)&gt;=10-$D7,UPPER(MID(G$2,$D7+LEN(G$2)-9,1)),"")</f>
        <v/>
      </c>
      <c r="H7" s="5" t="n">
        <f aca="false">IF(COUNTBLANK(G7)=0,VLOOKUP(G7,$A$2:$B$11,2,FALSE()),0)</f>
        <v>0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  <c r="AC7" s="26" t="str">
        <f aca="false">IF(COUNTBLANK(N7)=0,VLOOKUP(N7,$B$2:$C$11,2,FALSE()),"")</f>
        <v/>
      </c>
      <c r="AD7" s="27" t="str">
        <f aca="false">IF(COUNTBLANK(O7)=0,VLOOKUP(O7,$B$2:$C$11,2,FALSE()),"")</f>
        <v/>
      </c>
      <c r="AE7" s="27" t="str">
        <f aca="false">IF(COUNTBLANK(P7)=0,VLOOKUP(P7,$B$2:$C$11,2,FALSE()),"")</f>
        <v/>
      </c>
      <c r="AF7" s="27" t="str">
        <f aca="false">IF(COUNTBLANK(Q7)=0,VLOOKUP(Q7,$B$2:$C$11,2,FALSE()),"")</f>
        <v/>
      </c>
      <c r="AG7" s="27" t="str">
        <f aca="false">IF(COUNTBLANK(R7)=0,VLOOKUP(R7,$B$2:$C$11,2,FALSE()),"")</f>
        <v/>
      </c>
      <c r="AH7" s="27" t="str">
        <f aca="false">IF(COUNTBLANK(S7)=0,VLOOKUP(S7,$B$2:$C$11,2,FALSE()),"")</f>
        <v/>
      </c>
      <c r="AI7" s="27" t="str">
        <f aca="false">IF(COUNTBLANK(T7)=0,VLOOKUP(T7,$B$2:$C$11,2,FALSE()),"")</f>
        <v/>
      </c>
      <c r="AJ7" s="27" t="str">
        <f aca="false">IF(COUNTBLANK(U7)=0,VLOOKUP(U7,$B$2:$C$11,2,FALSE()),"")</f>
        <v/>
      </c>
      <c r="AK7" s="27" t="str">
        <f aca="false">IF(COUNTBLANK(V7)=0,VLOOKUP(V7,$B$2:$C$11,2,FALSE()),"")</f>
        <v/>
      </c>
      <c r="AL7" s="27" t="str">
        <f aca="false">IF(COUNTBLANK(W7)=0,VLOOKUP(W7,$B$2:$C$11,2,FALSE()),"")</f>
        <v/>
      </c>
      <c r="AM7" s="27" t="str">
        <f aca="false">IF(COUNTBLANK(X7)=0,VLOOKUP(X7,$B$2:$C$11,2,FALSE()),"")</f>
        <v/>
      </c>
      <c r="AN7" s="27" t="str">
        <f aca="false">IF(COUNTBLANK(Y7)=0,VLOOKUP(Y7,$B$2:$C$11,2,FALSE()),"")</f>
        <v/>
      </c>
      <c r="AO7" s="27" t="str">
        <f aca="false">IF(COUNTBLANK(Z7)=0,VLOOKUP(Z7,$B$2:$C$11,2,FALSE()),"")</f>
        <v/>
      </c>
      <c r="AP7" s="27" t="str">
        <f aca="false">IF(COUNTBLANK(AA7)=0,VLOOKUP(AA7,$B$2:$C$11,2,FALSE()),"")</f>
        <v/>
      </c>
      <c r="AQ7" s="28" t="str">
        <f aca="false">IF(COUNTBLANK(AB7)=0,VLOOKUP(AB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L</v>
      </c>
      <c r="B8" s="18" t="n">
        <v>6</v>
      </c>
      <c r="C8" s="18" t="str">
        <f aca="false">A8</f>
        <v>L</v>
      </c>
      <c r="D8" s="29" t="n">
        <v>6</v>
      </c>
      <c r="E8" s="4" t="str">
        <f aca="false">IF(LEN(E$2)&gt;=10-$D8,UPPER(MID(E$2,$D8+LEN(E$2)-9,1)),"")</f>
        <v>M</v>
      </c>
      <c r="F8" s="3" t="n">
        <f aca="false">IF(COUNTBLANK(E8)=0,VLOOKUP(E8,$A$2:$B$11,2,FALSE()),0)</f>
        <v>2</v>
      </c>
      <c r="G8" s="4" t="str">
        <f aca="false">IF(LEN(G$2)&gt;=10-$D8,UPPER(MID(G$2,$D8+LEN(G$2)-9,1)),"")</f>
        <v>D</v>
      </c>
      <c r="H8" s="5" t="n">
        <f aca="false">IF(COUNTBLANK(G8)=0,VLOOKUP(G8,$A$2:$B$11,2,FALSE()),0)</f>
        <v>9</v>
      </c>
      <c r="I8" s="4" t="str">
        <f aca="false">IF(J$2&gt;=10^(9-B8),VLOOKUP(J8,$B$2:$C$11,2,FALSE()),"")</f>
        <v/>
      </c>
      <c r="J8" s="5" t="n">
        <f aca="false">FLOOR(J$2-10^(10-B8)*FLOOR(J$2/10^(10-B8),1),10^(9-B8))/10^(9-B8)</f>
        <v>0</v>
      </c>
      <c r="N8" s="23"/>
      <c r="O8" s="24"/>
      <c r="P8" s="24"/>
      <c r="Q8" s="24"/>
      <c r="R8" s="24"/>
      <c r="S8" s="24"/>
      <c r="T8" s="24" t="n">
        <v>7</v>
      </c>
      <c r="U8" s="24" t="n">
        <v>6</v>
      </c>
      <c r="V8" s="24" t="n">
        <v>1</v>
      </c>
      <c r="W8" s="24" t="n">
        <v>8</v>
      </c>
      <c r="X8" s="24" t="n">
        <v>4</v>
      </c>
      <c r="Y8" s="24"/>
      <c r="Z8" s="24"/>
      <c r="AA8" s="24"/>
      <c r="AB8" s="25"/>
      <c r="AC8" s="26" t="str">
        <f aca="false">IF(COUNTBLANK(N8)=0,VLOOKUP(N8,$B$2:$C$11,2,FALSE()),"")</f>
        <v/>
      </c>
      <c r="AD8" s="27" t="str">
        <f aca="false">IF(COUNTBLANK(O8)=0,VLOOKUP(O8,$B$2:$C$11,2,FALSE()),"")</f>
        <v/>
      </c>
      <c r="AE8" s="27" t="str">
        <f aca="false">IF(COUNTBLANK(P8)=0,VLOOKUP(P8,$B$2:$C$11,2,FALSE()),"")</f>
        <v/>
      </c>
      <c r="AF8" s="27" t="str">
        <f aca="false">IF(COUNTBLANK(Q8)=0,VLOOKUP(Q8,$B$2:$C$11,2,FALSE()),"")</f>
        <v/>
      </c>
      <c r="AG8" s="27" t="str">
        <f aca="false">IF(COUNTBLANK(R8)=0,VLOOKUP(R8,$B$2:$C$11,2,FALSE()),"")</f>
        <v/>
      </c>
      <c r="AH8" s="27" t="str">
        <f aca="false">IF(COUNTBLANK(S8)=0,VLOOKUP(S8,$B$2:$C$11,2,FALSE()),"")</f>
        <v/>
      </c>
      <c r="AI8" s="40" t="str">
        <f aca="false">IF(COUNTBLANK(T8)=0,VLOOKUP(T8,$B$2:$C$11,2,FALSE()),"")</f>
        <v>G</v>
      </c>
      <c r="AJ8" s="40" t="str">
        <f aca="false">IF(COUNTBLANK(U8)=0,VLOOKUP(U8,$B$2:$C$11,2,FALSE()),"")</f>
        <v>L</v>
      </c>
      <c r="AK8" s="40" t="str">
        <f aca="false">IF(COUNTBLANK(V8)=0,VLOOKUP(V8,$B$2:$C$11,2,FALSE()),"")</f>
        <v>U</v>
      </c>
      <c r="AL8" s="40" t="str">
        <f aca="false">IF(COUNTBLANK(W8)=0,VLOOKUP(W8,$B$2:$C$11,2,FALSE()),"")</f>
        <v>O</v>
      </c>
      <c r="AM8" s="40" t="str">
        <f aca="false">IF(COUNTBLANK(X8)=0,VLOOKUP(X8,$B$2:$C$11,2,FALSE()),"")</f>
        <v>R</v>
      </c>
      <c r="AN8" s="27" t="str">
        <f aca="false">IF(COUNTBLANK(Y8)=0,VLOOKUP(Y8,$B$2:$C$11,2,FALSE()),"")</f>
        <v/>
      </c>
      <c r="AO8" s="27" t="str">
        <f aca="false">IF(COUNTBLANK(Z8)=0,VLOOKUP(Z8,$B$2:$C$11,2,FALSE()),"")</f>
        <v/>
      </c>
      <c r="AP8" s="27" t="str">
        <f aca="false">IF(COUNTBLANK(AA8)=0,VLOOKUP(AA8,$B$2:$C$11,2,FALSE()),"")</f>
        <v/>
      </c>
      <c r="AQ8" s="28" t="str">
        <f aca="false">IF(COUNTBLANK(AB8)=0,VLOOKUP(AB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G</v>
      </c>
      <c r="B9" s="18" t="n">
        <v>7</v>
      </c>
      <c r="C9" s="18" t="str">
        <f aca="false">A9</f>
        <v>G</v>
      </c>
      <c r="D9" s="29" t="n">
        <v>7</v>
      </c>
      <c r="E9" s="4" t="str">
        <f aca="false">IF(LEN(E$2)&gt;=10-$D9,UPPER(MID(E$2,$D9+LEN(E$2)-9,1)),"")</f>
        <v>O</v>
      </c>
      <c r="F9" s="3" t="n">
        <f aca="false">IF(COUNTBLANK(E9)=0,VLOOKUP(E9,$A$2:$B$11,2,FALSE()),0)</f>
        <v>8</v>
      </c>
      <c r="G9" s="4" t="str">
        <f aca="false">IF(LEN(G$2)&gt;=10-$D9,UPPER(MID(G$2,$D9+LEN(G$2)-9,1)),"")</f>
        <v>A</v>
      </c>
      <c r="H9" s="5" t="n">
        <f aca="false">IF(COUNTBLANK(G9)=0,VLOOKUP(G9,$A$2:$B$11,2,FALSE()),0)</f>
        <v>5</v>
      </c>
      <c r="I9" s="4" t="str">
        <f aca="false">IF(J$2&gt;=10^(9-B9),VLOOKUP(J9,$B$2:$C$11,2,FALSE()),"")</f>
        <v>O</v>
      </c>
      <c r="J9" s="5" t="n">
        <f aca="false">FLOOR(J$2-10^(10-B9)*FLOOR(J$2/10^(10-B9),1),10^(9-B9))/10^(9-B9)</f>
        <v>8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  <c r="AC9" s="26" t="str">
        <f aca="false">IF(COUNTBLANK(N9)=0,VLOOKUP(N9,$B$2:$C$11,2,FALSE()),"")</f>
        <v/>
      </c>
      <c r="AD9" s="27" t="str">
        <f aca="false">IF(COUNTBLANK(O9)=0,VLOOKUP(O9,$B$2:$C$11,2,FALSE()),"")</f>
        <v/>
      </c>
      <c r="AE9" s="27" t="str">
        <f aca="false">IF(COUNTBLANK(P9)=0,VLOOKUP(P9,$B$2:$C$11,2,FALSE()),"")</f>
        <v/>
      </c>
      <c r="AF9" s="27" t="str">
        <f aca="false">IF(COUNTBLANK(Q9)=0,VLOOKUP(Q9,$B$2:$C$11,2,FALSE()),"")</f>
        <v/>
      </c>
      <c r="AG9" s="27" t="str">
        <f aca="false">IF(COUNTBLANK(R9)=0,VLOOKUP(R9,$B$2:$C$11,2,FALSE()),"")</f>
        <v/>
      </c>
      <c r="AH9" s="27" t="str">
        <f aca="false">IF(COUNTBLANK(S9)=0,VLOOKUP(S9,$B$2:$C$11,2,FALSE()),"")</f>
        <v/>
      </c>
      <c r="AI9" s="27" t="str">
        <f aca="false">IF(COUNTBLANK(T9)=0,VLOOKUP(T9,$B$2:$C$11,2,FALSE()),"")</f>
        <v/>
      </c>
      <c r="AJ9" s="27" t="str">
        <f aca="false">IF(COUNTBLANK(U9)=0,VLOOKUP(U9,$B$2:$C$11,2,FALSE()),"")</f>
        <v/>
      </c>
      <c r="AK9" s="27" t="str">
        <f aca="false">IF(COUNTBLANK(V9)=0,VLOOKUP(V9,$B$2:$C$11,2,FALSE()),"")</f>
        <v/>
      </c>
      <c r="AL9" s="27" t="str">
        <f aca="false">IF(COUNTBLANK(W9)=0,VLOOKUP(W9,$B$2:$C$11,2,FALSE()),"")</f>
        <v/>
      </c>
      <c r="AM9" s="27" t="str">
        <f aca="false">IF(COUNTBLANK(X9)=0,VLOOKUP(X9,$B$2:$C$11,2,FALSE()),"")</f>
        <v/>
      </c>
      <c r="AN9" s="27" t="str">
        <f aca="false">IF(COUNTBLANK(Y9)=0,VLOOKUP(Y9,$B$2:$C$11,2,FALSE()),"")</f>
        <v/>
      </c>
      <c r="AO9" s="27" t="str">
        <f aca="false">IF(COUNTBLANK(Z9)=0,VLOOKUP(Z9,$B$2:$C$11,2,FALSE()),"")</f>
        <v/>
      </c>
      <c r="AP9" s="27" t="str">
        <f aca="false">IF(COUNTBLANK(AA9)=0,VLOOKUP(AA9,$B$2:$C$11,2,FALSE()),"")</f>
        <v/>
      </c>
      <c r="AQ9" s="28" t="str">
        <f aca="false">IF(COUNTBLANK(AB9)=0,VLOOKUP(AB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O</v>
      </c>
      <c r="B10" s="18" t="n">
        <v>8</v>
      </c>
      <c r="C10" s="18" t="str">
        <f aca="false">A10</f>
        <v>O</v>
      </c>
      <c r="D10" s="29" t="n">
        <v>8</v>
      </c>
      <c r="E10" s="4" t="str">
        <f aca="false">IF(LEN(E$2)&gt;=10-$D10,UPPER(MID(E$2,$D10+LEN(E$2)-9,1)),"")</f>
        <v>U</v>
      </c>
      <c r="F10" s="3" t="n">
        <f aca="false">IF(COUNTBLANK(E10)=0,VLOOKUP(E10,$A$2:$B$11,2,FALSE()),0)</f>
        <v>1</v>
      </c>
      <c r="G10" s="4" t="str">
        <f aca="false">IF(LEN(G$2)&gt;=10-$D10,UPPER(MID(G$2,$D10+LEN(G$2)-9,1)),"")</f>
        <v>M</v>
      </c>
      <c r="H10" s="5" t="n">
        <f aca="false">IF(COUNTBLANK(G10)=0,VLOOKUP(G10,$A$2:$B$11,2,FALSE()),0)</f>
        <v>2</v>
      </c>
      <c r="I10" s="4" t="str">
        <f aca="false">IF(J$2&gt;=10^(9-B10),VLOOKUP(J10,$B$2:$C$11,2,FALSE()),"")</f>
        <v>N</v>
      </c>
      <c r="J10" s="5" t="n">
        <f aca="false">FLOOR(J$2-10^(10-B10)*FLOOR(J$2/10^(10-B10),1),10^(9-B10))/10^(9-B10)</f>
        <v>0</v>
      </c>
      <c r="N10" s="23"/>
      <c r="O10" s="24"/>
      <c r="P10" s="24"/>
      <c r="Q10" s="24"/>
      <c r="R10" s="24"/>
      <c r="S10" s="24"/>
      <c r="T10" s="24"/>
      <c r="U10" s="24"/>
      <c r="V10" s="24" t="n">
        <v>3</v>
      </c>
      <c r="W10" s="24" t="n">
        <v>4</v>
      </c>
      <c r="X10" s="24" t="n">
        <v>4</v>
      </c>
      <c r="Y10" s="24" t="n">
        <v>1</v>
      </c>
      <c r="Z10" s="24" t="n">
        <v>4</v>
      </c>
      <c r="AA10" s="24"/>
      <c r="AB10" s="25"/>
      <c r="AC10" s="26" t="str">
        <f aca="false">IF(COUNTBLANK(N10)=0,VLOOKUP(N10,$B$2:$C$11,2,FALSE()),"")</f>
        <v/>
      </c>
      <c r="AD10" s="27" t="str">
        <f aca="false">IF(COUNTBLANK(O10)=0,VLOOKUP(O10,$B$2:$C$11,2,FALSE()),"")</f>
        <v/>
      </c>
      <c r="AE10" s="27" t="str">
        <f aca="false">IF(COUNTBLANK(P10)=0,VLOOKUP(P10,$B$2:$C$11,2,FALSE()),"")</f>
        <v/>
      </c>
      <c r="AF10" s="27" t="str">
        <f aca="false">IF(COUNTBLANK(Q10)=0,VLOOKUP(Q10,$B$2:$C$11,2,FALSE()),"")</f>
        <v/>
      </c>
      <c r="AG10" s="27" t="str">
        <f aca="false">IF(COUNTBLANK(R10)=0,VLOOKUP(R10,$B$2:$C$11,2,FALSE()),"")</f>
        <v/>
      </c>
      <c r="AH10" s="27" t="str">
        <f aca="false">IF(COUNTBLANK(S10)=0,VLOOKUP(S10,$B$2:$C$11,2,FALSE()),"")</f>
        <v/>
      </c>
      <c r="AI10" s="27" t="str">
        <f aca="false">IF(COUNTBLANK(T10)=0,VLOOKUP(T10,$B$2:$C$11,2,FALSE()),"")</f>
        <v/>
      </c>
      <c r="AJ10" s="27" t="str">
        <f aca="false">IF(COUNTBLANK(U10)=0,VLOOKUP(U10,$B$2:$C$11,2,FALSE()),"")</f>
        <v/>
      </c>
      <c r="AK10" s="41" t="str">
        <f aca="false">IF(COUNTBLANK(V10)=0,VLOOKUP(V10,$B$2:$C$11,2,FALSE()),"")</f>
        <v>E</v>
      </c>
      <c r="AL10" s="41" t="str">
        <f aca="false">IF(COUNTBLANK(W10)=0,VLOOKUP(W10,$B$2:$C$11,2,FALSE()),"")</f>
        <v>R</v>
      </c>
      <c r="AM10" s="41" t="str">
        <f aca="false">IF(COUNTBLANK(X10)=0,VLOOKUP(X10,$B$2:$C$11,2,FALSE()),"")</f>
        <v>R</v>
      </c>
      <c r="AN10" s="41" t="str">
        <f aca="false">IF(COUNTBLANK(Y10)=0,VLOOKUP(Y10,$B$2:$C$11,2,FALSE()),"")</f>
        <v>U</v>
      </c>
      <c r="AO10" s="41" t="str">
        <f aca="false">IF(COUNTBLANK(Z10)=0,VLOOKUP(Z10,$B$2:$C$11,2,FALSE()),"")</f>
        <v>R</v>
      </c>
      <c r="AP10" s="27" t="str">
        <f aca="false">IF(COUNTBLANK(AA10)=0,VLOOKUP(AA10,$B$2:$C$11,2,FALSE()),"")</f>
        <v/>
      </c>
      <c r="AQ10" s="28" t="str">
        <f aca="false">IF(COUNTBLANK(AB10)=0,VLOOKUP(AB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D</v>
      </c>
      <c r="B11" s="18" t="n">
        <v>9</v>
      </c>
      <c r="C11" s="18" t="str">
        <f aca="false">A11</f>
        <v>D</v>
      </c>
      <c r="D11" s="29" t="n">
        <v>9</v>
      </c>
      <c r="E11" s="4" t="str">
        <f aca="false">IF(LEN(E$2)&gt;=10-$D11,UPPER(MID(E$2,$D11+LEN(E$2)-9,1)),"")</f>
        <v>R</v>
      </c>
      <c r="F11" s="3" t="n">
        <f aca="false">IF(COUNTBLANK(E11)=0,VLOOKUP(E11,$A$2:$B$11,2,FALSE()),0)</f>
        <v>4</v>
      </c>
      <c r="G11" s="4" t="str">
        <f aca="false">IF(LEN(G$2)&gt;=10-$D11,UPPER(MID(G$2,$D11+LEN(G$2)-9,1)),"")</f>
        <v>E</v>
      </c>
      <c r="H11" s="5" t="n">
        <f aca="false">IF(COUNTBLANK(G11)=0,VLOOKUP(G11,$A$2:$B$11,2,FALSE()),0)</f>
        <v>3</v>
      </c>
      <c r="I11" s="4" t="str">
        <f aca="false">IF(J$2&gt;=10^(9-B11),VLOOKUP(J11,$B$2:$C$11,2,FALSE()),"")</f>
        <v>E</v>
      </c>
      <c r="J11" s="5" t="n">
        <f aca="false">FLOOR(J$2-10^(10-B11)*FLOOR(J$2/10^(10-B11),1),10^(9-B11))/10^(9-B11)</f>
        <v>3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  <c r="AC11" s="26" t="str">
        <f aca="false">IF(COUNTBLANK(N11)=0,VLOOKUP(N11,$B$2:$C$11,2,FALSE()),"")</f>
        <v/>
      </c>
      <c r="AD11" s="27" t="str">
        <f aca="false">IF(COUNTBLANK(O11)=0,VLOOKUP(O11,$B$2:$C$11,2,FALSE()),"")</f>
        <v/>
      </c>
      <c r="AE11" s="27" t="str">
        <f aca="false">IF(COUNTBLANK(P11)=0,VLOOKUP(P11,$B$2:$C$11,2,FALSE()),"")</f>
        <v/>
      </c>
      <c r="AF11" s="27" t="str">
        <f aca="false">IF(COUNTBLANK(Q11)=0,VLOOKUP(Q11,$B$2:$C$11,2,FALSE()),"")</f>
        <v/>
      </c>
      <c r="AG11" s="27" t="str">
        <f aca="false">IF(COUNTBLANK(R11)=0,VLOOKUP(R11,$B$2:$C$11,2,FALSE()),"")</f>
        <v/>
      </c>
      <c r="AH11" s="27" t="str">
        <f aca="false">IF(COUNTBLANK(S11)=0,VLOOKUP(S11,$B$2:$C$11,2,FALSE()),"")</f>
        <v/>
      </c>
      <c r="AI11" s="27" t="str">
        <f aca="false">IF(COUNTBLANK(T11)=0,VLOOKUP(T11,$B$2:$C$11,2,FALSE()),"")</f>
        <v/>
      </c>
      <c r="AJ11" s="27" t="str">
        <f aca="false">IF(COUNTBLANK(U11)=0,VLOOKUP(U11,$B$2:$C$11,2,FALSE()),"")</f>
        <v/>
      </c>
      <c r="AK11" s="27" t="str">
        <f aca="false">IF(COUNTBLANK(V11)=0,VLOOKUP(V11,$B$2:$C$11,2,FALSE()),"")</f>
        <v/>
      </c>
      <c r="AL11" s="27" t="str">
        <f aca="false">IF(COUNTBLANK(W11)=0,VLOOKUP(W11,$B$2:$C$11,2,FALSE()),"")</f>
        <v/>
      </c>
      <c r="AM11" s="27" t="str">
        <f aca="false">IF(COUNTBLANK(X11)=0,VLOOKUP(X11,$B$2:$C$11,2,FALSE()),"")</f>
        <v/>
      </c>
      <c r="AN11" s="27" t="str">
        <f aca="false">IF(COUNTBLANK(Y11)=0,VLOOKUP(Y11,$B$2:$C$11,2,FALSE()),"")</f>
        <v/>
      </c>
      <c r="AO11" s="27" t="str">
        <f aca="false">IF(COUNTBLANK(Z11)=0,VLOOKUP(Z11,$B$2:$C$11,2,FALSE()),"")</f>
        <v/>
      </c>
      <c r="AP11" s="27" t="str">
        <f aca="false">IF(COUNTBLANK(AA11)=0,VLOOKUP(AA11,$B$2:$C$11,2,FALSE()),"")</f>
        <v/>
      </c>
      <c r="AQ11" s="28" t="str">
        <f aca="false">IF(COUNTBLANK(AB11)=0,VLOOKUP(AB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 t="n">
        <v>2</v>
      </c>
      <c r="W12" s="24" t="n">
        <v>8</v>
      </c>
      <c r="X12" s="24" t="n">
        <v>5</v>
      </c>
      <c r="Y12" s="24" t="n">
        <v>6</v>
      </c>
      <c r="Z12" s="24" t="n">
        <v>9</v>
      </c>
      <c r="AA12" s="24"/>
      <c r="AB12" s="25"/>
      <c r="AC12" s="26" t="str">
        <f aca="false">IF(COUNTBLANK(N12)=0,VLOOKUP(N12,$B$2:$C$11,2,FALSE()),"")</f>
        <v/>
      </c>
      <c r="AD12" s="27" t="str">
        <f aca="false">IF(COUNTBLANK(O12)=0,VLOOKUP(O12,$B$2:$C$11,2,FALSE()),"")</f>
        <v/>
      </c>
      <c r="AE12" s="27" t="str">
        <f aca="false">IF(COUNTBLANK(P12)=0,VLOOKUP(P12,$B$2:$C$11,2,FALSE()),"")</f>
        <v/>
      </c>
      <c r="AF12" s="27" t="str">
        <f aca="false">IF(COUNTBLANK(Q12)=0,VLOOKUP(Q12,$B$2:$C$11,2,FALSE()),"")</f>
        <v/>
      </c>
      <c r="AG12" s="27" t="str">
        <f aca="false">IF(COUNTBLANK(R12)=0,VLOOKUP(R12,$B$2:$C$11,2,FALSE()),"")</f>
        <v/>
      </c>
      <c r="AH12" s="27" t="str">
        <f aca="false">IF(COUNTBLANK(S12)=0,VLOOKUP(S12,$B$2:$C$11,2,FALSE()),"")</f>
        <v/>
      </c>
      <c r="AI12" s="27" t="str">
        <f aca="false">IF(COUNTBLANK(T12)=0,VLOOKUP(T12,$B$2:$C$11,2,FALSE()),"")</f>
        <v/>
      </c>
      <c r="AJ12" s="27" t="str">
        <f aca="false">IF(COUNTBLANK(U12)=0,VLOOKUP(U12,$B$2:$C$11,2,FALSE()),"")</f>
        <v/>
      </c>
      <c r="AK12" s="40" t="str">
        <f aca="false">IF(COUNTBLANK(V12)=0,VLOOKUP(V12,$B$2:$C$11,2,FALSE()),"")</f>
        <v>M</v>
      </c>
      <c r="AL12" s="40" t="str">
        <f aca="false">IF(COUNTBLANK(W12)=0,VLOOKUP(W12,$B$2:$C$11,2,FALSE()),"")</f>
        <v>O</v>
      </c>
      <c r="AM12" s="40" t="str">
        <f aca="false">IF(COUNTBLANK(X12)=0,VLOOKUP(X12,$B$2:$C$11,2,FALSE()),"")</f>
        <v>A</v>
      </c>
      <c r="AN12" s="40" t="str">
        <f aca="false">IF(COUNTBLANK(Y12)=0,VLOOKUP(Y12,$B$2:$C$11,2,FALSE()),"")</f>
        <v>L</v>
      </c>
      <c r="AO12" s="40" t="str">
        <f aca="false">IF(COUNTBLANK(Z12)=0,VLOOKUP(Z12,$B$2:$C$11,2,FALSE()),"")</f>
        <v>D</v>
      </c>
      <c r="AP12" s="27" t="str">
        <f aca="false">IF(COUNTBLANK(AA12)=0,VLOOKUP(AA12,$B$2:$C$11,2,FALSE()),"")</f>
        <v/>
      </c>
      <c r="AQ12" s="28" t="str">
        <f aca="false">IF(COUNTBLANK(AB12)=0,VLOOKUP(AB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/>
      <c r="AC13" s="26" t="str">
        <f aca="false">IF(COUNTBLANK(N13)=0,VLOOKUP(N13,$B$2:$C$11,2,FALSE()),"")</f>
        <v/>
      </c>
      <c r="AD13" s="27" t="str">
        <f aca="false">IF(COUNTBLANK(O13)=0,VLOOKUP(O13,$B$2:$C$11,2,FALSE()),"")</f>
        <v/>
      </c>
      <c r="AE13" s="27" t="str">
        <f aca="false">IF(COUNTBLANK(P13)=0,VLOOKUP(P13,$B$2:$C$11,2,FALSE()),"")</f>
        <v/>
      </c>
      <c r="AF13" s="27" t="str">
        <f aca="false">IF(COUNTBLANK(Q13)=0,VLOOKUP(Q13,$B$2:$C$11,2,FALSE()),"")</f>
        <v/>
      </c>
      <c r="AG13" s="27" t="str">
        <f aca="false">IF(COUNTBLANK(R13)=0,VLOOKUP(R13,$B$2:$C$11,2,FALSE()),"")</f>
        <v/>
      </c>
      <c r="AH13" s="27" t="str">
        <f aca="false">IF(COUNTBLANK(S13)=0,VLOOKUP(S13,$B$2:$C$11,2,FALSE()),"")</f>
        <v/>
      </c>
      <c r="AI13" s="27" t="str">
        <f aca="false">IF(COUNTBLANK(T13)=0,VLOOKUP(T13,$B$2:$C$11,2,FALSE()),"")</f>
        <v/>
      </c>
      <c r="AJ13" s="27" t="str">
        <f aca="false">IF(COUNTBLANK(U13)=0,VLOOKUP(U13,$B$2:$C$11,2,FALSE()),"")</f>
        <v/>
      </c>
      <c r="AK13" s="27" t="str">
        <f aca="false">IF(COUNTBLANK(V13)=0,VLOOKUP(V13,$B$2:$C$11,2,FALSE()),"")</f>
        <v/>
      </c>
      <c r="AL13" s="27" t="str">
        <f aca="false">IF(COUNTBLANK(W13)=0,VLOOKUP(W13,$B$2:$C$11,2,FALSE()),"")</f>
        <v/>
      </c>
      <c r="AM13" s="27" t="str">
        <f aca="false">IF(COUNTBLANK(X13)=0,VLOOKUP(X13,$B$2:$C$11,2,FALSE()),"")</f>
        <v/>
      </c>
      <c r="AN13" s="27" t="str">
        <f aca="false">IF(COUNTBLANK(Y13)=0,VLOOKUP(Y13,$B$2:$C$11,2,FALSE()),"")</f>
        <v/>
      </c>
      <c r="AO13" s="27" t="str">
        <f aca="false">IF(COUNTBLANK(Z13)=0,VLOOKUP(Z13,$B$2:$C$11,2,FALSE()),"")</f>
        <v/>
      </c>
      <c r="AP13" s="27" t="str">
        <f aca="false">IF(COUNTBLANK(AA13)=0,VLOOKUP(AA13,$B$2:$C$11,2,FALSE()),"")</f>
        <v/>
      </c>
      <c r="AQ13" s="28" t="str">
        <f aca="false">IF(COUNTBLANK(AB13)=0,VLOOKUP(AB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/>
      <c r="W14" s="24" t="n">
        <v>5</v>
      </c>
      <c r="X14" s="24" t="n">
        <v>8</v>
      </c>
      <c r="Y14" s="24" t="n">
        <v>4</v>
      </c>
      <c r="Z14" s="24" t="n">
        <v>5</v>
      </c>
      <c r="AA14" s="24"/>
      <c r="AB14" s="25"/>
      <c r="AC14" s="26" t="str">
        <f aca="false">IF(COUNTBLANK(N14)=0,VLOOKUP(N14,$B$2:$C$11,2,FALSE()),"")</f>
        <v/>
      </c>
      <c r="AD14" s="27" t="str">
        <f aca="false">IF(COUNTBLANK(O14)=0,VLOOKUP(O14,$B$2:$C$11,2,FALSE()),"")</f>
        <v/>
      </c>
      <c r="AE14" s="27" t="str">
        <f aca="false">IF(COUNTBLANK(P14)=0,VLOOKUP(P14,$B$2:$C$11,2,FALSE()),"")</f>
        <v/>
      </c>
      <c r="AF14" s="27" t="str">
        <f aca="false">IF(COUNTBLANK(Q14)=0,VLOOKUP(Q14,$B$2:$C$11,2,FALSE()),"")</f>
        <v/>
      </c>
      <c r="AG14" s="27" t="str">
        <f aca="false">IF(COUNTBLANK(R14)=0,VLOOKUP(R14,$B$2:$C$11,2,FALSE()),"")</f>
        <v/>
      </c>
      <c r="AH14" s="27" t="str">
        <f aca="false">IF(COUNTBLANK(S14)=0,VLOOKUP(S14,$B$2:$C$11,2,FALSE()),"")</f>
        <v/>
      </c>
      <c r="AI14" s="27" t="str">
        <f aca="false">IF(COUNTBLANK(T14)=0,VLOOKUP(T14,$B$2:$C$11,2,FALSE()),"")</f>
        <v/>
      </c>
      <c r="AJ14" s="27" t="str">
        <f aca="false">IF(COUNTBLANK(U14)=0,VLOOKUP(U14,$B$2:$C$11,2,FALSE()),"")</f>
        <v/>
      </c>
      <c r="AK14" s="27" t="str">
        <f aca="false">IF(COUNTBLANK(V14)=0,VLOOKUP(V14,$B$2:$C$11,2,FALSE()),"")</f>
        <v/>
      </c>
      <c r="AL14" s="27" t="str">
        <f aca="false">IF(COUNTBLANK(W14)=0,VLOOKUP(W14,$B$2:$C$11,2,FALSE()),"")</f>
        <v>A</v>
      </c>
      <c r="AM14" s="27" t="str">
        <f aca="false">IF(COUNTBLANK(X14)=0,VLOOKUP(X14,$B$2:$C$11,2,FALSE()),"")</f>
        <v>O</v>
      </c>
      <c r="AN14" s="27" t="str">
        <f aca="false">IF(COUNTBLANK(Y14)=0,VLOOKUP(Y14,$B$2:$C$11,2,FALSE()),"")</f>
        <v>R</v>
      </c>
      <c r="AO14" s="27" t="str">
        <f aca="false">IF(COUNTBLANK(Z14)=0,VLOOKUP(Z14,$B$2:$C$11,2,FALSE()),"")</f>
        <v>A</v>
      </c>
      <c r="AP14" s="27" t="str">
        <f aca="false">IF(COUNTBLANK(AA14)=0,VLOOKUP(AA14,$B$2:$C$11,2,FALSE()),"")</f>
        <v/>
      </c>
      <c r="AQ14" s="28" t="str">
        <f aca="false">IF(COUNTBLANK(AB14)=0,VLOOKUP(AB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5"/>
      <c r="AC15" s="26" t="str">
        <f aca="false">IF(COUNTBLANK(N15)=0,VLOOKUP(N15,$B$2:$C$11,2,FALSE()),"")</f>
        <v/>
      </c>
      <c r="AD15" s="27" t="str">
        <f aca="false">IF(COUNTBLANK(O15)=0,VLOOKUP(O15,$B$2:$C$11,2,FALSE()),"")</f>
        <v/>
      </c>
      <c r="AE15" s="27" t="str">
        <f aca="false">IF(COUNTBLANK(P15)=0,VLOOKUP(P15,$B$2:$C$11,2,FALSE()),"")</f>
        <v/>
      </c>
      <c r="AF15" s="27" t="str">
        <f aca="false">IF(COUNTBLANK(Q15)=0,VLOOKUP(Q15,$B$2:$C$11,2,FALSE()),"")</f>
        <v/>
      </c>
      <c r="AG15" s="27" t="str">
        <f aca="false">IF(COUNTBLANK(R15)=0,VLOOKUP(R15,$B$2:$C$11,2,FALSE()),"")</f>
        <v/>
      </c>
      <c r="AH15" s="27" t="str">
        <f aca="false">IF(COUNTBLANK(S15)=0,VLOOKUP(S15,$B$2:$C$11,2,FALSE()),"")</f>
        <v/>
      </c>
      <c r="AI15" s="27" t="str">
        <f aca="false">IF(COUNTBLANK(T15)=0,VLOOKUP(T15,$B$2:$C$11,2,FALSE()),"")</f>
        <v/>
      </c>
      <c r="AJ15" s="27" t="str">
        <f aca="false">IF(COUNTBLANK(U15)=0,VLOOKUP(U15,$B$2:$C$11,2,FALSE()),"")</f>
        <v/>
      </c>
      <c r="AK15" s="27" t="str">
        <f aca="false">IF(COUNTBLANK(V15)=0,VLOOKUP(V15,$B$2:$C$11,2,FALSE()),"")</f>
        <v/>
      </c>
      <c r="AL15" s="27" t="str">
        <f aca="false">IF(COUNTBLANK(W15)=0,VLOOKUP(W15,$B$2:$C$11,2,FALSE()),"")</f>
        <v/>
      </c>
      <c r="AM15" s="27" t="str">
        <f aca="false">IF(COUNTBLANK(X15)=0,VLOOKUP(X15,$B$2:$C$11,2,FALSE()),"")</f>
        <v/>
      </c>
      <c r="AN15" s="27" t="str">
        <f aca="false">IF(COUNTBLANK(Y15)=0,VLOOKUP(Y15,$B$2:$C$11,2,FALSE()),"")</f>
        <v/>
      </c>
      <c r="AO15" s="27" t="str">
        <f aca="false">IF(COUNTBLANK(Z15)=0,VLOOKUP(Z15,$B$2:$C$11,2,FALSE()),"")</f>
        <v/>
      </c>
      <c r="AP15" s="27" t="str">
        <f aca="false">IF(COUNTBLANK(AA15)=0,VLOOKUP(AA15,$B$2:$C$11,2,FALSE()),"")</f>
        <v/>
      </c>
      <c r="AQ15" s="28" t="str">
        <f aca="false">IF(COUNTBLANK(AB15)=0,VLOOKUP(AB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5"/>
      <c r="AC16" s="26" t="str">
        <f aca="false">IF(COUNTBLANK(N16)=0,VLOOKUP(N16,$B$2:$C$11,2,FALSE()),"")</f>
        <v/>
      </c>
      <c r="AD16" s="27" t="str">
        <f aca="false">IF(COUNTBLANK(O16)=0,VLOOKUP(O16,$B$2:$C$11,2,FALSE()),"")</f>
        <v/>
      </c>
      <c r="AE16" s="27" t="str">
        <f aca="false">IF(COUNTBLANK(P16)=0,VLOOKUP(P16,$B$2:$C$11,2,FALSE()),"")</f>
        <v/>
      </c>
      <c r="AF16" s="27" t="str">
        <f aca="false">IF(COUNTBLANK(Q16)=0,VLOOKUP(Q16,$B$2:$C$11,2,FALSE()),"")</f>
        <v/>
      </c>
      <c r="AG16" s="27" t="str">
        <f aca="false">IF(COUNTBLANK(R16)=0,VLOOKUP(R16,$B$2:$C$11,2,FALSE()),"")</f>
        <v/>
      </c>
      <c r="AH16" s="27" t="str">
        <f aca="false">IF(COUNTBLANK(S16)=0,VLOOKUP(S16,$B$2:$C$11,2,FALSE()),"")</f>
        <v/>
      </c>
      <c r="AI16" s="27" t="str">
        <f aca="false">IF(COUNTBLANK(T16)=0,VLOOKUP(T16,$B$2:$C$11,2,FALSE()),"")</f>
        <v/>
      </c>
      <c r="AJ16" s="27" t="str">
        <f aca="false">IF(COUNTBLANK(U16)=0,VLOOKUP(U16,$B$2:$C$11,2,FALSE()),"")</f>
        <v/>
      </c>
      <c r="AK16" s="27" t="str">
        <f aca="false">IF(COUNTBLANK(V16)=0,VLOOKUP(V16,$B$2:$C$11,2,FALSE()),"")</f>
        <v/>
      </c>
      <c r="AL16" s="27" t="str">
        <f aca="false">IF(COUNTBLANK(W16)=0,VLOOKUP(W16,$B$2:$C$11,2,FALSE()),"")</f>
        <v/>
      </c>
      <c r="AM16" s="27" t="str">
        <f aca="false">IF(COUNTBLANK(X16)=0,VLOOKUP(X16,$B$2:$C$11,2,FALSE()),"")</f>
        <v/>
      </c>
      <c r="AN16" s="27" t="str">
        <f aca="false">IF(COUNTBLANK(Y16)=0,VLOOKUP(Y16,$B$2:$C$11,2,FALSE()),"")</f>
        <v/>
      </c>
      <c r="AO16" s="27" t="str">
        <f aca="false">IF(COUNTBLANK(Z16)=0,VLOOKUP(Z16,$B$2:$C$11,2,FALSE()),"")</f>
        <v/>
      </c>
      <c r="AP16" s="27" t="str">
        <f aca="false">IF(COUNTBLANK(AA16)=0,VLOOKUP(AA16,$B$2:$C$11,2,FALSE()),"")</f>
        <v/>
      </c>
      <c r="AQ16" s="28" t="str">
        <f aca="false">IF(COUNTBLANK(AB16)=0,VLOOKUP(AB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C17" s="26" t="str">
        <f aca="false">IF(COUNTBLANK(N17)=0,VLOOKUP(N17,$B$2:$C$11,2,FALSE()),"")</f>
        <v/>
      </c>
      <c r="AD17" s="27" t="str">
        <f aca="false">IF(COUNTBLANK(O17)=0,VLOOKUP(O17,$B$2:$C$11,2,FALSE()),"")</f>
        <v/>
      </c>
      <c r="AE17" s="27" t="str">
        <f aca="false">IF(COUNTBLANK(P17)=0,VLOOKUP(P17,$B$2:$C$11,2,FALSE()),"")</f>
        <v/>
      </c>
      <c r="AF17" s="27" t="str">
        <f aca="false">IF(COUNTBLANK(Q17)=0,VLOOKUP(Q17,$B$2:$C$11,2,FALSE()),"")</f>
        <v/>
      </c>
      <c r="AG17" s="27" t="str">
        <f aca="false">IF(COUNTBLANK(R17)=0,VLOOKUP(R17,$B$2:$C$11,2,FALSE()),"")</f>
        <v/>
      </c>
      <c r="AH17" s="27" t="str">
        <f aca="false">IF(COUNTBLANK(S17)=0,VLOOKUP(S17,$B$2:$C$11,2,FALSE()),"")</f>
        <v/>
      </c>
      <c r="AI17" s="27" t="str">
        <f aca="false">IF(COUNTBLANK(T17)=0,VLOOKUP(T17,$B$2:$C$11,2,FALSE()),"")</f>
        <v/>
      </c>
      <c r="AJ17" s="27" t="str">
        <f aca="false">IF(COUNTBLANK(U17)=0,VLOOKUP(U17,$B$2:$C$11,2,FALSE()),"")</f>
        <v/>
      </c>
      <c r="AK17" s="27" t="str">
        <f aca="false">IF(COUNTBLANK(V17)=0,VLOOKUP(V17,$B$2:$C$11,2,FALSE()),"")</f>
        <v/>
      </c>
      <c r="AL17" s="27" t="str">
        <f aca="false">IF(COUNTBLANK(W17)=0,VLOOKUP(W17,$B$2:$C$11,2,FALSE()),"")</f>
        <v/>
      </c>
      <c r="AM17" s="27" t="str">
        <f aca="false">IF(COUNTBLANK(X17)=0,VLOOKUP(X17,$B$2:$C$11,2,FALSE()),"")</f>
        <v/>
      </c>
      <c r="AN17" s="27" t="str">
        <f aca="false">IF(COUNTBLANK(Y17)=0,VLOOKUP(Y17,$B$2:$C$11,2,FALSE()),"")</f>
        <v/>
      </c>
      <c r="AO17" s="27" t="str">
        <f aca="false">IF(COUNTBLANK(Z17)=0,VLOOKUP(Z17,$B$2:$C$11,2,FALSE()),"")</f>
        <v/>
      </c>
      <c r="AP17" s="27" t="str">
        <f aca="false">IF(COUNTBLANK(AA17)=0,VLOOKUP(AA17,$B$2:$C$11,2,FALSE()),"")</f>
        <v/>
      </c>
      <c r="AQ17" s="28" t="str">
        <f aca="false">IF(COUNTBLANK(AB17)=0,VLOOKUP(AB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5"/>
      <c r="AC18" s="26" t="str">
        <f aca="false">IF(COUNTBLANK(N18)=0,VLOOKUP(N18,$B$2:$C$11,2,FALSE()),"")</f>
        <v/>
      </c>
      <c r="AD18" s="27" t="str">
        <f aca="false">IF(COUNTBLANK(O18)=0,VLOOKUP(O18,$B$2:$C$11,2,FALSE()),"")</f>
        <v/>
      </c>
      <c r="AE18" s="27" t="str">
        <f aca="false">IF(COUNTBLANK(P18)=0,VLOOKUP(P18,$B$2:$C$11,2,FALSE()),"")</f>
        <v/>
      </c>
      <c r="AF18" s="27" t="str">
        <f aca="false">IF(COUNTBLANK(Q18)=0,VLOOKUP(Q18,$B$2:$C$11,2,FALSE()),"")</f>
        <v/>
      </c>
      <c r="AG18" s="27" t="str">
        <f aca="false">IF(COUNTBLANK(R18)=0,VLOOKUP(R18,$B$2:$C$11,2,FALSE()),"")</f>
        <v/>
      </c>
      <c r="AH18" s="27" t="str">
        <f aca="false">IF(COUNTBLANK(S18)=0,VLOOKUP(S18,$B$2:$C$11,2,FALSE()),"")</f>
        <v/>
      </c>
      <c r="AI18" s="27" t="str">
        <f aca="false">IF(COUNTBLANK(T18)=0,VLOOKUP(T18,$B$2:$C$11,2,FALSE()),"")</f>
        <v/>
      </c>
      <c r="AJ18" s="27" t="str">
        <f aca="false">IF(COUNTBLANK(U18)=0,VLOOKUP(U18,$B$2:$C$11,2,FALSE()),"")</f>
        <v/>
      </c>
      <c r="AK18" s="27" t="str">
        <f aca="false">IF(COUNTBLANK(V18)=0,VLOOKUP(V18,$B$2:$C$11,2,FALSE()),"")</f>
        <v/>
      </c>
      <c r="AL18" s="27" t="str">
        <f aca="false">IF(COUNTBLANK(W18)=0,VLOOKUP(W18,$B$2:$C$11,2,FALSE()),"")</f>
        <v/>
      </c>
      <c r="AM18" s="27" t="str">
        <f aca="false">IF(COUNTBLANK(X18)=0,VLOOKUP(X18,$B$2:$C$11,2,FALSE()),"")</f>
        <v/>
      </c>
      <c r="AN18" s="27" t="str">
        <f aca="false">IF(COUNTBLANK(Y18)=0,VLOOKUP(Y18,$B$2:$C$11,2,FALSE()),"")</f>
        <v/>
      </c>
      <c r="AO18" s="27" t="str">
        <f aca="false">IF(COUNTBLANK(Z18)=0,VLOOKUP(Z18,$B$2:$C$11,2,FALSE()),"")</f>
        <v/>
      </c>
      <c r="AP18" s="27" t="str">
        <f aca="false">IF(COUNTBLANK(AA18)=0,VLOOKUP(AA18,$B$2:$C$11,2,FALSE()),"")</f>
        <v/>
      </c>
      <c r="AQ18" s="28" t="str">
        <f aca="false">IF(COUNTBLANK(AB18)=0,VLOOKUP(AB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5"/>
      <c r="AC19" s="26" t="str">
        <f aca="false">IF(COUNTBLANK(N19)=0,VLOOKUP(N19,$B$2:$C$11,2,FALSE()),"")</f>
        <v/>
      </c>
      <c r="AD19" s="27" t="str">
        <f aca="false">IF(COUNTBLANK(O19)=0,VLOOKUP(O19,$B$2:$C$11,2,FALSE()),"")</f>
        <v/>
      </c>
      <c r="AE19" s="27" t="str">
        <f aca="false">IF(COUNTBLANK(P19)=0,VLOOKUP(P19,$B$2:$C$11,2,FALSE()),"")</f>
        <v/>
      </c>
      <c r="AF19" s="27" t="str">
        <f aca="false">IF(COUNTBLANK(Q19)=0,VLOOKUP(Q19,$B$2:$C$11,2,FALSE()),"")</f>
        <v/>
      </c>
      <c r="AG19" s="27" t="str">
        <f aca="false">IF(COUNTBLANK(R19)=0,VLOOKUP(R19,$B$2:$C$11,2,FALSE()),"")</f>
        <v/>
      </c>
      <c r="AH19" s="27" t="str">
        <f aca="false">IF(COUNTBLANK(S19)=0,VLOOKUP(S19,$B$2:$C$11,2,FALSE()),"")</f>
        <v/>
      </c>
      <c r="AI19" s="27" t="str">
        <f aca="false">IF(COUNTBLANK(T19)=0,VLOOKUP(T19,$B$2:$C$11,2,FALSE()),"")</f>
        <v/>
      </c>
      <c r="AJ19" s="27" t="str">
        <f aca="false">IF(COUNTBLANK(U19)=0,VLOOKUP(U19,$B$2:$C$11,2,FALSE()),"")</f>
        <v/>
      </c>
      <c r="AK19" s="27" t="str">
        <f aca="false">IF(COUNTBLANK(V19)=0,VLOOKUP(V19,$B$2:$C$11,2,FALSE()),"")</f>
        <v/>
      </c>
      <c r="AL19" s="27" t="str">
        <f aca="false">IF(COUNTBLANK(W19)=0,VLOOKUP(W19,$B$2:$C$11,2,FALSE()),"")</f>
        <v/>
      </c>
      <c r="AM19" s="27" t="str">
        <f aca="false">IF(COUNTBLANK(X19)=0,VLOOKUP(X19,$B$2:$C$11,2,FALSE()),"")</f>
        <v/>
      </c>
      <c r="AN19" s="27" t="str">
        <f aca="false">IF(COUNTBLANK(Y19)=0,VLOOKUP(Y19,$B$2:$C$11,2,FALSE()),"")</f>
        <v/>
      </c>
      <c r="AO19" s="27" t="str">
        <f aca="false">IF(COUNTBLANK(Z19)=0,VLOOKUP(Z19,$B$2:$C$11,2,FALSE()),"")</f>
        <v/>
      </c>
      <c r="AP19" s="27" t="str">
        <f aca="false">IF(COUNTBLANK(AA19)=0,VLOOKUP(AA19,$B$2:$C$11,2,FALSE()),"")</f>
        <v/>
      </c>
      <c r="AQ19" s="28" t="str">
        <f aca="false">IF(COUNTBLANK(AB19)=0,VLOOKUP(AB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5"/>
      <c r="AC20" s="26" t="str">
        <f aca="false">IF(COUNTBLANK(N20)=0,VLOOKUP(N20,$B$2:$C$11,2,FALSE()),"")</f>
        <v/>
      </c>
      <c r="AD20" s="27" t="str">
        <f aca="false">IF(COUNTBLANK(O20)=0,VLOOKUP(O20,$B$2:$C$11,2,FALSE()),"")</f>
        <v/>
      </c>
      <c r="AE20" s="27" t="str">
        <f aca="false">IF(COUNTBLANK(P20)=0,VLOOKUP(P20,$B$2:$C$11,2,FALSE()),"")</f>
        <v/>
      </c>
      <c r="AF20" s="27" t="str">
        <f aca="false">IF(COUNTBLANK(Q20)=0,VLOOKUP(Q20,$B$2:$C$11,2,FALSE()),"")</f>
        <v/>
      </c>
      <c r="AG20" s="27" t="str">
        <f aca="false">IF(COUNTBLANK(R20)=0,VLOOKUP(R20,$B$2:$C$11,2,FALSE()),"")</f>
        <v/>
      </c>
      <c r="AH20" s="27" t="str">
        <f aca="false">IF(COUNTBLANK(S20)=0,VLOOKUP(S20,$B$2:$C$11,2,FALSE()),"")</f>
        <v/>
      </c>
      <c r="AI20" s="27" t="str">
        <f aca="false">IF(COUNTBLANK(T20)=0,VLOOKUP(T20,$B$2:$C$11,2,FALSE()),"")</f>
        <v/>
      </c>
      <c r="AJ20" s="27" t="str">
        <f aca="false">IF(COUNTBLANK(U20)=0,VLOOKUP(U20,$B$2:$C$11,2,FALSE()),"")</f>
        <v/>
      </c>
      <c r="AK20" s="27" t="str">
        <f aca="false">IF(COUNTBLANK(V20)=0,VLOOKUP(V20,$B$2:$C$11,2,FALSE()),"")</f>
        <v/>
      </c>
      <c r="AL20" s="27" t="str">
        <f aca="false">IF(COUNTBLANK(W20)=0,VLOOKUP(W20,$B$2:$C$11,2,FALSE()),"")</f>
        <v/>
      </c>
      <c r="AM20" s="27" t="str">
        <f aca="false">IF(COUNTBLANK(X20)=0,VLOOKUP(X20,$B$2:$C$11,2,FALSE()),"")</f>
        <v/>
      </c>
      <c r="AN20" s="27" t="str">
        <f aca="false">IF(COUNTBLANK(Y20)=0,VLOOKUP(Y20,$B$2:$C$11,2,FALSE()),"")</f>
        <v/>
      </c>
      <c r="AO20" s="27" t="str">
        <f aca="false">IF(COUNTBLANK(Z20)=0,VLOOKUP(Z20,$B$2:$C$11,2,FALSE()),"")</f>
        <v/>
      </c>
      <c r="AP20" s="27" t="str">
        <f aca="false">IF(COUNTBLANK(AA20)=0,VLOOKUP(AA20,$B$2:$C$11,2,FALSE()),"")</f>
        <v/>
      </c>
      <c r="AQ20" s="28" t="str">
        <f aca="false">IF(COUNTBLANK(AB20)=0,VLOOKUP(AB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C21" s="26" t="str">
        <f aca="false">IF(COUNTBLANK(N21)=0,VLOOKUP(N21,$B$2:$C$11,2,FALSE()),"")</f>
        <v/>
      </c>
      <c r="AD21" s="27" t="str">
        <f aca="false">IF(COUNTBLANK(O21)=0,VLOOKUP(O21,$B$2:$C$11,2,FALSE()),"")</f>
        <v/>
      </c>
      <c r="AE21" s="27" t="str">
        <f aca="false">IF(COUNTBLANK(P21)=0,VLOOKUP(P21,$B$2:$C$11,2,FALSE()),"")</f>
        <v/>
      </c>
      <c r="AF21" s="27" t="str">
        <f aca="false">IF(COUNTBLANK(Q21)=0,VLOOKUP(Q21,$B$2:$C$11,2,FALSE()),"")</f>
        <v/>
      </c>
      <c r="AG21" s="27" t="str">
        <f aca="false">IF(COUNTBLANK(R21)=0,VLOOKUP(R21,$B$2:$C$11,2,FALSE()),"")</f>
        <v/>
      </c>
      <c r="AH21" s="27" t="str">
        <f aca="false">IF(COUNTBLANK(S21)=0,VLOOKUP(S21,$B$2:$C$11,2,FALSE()),"")</f>
        <v/>
      </c>
      <c r="AI21" s="27" t="str">
        <f aca="false">IF(COUNTBLANK(T21)=0,VLOOKUP(T21,$B$2:$C$11,2,FALSE()),"")</f>
        <v/>
      </c>
      <c r="AJ21" s="27" t="str">
        <f aca="false">IF(COUNTBLANK(U21)=0,VLOOKUP(U21,$B$2:$C$11,2,FALSE()),"")</f>
        <v/>
      </c>
      <c r="AK21" s="27" t="str">
        <f aca="false">IF(COUNTBLANK(V21)=0,VLOOKUP(V21,$B$2:$C$11,2,FALSE()),"")</f>
        <v/>
      </c>
      <c r="AL21" s="27" t="str">
        <f aca="false">IF(COUNTBLANK(W21)=0,VLOOKUP(W21,$B$2:$C$11,2,FALSE()),"")</f>
        <v/>
      </c>
      <c r="AM21" s="27" t="str">
        <f aca="false">IF(COUNTBLANK(X21)=0,VLOOKUP(X21,$B$2:$C$11,2,FALSE()),"")</f>
        <v/>
      </c>
      <c r="AN21" s="27" t="str">
        <f aca="false">IF(COUNTBLANK(Y21)=0,VLOOKUP(Y21,$B$2:$C$11,2,FALSE()),"")</f>
        <v/>
      </c>
      <c r="AO21" s="27" t="str">
        <f aca="false">IF(COUNTBLANK(Z21)=0,VLOOKUP(Z21,$B$2:$C$11,2,FALSE()),"")</f>
        <v/>
      </c>
      <c r="AP21" s="27" t="str">
        <f aca="false">IF(COUNTBLANK(AA21)=0,VLOOKUP(AA21,$B$2:$C$11,2,FALSE()),"")</f>
        <v/>
      </c>
      <c r="AQ21" s="28" t="str">
        <f aca="false">IF(COUNTBLANK(AB21)=0,VLOOKUP(AB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/>
      <c r="AC22" s="26" t="str">
        <f aca="false">IF(COUNTBLANK(N22)=0,VLOOKUP(N22,$B$2:$C$11,2,FALSE()),"")</f>
        <v/>
      </c>
      <c r="AD22" s="27" t="str">
        <f aca="false">IF(COUNTBLANK(O22)=0,VLOOKUP(O22,$B$2:$C$11,2,FALSE()),"")</f>
        <v/>
      </c>
      <c r="AE22" s="27" t="str">
        <f aca="false">IF(COUNTBLANK(P22)=0,VLOOKUP(P22,$B$2:$C$11,2,FALSE()),"")</f>
        <v/>
      </c>
      <c r="AF22" s="27" t="str">
        <f aca="false">IF(COUNTBLANK(Q22)=0,VLOOKUP(Q22,$B$2:$C$11,2,FALSE()),"")</f>
        <v/>
      </c>
      <c r="AG22" s="27" t="str">
        <f aca="false">IF(COUNTBLANK(R22)=0,VLOOKUP(R22,$B$2:$C$11,2,FALSE()),"")</f>
        <v/>
      </c>
      <c r="AH22" s="27" t="str">
        <f aca="false">IF(COUNTBLANK(S22)=0,VLOOKUP(S22,$B$2:$C$11,2,FALSE()),"")</f>
        <v/>
      </c>
      <c r="AI22" s="27" t="str">
        <f aca="false">IF(COUNTBLANK(T22)=0,VLOOKUP(T22,$B$2:$C$11,2,FALSE()),"")</f>
        <v/>
      </c>
      <c r="AJ22" s="27" t="str">
        <f aca="false">IF(COUNTBLANK(U22)=0,VLOOKUP(U22,$B$2:$C$11,2,FALSE()),"")</f>
        <v/>
      </c>
      <c r="AK22" s="27" t="str">
        <f aca="false">IF(COUNTBLANK(V22)=0,VLOOKUP(V22,$B$2:$C$11,2,FALSE()),"")</f>
        <v/>
      </c>
      <c r="AL22" s="27" t="str">
        <f aca="false">IF(COUNTBLANK(W22)=0,VLOOKUP(W22,$B$2:$C$11,2,FALSE()),"")</f>
        <v/>
      </c>
      <c r="AM22" s="27" t="str">
        <f aca="false">IF(COUNTBLANK(X22)=0,VLOOKUP(X22,$B$2:$C$11,2,FALSE()),"")</f>
        <v/>
      </c>
      <c r="AN22" s="27" t="str">
        <f aca="false">IF(COUNTBLANK(Y22)=0,VLOOKUP(Y22,$B$2:$C$11,2,FALSE()),"")</f>
        <v/>
      </c>
      <c r="AO22" s="27" t="str">
        <f aca="false">IF(COUNTBLANK(Z22)=0,VLOOKUP(Z22,$B$2:$C$11,2,FALSE()),"")</f>
        <v/>
      </c>
      <c r="AP22" s="27" t="str">
        <f aca="false">IF(COUNTBLANK(AA22)=0,VLOOKUP(AA22,$B$2:$C$11,2,FALSE()),"")</f>
        <v/>
      </c>
      <c r="AQ22" s="28" t="str">
        <f aca="false">IF(COUNTBLANK(AB22)=0,VLOOKUP(AB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5"/>
      <c r="AC23" s="26" t="str">
        <f aca="false">IF(COUNTBLANK(N23)=0,VLOOKUP(N23,$B$2:$C$11,2,FALSE()),"")</f>
        <v/>
      </c>
      <c r="AD23" s="27" t="str">
        <f aca="false">IF(COUNTBLANK(O23)=0,VLOOKUP(O23,$B$2:$C$11,2,FALSE()),"")</f>
        <v/>
      </c>
      <c r="AE23" s="27" t="str">
        <f aca="false">IF(COUNTBLANK(P23)=0,VLOOKUP(P23,$B$2:$C$11,2,FALSE()),"")</f>
        <v/>
      </c>
      <c r="AF23" s="27" t="str">
        <f aca="false">IF(COUNTBLANK(Q23)=0,VLOOKUP(Q23,$B$2:$C$11,2,FALSE()),"")</f>
        <v/>
      </c>
      <c r="AG23" s="27" t="str">
        <f aca="false">IF(COUNTBLANK(R23)=0,VLOOKUP(R23,$B$2:$C$11,2,FALSE()),"")</f>
        <v/>
      </c>
      <c r="AH23" s="27" t="str">
        <f aca="false">IF(COUNTBLANK(S23)=0,VLOOKUP(S23,$B$2:$C$11,2,FALSE()),"")</f>
        <v/>
      </c>
      <c r="AI23" s="27" t="str">
        <f aca="false">IF(COUNTBLANK(T23)=0,VLOOKUP(T23,$B$2:$C$11,2,FALSE()),"")</f>
        <v/>
      </c>
      <c r="AJ23" s="27" t="str">
        <f aca="false">IF(COUNTBLANK(U23)=0,VLOOKUP(U23,$B$2:$C$11,2,FALSE()),"")</f>
        <v/>
      </c>
      <c r="AK23" s="27" t="str">
        <f aca="false">IF(COUNTBLANK(V23)=0,VLOOKUP(V23,$B$2:$C$11,2,FALSE()),"")</f>
        <v/>
      </c>
      <c r="AL23" s="27" t="str">
        <f aca="false">IF(COUNTBLANK(W23)=0,VLOOKUP(W23,$B$2:$C$11,2,FALSE()),"")</f>
        <v/>
      </c>
      <c r="AM23" s="27" t="str">
        <f aca="false">IF(COUNTBLANK(X23)=0,VLOOKUP(X23,$B$2:$C$11,2,FALSE()),"")</f>
        <v/>
      </c>
      <c r="AN23" s="27" t="str">
        <f aca="false">IF(COUNTBLANK(Y23)=0,VLOOKUP(Y23,$B$2:$C$11,2,FALSE()),"")</f>
        <v/>
      </c>
      <c r="AO23" s="27" t="str">
        <f aca="false">IF(COUNTBLANK(Z23)=0,VLOOKUP(Z23,$B$2:$C$11,2,FALSE()),"")</f>
        <v/>
      </c>
      <c r="AP23" s="27" t="str">
        <f aca="false">IF(COUNTBLANK(AA23)=0,VLOOKUP(AA23,$B$2:$C$11,2,FALSE()),"")</f>
        <v/>
      </c>
      <c r="AQ23" s="28" t="str">
        <f aca="false">IF(COUNTBLANK(AB23)=0,VLOOKUP(AB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5"/>
      <c r="AC24" s="26" t="str">
        <f aca="false">IF(COUNTBLANK(N24)=0,VLOOKUP(N24,$B$2:$C$11,2,FALSE()),"")</f>
        <v/>
      </c>
      <c r="AD24" s="27" t="str">
        <f aca="false">IF(COUNTBLANK(O24)=0,VLOOKUP(O24,$B$2:$C$11,2,FALSE()),"")</f>
        <v/>
      </c>
      <c r="AE24" s="27" t="str">
        <f aca="false">IF(COUNTBLANK(P24)=0,VLOOKUP(P24,$B$2:$C$11,2,FALSE()),"")</f>
        <v/>
      </c>
      <c r="AF24" s="27" t="str">
        <f aca="false">IF(COUNTBLANK(Q24)=0,VLOOKUP(Q24,$B$2:$C$11,2,FALSE()),"")</f>
        <v/>
      </c>
      <c r="AG24" s="27" t="str">
        <f aca="false">IF(COUNTBLANK(R24)=0,VLOOKUP(R24,$B$2:$C$11,2,FALSE()),"")</f>
        <v/>
      </c>
      <c r="AH24" s="27" t="str">
        <f aca="false">IF(COUNTBLANK(S24)=0,VLOOKUP(S24,$B$2:$C$11,2,FALSE()),"")</f>
        <v/>
      </c>
      <c r="AI24" s="27" t="str">
        <f aca="false">IF(COUNTBLANK(T24)=0,VLOOKUP(T24,$B$2:$C$11,2,FALSE()),"")</f>
        <v/>
      </c>
      <c r="AJ24" s="27" t="str">
        <f aca="false">IF(COUNTBLANK(U24)=0,VLOOKUP(U24,$B$2:$C$11,2,FALSE()),"")</f>
        <v/>
      </c>
      <c r="AK24" s="27" t="str">
        <f aca="false">IF(COUNTBLANK(V24)=0,VLOOKUP(V24,$B$2:$C$11,2,FALSE()),"")</f>
        <v/>
      </c>
      <c r="AL24" s="27" t="str">
        <f aca="false">IF(COUNTBLANK(W24)=0,VLOOKUP(W24,$B$2:$C$11,2,FALSE()),"")</f>
        <v/>
      </c>
      <c r="AM24" s="27" t="str">
        <f aca="false">IF(COUNTBLANK(X24)=0,VLOOKUP(X24,$B$2:$C$11,2,FALSE()),"")</f>
        <v/>
      </c>
      <c r="AN24" s="27" t="str">
        <f aca="false">IF(COUNTBLANK(Y24)=0,VLOOKUP(Y24,$B$2:$C$11,2,FALSE()),"")</f>
        <v/>
      </c>
      <c r="AO24" s="27" t="str">
        <f aca="false">IF(COUNTBLANK(Z24)=0,VLOOKUP(Z24,$B$2:$C$11,2,FALSE()),"")</f>
        <v/>
      </c>
      <c r="AP24" s="27" t="str">
        <f aca="false">IF(COUNTBLANK(AA24)=0,VLOOKUP(AA24,$B$2:$C$11,2,FALSE()),"")</f>
        <v/>
      </c>
      <c r="AQ24" s="28" t="str">
        <f aca="false">IF(COUNTBLANK(AB24)=0,VLOOKUP(AB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/>
      <c r="AC25" s="26" t="str">
        <f aca="false">IF(COUNTBLANK(N25)=0,VLOOKUP(N25,$B$2:$C$11,2,FALSE()),"")</f>
        <v/>
      </c>
      <c r="AD25" s="27" t="str">
        <f aca="false">IF(COUNTBLANK(O25)=0,VLOOKUP(O25,$B$2:$C$11,2,FALSE()),"")</f>
        <v/>
      </c>
      <c r="AE25" s="27" t="str">
        <f aca="false">IF(COUNTBLANK(P25)=0,VLOOKUP(P25,$B$2:$C$11,2,FALSE()),"")</f>
        <v/>
      </c>
      <c r="AF25" s="27" t="str">
        <f aca="false">IF(COUNTBLANK(Q25)=0,VLOOKUP(Q25,$B$2:$C$11,2,FALSE()),"")</f>
        <v/>
      </c>
      <c r="AG25" s="27" t="str">
        <f aca="false">IF(COUNTBLANK(R25)=0,VLOOKUP(R25,$B$2:$C$11,2,FALSE()),"")</f>
        <v/>
      </c>
      <c r="AH25" s="27" t="str">
        <f aca="false">IF(COUNTBLANK(S25)=0,VLOOKUP(S25,$B$2:$C$11,2,FALSE()),"")</f>
        <v/>
      </c>
      <c r="AI25" s="27" t="str">
        <f aca="false">IF(COUNTBLANK(T25)=0,VLOOKUP(T25,$B$2:$C$11,2,FALSE()),"")</f>
        <v/>
      </c>
      <c r="AJ25" s="27" t="str">
        <f aca="false">IF(COUNTBLANK(U25)=0,VLOOKUP(U25,$B$2:$C$11,2,FALSE()),"")</f>
        <v/>
      </c>
      <c r="AK25" s="27" t="str">
        <f aca="false">IF(COUNTBLANK(V25)=0,VLOOKUP(V25,$B$2:$C$11,2,FALSE()),"")</f>
        <v/>
      </c>
      <c r="AL25" s="27" t="str">
        <f aca="false">IF(COUNTBLANK(W25)=0,VLOOKUP(W25,$B$2:$C$11,2,FALSE()),"")</f>
        <v/>
      </c>
      <c r="AM25" s="27" t="str">
        <f aca="false">IF(COUNTBLANK(X25)=0,VLOOKUP(X25,$B$2:$C$11,2,FALSE()),"")</f>
        <v/>
      </c>
      <c r="AN25" s="27" t="str">
        <f aca="false">IF(COUNTBLANK(Y25)=0,VLOOKUP(Y25,$B$2:$C$11,2,FALSE()),"")</f>
        <v/>
      </c>
      <c r="AO25" s="27" t="str">
        <f aca="false">IF(COUNTBLANK(Z25)=0,VLOOKUP(Z25,$B$2:$C$11,2,FALSE()),"")</f>
        <v/>
      </c>
      <c r="AP25" s="27" t="str">
        <f aca="false">IF(COUNTBLANK(AA25)=0,VLOOKUP(AA25,$B$2:$C$11,2,FALSE()),"")</f>
        <v/>
      </c>
      <c r="AQ25" s="28" t="str">
        <f aca="false">IF(COUNTBLANK(AB25)=0,VLOOKUP(AB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/>
      <c r="AC26" s="26" t="str">
        <f aca="false">IF(COUNTBLANK(N26)=0,VLOOKUP(N26,$B$2:$C$11,2,FALSE()),"")</f>
        <v/>
      </c>
      <c r="AD26" s="27" t="str">
        <f aca="false">IF(COUNTBLANK(O26)=0,VLOOKUP(O26,$B$2:$C$11,2,FALSE()),"")</f>
        <v/>
      </c>
      <c r="AE26" s="27" t="str">
        <f aca="false">IF(COUNTBLANK(P26)=0,VLOOKUP(P26,$B$2:$C$11,2,FALSE()),"")</f>
        <v/>
      </c>
      <c r="AF26" s="27" t="str">
        <f aca="false">IF(COUNTBLANK(Q26)=0,VLOOKUP(Q26,$B$2:$C$11,2,FALSE()),"")</f>
        <v/>
      </c>
      <c r="AG26" s="27" t="str">
        <f aca="false">IF(COUNTBLANK(R26)=0,VLOOKUP(R26,$B$2:$C$11,2,FALSE()),"")</f>
        <v/>
      </c>
      <c r="AH26" s="27" t="str">
        <f aca="false">IF(COUNTBLANK(S26)=0,VLOOKUP(S26,$B$2:$C$11,2,FALSE()),"")</f>
        <v/>
      </c>
      <c r="AI26" s="27" t="str">
        <f aca="false">IF(COUNTBLANK(T26)=0,VLOOKUP(T26,$B$2:$C$11,2,FALSE()),"")</f>
        <v/>
      </c>
      <c r="AJ26" s="27" t="str">
        <f aca="false">IF(COUNTBLANK(U26)=0,VLOOKUP(U26,$B$2:$C$11,2,FALSE()),"")</f>
        <v/>
      </c>
      <c r="AK26" s="27" t="str">
        <f aca="false">IF(COUNTBLANK(V26)=0,VLOOKUP(V26,$B$2:$C$11,2,FALSE()),"")</f>
        <v/>
      </c>
      <c r="AL26" s="27" t="str">
        <f aca="false">IF(COUNTBLANK(W26)=0,VLOOKUP(W26,$B$2:$C$11,2,FALSE()),"")</f>
        <v/>
      </c>
      <c r="AM26" s="27" t="str">
        <f aca="false">IF(COUNTBLANK(X26)=0,VLOOKUP(X26,$B$2:$C$11,2,FALSE()),"")</f>
        <v/>
      </c>
      <c r="AN26" s="27" t="str">
        <f aca="false">IF(COUNTBLANK(Y26)=0,VLOOKUP(Y26,$B$2:$C$11,2,FALSE()),"")</f>
        <v/>
      </c>
      <c r="AO26" s="27" t="str">
        <f aca="false">IF(COUNTBLANK(Z26)=0,VLOOKUP(Z26,$B$2:$C$11,2,FALSE()),"")</f>
        <v/>
      </c>
      <c r="AP26" s="27" t="str">
        <f aca="false">IF(COUNTBLANK(AA26)=0,VLOOKUP(AA26,$B$2:$C$11,2,FALSE()),"")</f>
        <v/>
      </c>
      <c r="AQ26" s="28" t="str">
        <f aca="false">IF(COUNTBLANK(AB26)=0,VLOOKUP(AB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5"/>
      <c r="AC27" s="26" t="str">
        <f aca="false">IF(COUNTBLANK(N27)=0,VLOOKUP(N27,$B$2:$C$11,2,FALSE()),"")</f>
        <v/>
      </c>
      <c r="AD27" s="27" t="str">
        <f aca="false">IF(COUNTBLANK(O27)=0,VLOOKUP(O27,$B$2:$C$11,2,FALSE()),"")</f>
        <v/>
      </c>
      <c r="AE27" s="27" t="str">
        <f aca="false">IF(COUNTBLANK(P27)=0,VLOOKUP(P27,$B$2:$C$11,2,FALSE()),"")</f>
        <v/>
      </c>
      <c r="AF27" s="27" t="str">
        <f aca="false">IF(COUNTBLANK(Q27)=0,VLOOKUP(Q27,$B$2:$C$11,2,FALSE()),"")</f>
        <v/>
      </c>
      <c r="AG27" s="27" t="str">
        <f aca="false">IF(COUNTBLANK(R27)=0,VLOOKUP(R27,$B$2:$C$11,2,FALSE()),"")</f>
        <v/>
      </c>
      <c r="AH27" s="27" t="str">
        <f aca="false">IF(COUNTBLANK(S27)=0,VLOOKUP(S27,$B$2:$C$11,2,FALSE()),"")</f>
        <v/>
      </c>
      <c r="AI27" s="27" t="str">
        <f aca="false">IF(COUNTBLANK(T27)=0,VLOOKUP(T27,$B$2:$C$11,2,FALSE()),"")</f>
        <v/>
      </c>
      <c r="AJ27" s="27" t="str">
        <f aca="false">IF(COUNTBLANK(U27)=0,VLOOKUP(U27,$B$2:$C$11,2,FALSE()),"")</f>
        <v/>
      </c>
      <c r="AK27" s="27" t="str">
        <f aca="false">IF(COUNTBLANK(V27)=0,VLOOKUP(V27,$B$2:$C$11,2,FALSE()),"")</f>
        <v/>
      </c>
      <c r="AL27" s="27" t="str">
        <f aca="false">IF(COUNTBLANK(W27)=0,VLOOKUP(W27,$B$2:$C$11,2,FALSE()),"")</f>
        <v/>
      </c>
      <c r="AM27" s="27" t="str">
        <f aca="false">IF(COUNTBLANK(X27)=0,VLOOKUP(X27,$B$2:$C$11,2,FALSE()),"")</f>
        <v/>
      </c>
      <c r="AN27" s="27" t="str">
        <f aca="false">IF(COUNTBLANK(Y27)=0,VLOOKUP(Y27,$B$2:$C$11,2,FALSE()),"")</f>
        <v/>
      </c>
      <c r="AO27" s="27" t="str">
        <f aca="false">IF(COUNTBLANK(Z27)=0,VLOOKUP(Z27,$B$2:$C$11,2,FALSE()),"")</f>
        <v/>
      </c>
      <c r="AP27" s="27" t="str">
        <f aca="false">IF(COUNTBLANK(AA27)=0,VLOOKUP(AA27,$B$2:$C$11,2,FALSE()),"")</f>
        <v/>
      </c>
      <c r="AQ27" s="28" t="str">
        <f aca="false">IF(COUNTBLANK(AB27)=0,VLOOKUP(AB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5"/>
      <c r="AC28" s="26" t="str">
        <f aca="false">IF(COUNTBLANK(N28)=0,VLOOKUP(N28,$B$2:$C$11,2,FALSE()),"")</f>
        <v/>
      </c>
      <c r="AD28" s="27" t="str">
        <f aca="false">IF(COUNTBLANK(O28)=0,VLOOKUP(O28,$B$2:$C$11,2,FALSE()),"")</f>
        <v/>
      </c>
      <c r="AE28" s="27" t="str">
        <f aca="false">IF(COUNTBLANK(P28)=0,VLOOKUP(P28,$B$2:$C$11,2,FALSE()),"")</f>
        <v/>
      </c>
      <c r="AF28" s="27" t="str">
        <f aca="false">IF(COUNTBLANK(Q28)=0,VLOOKUP(Q28,$B$2:$C$11,2,FALSE()),"")</f>
        <v/>
      </c>
      <c r="AG28" s="27" t="str">
        <f aca="false">IF(COUNTBLANK(R28)=0,VLOOKUP(R28,$B$2:$C$11,2,FALSE()),"")</f>
        <v/>
      </c>
      <c r="AH28" s="27" t="str">
        <f aca="false">IF(COUNTBLANK(S28)=0,VLOOKUP(S28,$B$2:$C$11,2,FALSE()),"")</f>
        <v/>
      </c>
      <c r="AI28" s="27" t="str">
        <f aca="false">IF(COUNTBLANK(T28)=0,VLOOKUP(T28,$B$2:$C$11,2,FALSE()),"")</f>
        <v/>
      </c>
      <c r="AJ28" s="27" t="str">
        <f aca="false">IF(COUNTBLANK(U28)=0,VLOOKUP(U28,$B$2:$C$11,2,FALSE()),"")</f>
        <v/>
      </c>
      <c r="AK28" s="27" t="str">
        <f aca="false">IF(COUNTBLANK(V28)=0,VLOOKUP(V28,$B$2:$C$11,2,FALSE()),"")</f>
        <v/>
      </c>
      <c r="AL28" s="27" t="str">
        <f aca="false">IF(COUNTBLANK(W28)=0,VLOOKUP(W28,$B$2:$C$11,2,FALSE()),"")</f>
        <v/>
      </c>
      <c r="AM28" s="27" t="str">
        <f aca="false">IF(COUNTBLANK(X28)=0,VLOOKUP(X28,$B$2:$C$11,2,FALSE()),"")</f>
        <v/>
      </c>
      <c r="AN28" s="27" t="str">
        <f aca="false">IF(COUNTBLANK(Y28)=0,VLOOKUP(Y28,$B$2:$C$11,2,FALSE()),"")</f>
        <v/>
      </c>
      <c r="AO28" s="27" t="str">
        <f aca="false">IF(COUNTBLANK(Z28)=0,VLOOKUP(Z28,$B$2:$C$11,2,FALSE()),"")</f>
        <v/>
      </c>
      <c r="AP28" s="27" t="str">
        <f aca="false">IF(COUNTBLANK(AA28)=0,VLOOKUP(AA28,$B$2:$C$11,2,FALSE()),"")</f>
        <v/>
      </c>
      <c r="AQ28" s="28" t="str">
        <f aca="false">IF(COUNTBLANK(AB28)=0,VLOOKUP(AB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5"/>
      <c r="AC29" s="26" t="str">
        <f aca="false">IF(COUNTBLANK(N29)=0,VLOOKUP(N29,$B$2:$C$11,2,FALSE()),"")</f>
        <v/>
      </c>
      <c r="AD29" s="27" t="str">
        <f aca="false">IF(COUNTBLANK(O29)=0,VLOOKUP(O29,$B$2:$C$11,2,FALSE()),"")</f>
        <v/>
      </c>
      <c r="AE29" s="27" t="str">
        <f aca="false">IF(COUNTBLANK(P29)=0,VLOOKUP(P29,$B$2:$C$11,2,FALSE()),"")</f>
        <v/>
      </c>
      <c r="AF29" s="27" t="str">
        <f aca="false">IF(COUNTBLANK(Q29)=0,VLOOKUP(Q29,$B$2:$C$11,2,FALSE()),"")</f>
        <v/>
      </c>
      <c r="AG29" s="27" t="str">
        <f aca="false">IF(COUNTBLANK(R29)=0,VLOOKUP(R29,$B$2:$C$11,2,FALSE()),"")</f>
        <v/>
      </c>
      <c r="AH29" s="27" t="str">
        <f aca="false">IF(COUNTBLANK(S29)=0,VLOOKUP(S29,$B$2:$C$11,2,FALSE()),"")</f>
        <v/>
      </c>
      <c r="AI29" s="27" t="str">
        <f aca="false">IF(COUNTBLANK(T29)=0,VLOOKUP(T29,$B$2:$C$11,2,FALSE()),"")</f>
        <v/>
      </c>
      <c r="AJ29" s="27" t="str">
        <f aca="false">IF(COUNTBLANK(U29)=0,VLOOKUP(U29,$B$2:$C$11,2,FALSE()),"")</f>
        <v/>
      </c>
      <c r="AK29" s="27" t="str">
        <f aca="false">IF(COUNTBLANK(V29)=0,VLOOKUP(V29,$B$2:$C$11,2,FALSE()),"")</f>
        <v/>
      </c>
      <c r="AL29" s="27" t="str">
        <f aca="false">IF(COUNTBLANK(W29)=0,VLOOKUP(W29,$B$2:$C$11,2,FALSE()),"")</f>
        <v/>
      </c>
      <c r="AM29" s="27" t="str">
        <f aca="false">IF(COUNTBLANK(X29)=0,VLOOKUP(X29,$B$2:$C$11,2,FALSE()),"")</f>
        <v/>
      </c>
      <c r="AN29" s="27" t="str">
        <f aca="false">IF(COUNTBLANK(Y29)=0,VLOOKUP(Y29,$B$2:$C$11,2,FALSE()),"")</f>
        <v/>
      </c>
      <c r="AO29" s="27" t="str">
        <f aca="false">IF(COUNTBLANK(Z29)=0,VLOOKUP(Z29,$B$2:$C$11,2,FALSE()),"")</f>
        <v/>
      </c>
      <c r="AP29" s="27" t="str">
        <f aca="false">IF(COUNTBLANK(AA29)=0,VLOOKUP(AA29,$B$2:$C$11,2,FALSE()),"")</f>
        <v/>
      </c>
      <c r="AQ29" s="28" t="str">
        <f aca="false">IF(COUNTBLANK(AB29)=0,VLOOKUP(AB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4"/>
      <c r="AC30" s="45" t="str">
        <f aca="false">IF(COUNTBLANK(N30)=0,VLOOKUP(N30,$B$2:$C$11,2,FALSE()),"")</f>
        <v/>
      </c>
      <c r="AD30" s="40" t="str">
        <f aca="false">IF(COUNTBLANK(O30)=0,VLOOKUP(O30,$B$2:$C$11,2,FALSE()),"")</f>
        <v/>
      </c>
      <c r="AE30" s="40" t="str">
        <f aca="false">IF(COUNTBLANK(P30)=0,VLOOKUP(P30,$B$2:$C$11,2,FALSE()),"")</f>
        <v/>
      </c>
      <c r="AF30" s="40" t="str">
        <f aca="false">IF(COUNTBLANK(Q30)=0,VLOOKUP(Q30,$B$2:$C$11,2,FALSE()),"")</f>
        <v/>
      </c>
      <c r="AG30" s="40" t="str">
        <f aca="false">IF(COUNTBLANK(R30)=0,VLOOKUP(R30,$B$2:$C$11,2,FALSE()),"")</f>
        <v/>
      </c>
      <c r="AH30" s="40" t="str">
        <f aca="false">IF(COUNTBLANK(S30)=0,VLOOKUP(S30,$B$2:$C$11,2,FALSE()),"")</f>
        <v/>
      </c>
      <c r="AI30" s="40" t="str">
        <f aca="false">IF(COUNTBLANK(T30)=0,VLOOKUP(T30,$B$2:$C$11,2,FALSE()),"")</f>
        <v/>
      </c>
      <c r="AJ30" s="40" t="str">
        <f aca="false">IF(COUNTBLANK(U30)=0,VLOOKUP(U30,$B$2:$C$11,2,FALSE()),"")</f>
        <v/>
      </c>
      <c r="AK30" s="40" t="str">
        <f aca="false">IF(COUNTBLANK(V30)=0,VLOOKUP(V30,$B$2:$C$11,2,FALSE()),"")</f>
        <v/>
      </c>
      <c r="AL30" s="40" t="str">
        <f aca="false">IF(COUNTBLANK(W30)=0,VLOOKUP(W30,$B$2:$C$11,2,FALSE()),"")</f>
        <v/>
      </c>
      <c r="AM30" s="40" t="str">
        <f aca="false">IF(COUNTBLANK(X30)=0,VLOOKUP(X30,$B$2:$C$11,2,FALSE()),"")</f>
        <v/>
      </c>
      <c r="AN30" s="40" t="str">
        <f aca="false">IF(COUNTBLANK(Y30)=0,VLOOKUP(Y30,$B$2:$C$11,2,FALSE()),"")</f>
        <v/>
      </c>
      <c r="AO30" s="40" t="str">
        <f aca="false">IF(COUNTBLANK(Z30)=0,VLOOKUP(Z30,$B$2:$C$11,2,FALSE()),"")</f>
        <v/>
      </c>
      <c r="AP30" s="40" t="str">
        <f aca="false">IF(COUNTBLANK(AA30)=0,VLOOKUP(AA30,$B$2:$C$11,2,FALSE()),"")</f>
        <v/>
      </c>
      <c r="AQ30" s="46" t="str">
        <f aca="false">IF(COUNTBLANK(AB30)=0,VLOOKUP(AB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M1" activePane="topRight" state="frozen"/>
      <selection pane="topLeft" activeCell="A1" activeCellId="0" sqref="A1"/>
      <selection pane="topRight" activeCell="AP13" activeCellId="0" sqref="AP13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3" min="14" style="7" width="3.56"/>
  </cols>
  <sheetData>
    <row r="1" customFormat="false" ht="17.25" hidden="false" customHeight="false" outlineLevel="0" collapsed="false">
      <c r="A1" s="8" t="s">
        <v>20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tr">
        <f aca="false">IF(COUNTBLANK(N1)=0,VLOOKUP(N1,$B$2:$C$11,2,FALSE()),"")</f>
        <v/>
      </c>
      <c r="AD1" s="16" t="str">
        <f aca="false">IF(COUNTBLANK(O1)=0,VLOOKUP(O1,$B$2:$C$11,2,FALSE()),"")</f>
        <v/>
      </c>
      <c r="AE1" s="16" t="s">
        <v>5</v>
      </c>
      <c r="AF1" s="16" t="s">
        <v>5</v>
      </c>
      <c r="AG1" s="16" t="s">
        <v>5</v>
      </c>
      <c r="AH1" s="16" t="s">
        <v>5</v>
      </c>
      <c r="AI1" s="16" t="s">
        <v>5</v>
      </c>
      <c r="AJ1" s="16" t="s">
        <v>5</v>
      </c>
      <c r="AK1" s="16" t="s">
        <v>5</v>
      </c>
      <c r="AL1" s="16" t="s">
        <v>5</v>
      </c>
      <c r="AM1" s="16" t="s">
        <v>5</v>
      </c>
      <c r="AN1" s="16" t="s">
        <v>5</v>
      </c>
      <c r="AO1" s="16" t="str">
        <f aca="false">IF(COUNTBLANK(Z1)=0,VLOOKUP(Z1,$B$2:$C$11,2,FALSE()),"")</f>
        <v/>
      </c>
      <c r="AP1" s="16" t="str">
        <f aca="false">IF(COUNTBLANK(AA1)=0,VLOOKUP(AA1,$B$2:$C$11,2,FALSE()),"")</f>
        <v/>
      </c>
      <c r="AQ1" s="17" t="str">
        <f aca="false">IF(COUNTBLANK(AB1)=0,VLOOKUP(AB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A</v>
      </c>
      <c r="B2" s="18" t="n">
        <v>0</v>
      </c>
      <c r="C2" s="18" t="str">
        <f aca="false">A2</f>
        <v>A</v>
      </c>
      <c r="E2" s="19" t="s">
        <v>21</v>
      </c>
      <c r="F2" s="20" t="n">
        <f aca="false">100000000*F3+10000000*F4+1000000*F5+100000*F6+10000*F7+1000*F8+100*F9+10*F10+F11</f>
        <v>450159</v>
      </c>
      <c r="G2" s="19" t="s">
        <v>22</v>
      </c>
      <c r="H2" s="21" t="n">
        <f aca="false">100000000*H3+10000000*H4+1000000*H5+100000*H6+10000*H7+1000*H8+100*H9+10*H10+H11</f>
        <v>1267</v>
      </c>
      <c r="I2" s="22" t="str">
        <f aca="false">CONCATENATE(CONCATENATE(I3,I4,I5,I6,I7),CONCATENATE(I8,I9,I10,I11))</f>
        <v>SEE</v>
      </c>
      <c r="J2" s="21" t="n">
        <f aca="false">FLOOR(F2/H2,1)</f>
        <v>355</v>
      </c>
      <c r="L2" s="21" t="n">
        <f aca="false">F2-H2*J2</f>
        <v>374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5"/>
      <c r="AC2" s="26" t="str">
        <f aca="false">IF(COUNTBLANK(N2)=0,VLOOKUP(N2,$B$2:$C$11,2,FALSE()),"")</f>
        <v/>
      </c>
      <c r="AD2" s="27" t="str">
        <f aca="false">IF(COUNTBLANK(O2)=0,VLOOKUP(O2,$B$2:$C$11,2,FALSE()),"")</f>
        <v/>
      </c>
      <c r="AE2" s="27" t="n">
        <v>0</v>
      </c>
      <c r="AF2" s="27" t="n">
        <v>1</v>
      </c>
      <c r="AG2" s="27" t="n">
        <v>2</v>
      </c>
      <c r="AH2" s="27" t="n">
        <v>3</v>
      </c>
      <c r="AI2" s="27" t="n">
        <v>4</v>
      </c>
      <c r="AJ2" s="27" t="n">
        <v>5</v>
      </c>
      <c r="AK2" s="27" t="n">
        <v>6</v>
      </c>
      <c r="AL2" s="27" t="n">
        <v>7</v>
      </c>
      <c r="AM2" s="27" t="n">
        <v>8</v>
      </c>
      <c r="AN2" s="27" t="n">
        <v>9</v>
      </c>
      <c r="AO2" s="27" t="str">
        <f aca="false">IF(COUNTBLANK(Z2)=0,VLOOKUP(Z2,$B$2:$C$11,2,FALSE()),"")</f>
        <v/>
      </c>
      <c r="AP2" s="27" t="str">
        <f aca="false">IF(COUNTBLANK(AA2)=0,VLOOKUP(AA2,$B$2:$C$11,2,FALSE()),"")</f>
        <v/>
      </c>
      <c r="AQ2" s="28" t="str">
        <f aca="false">IF(COUNTBLANK(AB2)=0,VLOOKUP(AB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L</v>
      </c>
      <c r="B3" s="18" t="n">
        <v>1</v>
      </c>
      <c r="C3" s="18" t="str">
        <f aca="false">A3</f>
        <v>L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5"/>
      <c r="AC3" s="26" t="str">
        <f aca="false">IF(COUNTBLANK(N3)=0,VLOOKUP(N3,$B$2:$C$11,2,FALSE()),"")</f>
        <v/>
      </c>
      <c r="AD3" s="27" t="str">
        <f aca="false">IF(COUNTBLANK(O3)=0,VLOOKUP(O3,$B$2:$C$11,2,FALSE()),"")</f>
        <v/>
      </c>
      <c r="AE3" s="27" t="str">
        <f aca="false">IF(COUNTBLANK(P3)=0,VLOOKUP(P3,$B$2:$C$11,2,FALSE()),"")</f>
        <v/>
      </c>
      <c r="AF3" s="27" t="str">
        <f aca="false">IF(COUNTBLANK(Q3)=0,VLOOKUP(Q3,$B$2:$C$11,2,FALSE()),"")</f>
        <v/>
      </c>
      <c r="AG3" s="27" t="str">
        <f aca="false">IF(COUNTBLANK(R3)=0,VLOOKUP(R3,$B$2:$C$11,2,FALSE()),"")</f>
        <v/>
      </c>
      <c r="AH3" s="27" t="str">
        <f aca="false">IF(COUNTBLANK(S3)=0,VLOOKUP(S3,$B$2:$C$11,2,FALSE()),"")</f>
        <v/>
      </c>
      <c r="AI3" s="27" t="str">
        <f aca="false">IF(COUNTBLANK(T3)=0,VLOOKUP(T3,$B$2:$C$11,2,FALSE()),"")</f>
        <v/>
      </c>
      <c r="AJ3" s="27" t="str">
        <f aca="false">IF(COUNTBLANK(U3)=0,VLOOKUP(U3,$B$2:$C$11,2,FALSE()),"")</f>
        <v/>
      </c>
      <c r="AK3" s="27" t="str">
        <f aca="false">IF(COUNTBLANK(V3)=0,VLOOKUP(V3,$B$2:$C$11,2,FALSE()),"")</f>
        <v/>
      </c>
      <c r="AL3" s="27" t="str">
        <f aca="false">IF(COUNTBLANK(W3)=0,VLOOKUP(W3,$B$2:$C$11,2,FALSE()),"")</f>
        <v/>
      </c>
      <c r="AM3" s="27" t="str">
        <f aca="false">IF(COUNTBLANK(X3)=0,VLOOKUP(X3,$B$2:$C$11,2,FALSE()),"")</f>
        <v/>
      </c>
      <c r="AN3" s="27" t="str">
        <f aca="false">IF(COUNTBLANK(Y3)=0,VLOOKUP(Y3,$B$2:$C$11,2,FALSE()),"")</f>
        <v/>
      </c>
      <c r="AO3" s="27" t="str">
        <f aca="false">IF(COUNTBLANK(Z3)=0,VLOOKUP(Z3,$B$2:$C$11,2,FALSE()),"")</f>
        <v/>
      </c>
      <c r="AP3" s="27" t="str">
        <f aca="false">IF(COUNTBLANK(AA3)=0,VLOOKUP(AA3,$B$2:$C$11,2,FALSE()),"")</f>
        <v/>
      </c>
      <c r="AQ3" s="28" t="str">
        <f aca="false">IF(COUNTBLANK(AB3)=0,VLOOKUP(AB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U</v>
      </c>
      <c r="B4" s="18" t="n">
        <v>2</v>
      </c>
      <c r="C4" s="18" t="str">
        <f aca="false">A4</f>
        <v>U</v>
      </c>
      <c r="D4" s="29" t="n">
        <v>2</v>
      </c>
      <c r="E4" s="4" t="str">
        <f aca="false">IF(LEN(E$2)&gt;=10-$D4,UPPER(MID(E$2,$D4+LEN(E$2)-9,1)),"")</f>
        <v/>
      </c>
      <c r="F4" s="3" t="n">
        <f aca="false">IF(COUNTBLANK(E4)=0,VLOOKUP(E4,$A$2:$B$11,2,FALSE()),0)</f>
        <v>0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 t="n">
        <v>3</v>
      </c>
      <c r="X4" s="24" t="n">
        <v>5</v>
      </c>
      <c r="Y4" s="24" t="n">
        <v>5</v>
      </c>
      <c r="Z4" s="24"/>
      <c r="AA4" s="24"/>
      <c r="AB4" s="25"/>
      <c r="AC4" s="30" t="str">
        <f aca="false">IF(COUNTBLANK(N4)=0,VLOOKUP(N4,$B$2:$C$11,2,FALSE()),"")</f>
        <v/>
      </c>
      <c r="AD4" s="31" t="str">
        <f aca="false">IF(COUNTBLANK(O4)=0,VLOOKUP(O4,$B$2:$C$11,2,FALSE()),"")</f>
        <v/>
      </c>
      <c r="AE4" s="31" t="str">
        <f aca="false">IF(COUNTBLANK(P4)=0,VLOOKUP(P4,$B$2:$C$11,2,FALSE()),"")</f>
        <v/>
      </c>
      <c r="AF4" s="31" t="str">
        <f aca="false">IF(COUNTBLANK(Q4)=0,VLOOKUP(Q4,$B$2:$C$11,2,FALSE()),"")</f>
        <v/>
      </c>
      <c r="AG4" s="31" t="str">
        <f aca="false">IF(COUNTBLANK(R4)=0,VLOOKUP(R4,$B$2:$C$11,2,FALSE()),"")</f>
        <v/>
      </c>
      <c r="AH4" s="31" t="str">
        <f aca="false">IF(COUNTBLANK(S4)=0,VLOOKUP(S4,$B$2:$C$11,2,FALSE()),"")</f>
        <v/>
      </c>
      <c r="AI4" s="32" t="str">
        <f aca="false">IF(COUNTBLANK(T4)=0,VLOOKUP(T4,$B$2:$C$11,2,FALSE()),"")</f>
        <v/>
      </c>
      <c r="AJ4" s="32" t="str">
        <f aca="false">IF(COUNTBLANK(U4)=0,VLOOKUP(U4,$B$2:$C$11,2,FALSE()),"")</f>
        <v/>
      </c>
      <c r="AK4" s="32" t="str">
        <f aca="false">IF(COUNTBLANK(V4)=0,VLOOKUP(V4,$B$2:$C$11,2,FALSE()),"")</f>
        <v/>
      </c>
      <c r="AL4" s="32" t="str">
        <f aca="false">IF(COUNTBLANK(W4)=0,VLOOKUP(W4,$B$2:$C$11,2,FALSE()),"")</f>
        <v>S</v>
      </c>
      <c r="AM4" s="32" t="str">
        <f aca="false">IF(COUNTBLANK(X4)=0,VLOOKUP(X4,$B$2:$C$11,2,FALSE()),"")</f>
        <v>E</v>
      </c>
      <c r="AN4" s="32" t="str">
        <f aca="false">IF(COUNTBLANK(Y4)=0,VLOOKUP(Y4,$B$2:$C$11,2,FALSE()),"")</f>
        <v>E</v>
      </c>
      <c r="AO4" s="27" t="str">
        <f aca="false">IF(COUNTBLANK(Z4)=0,VLOOKUP(Z4,$B$2:$C$11,2,FALSE()),"")</f>
        <v/>
      </c>
      <c r="AP4" s="31" t="str">
        <f aca="false">IF(COUNTBLANK(AA4)=0,VLOOKUP(AA4,$B$2:$C$11,2,FALSE()),"")</f>
        <v/>
      </c>
      <c r="AQ4" s="33" t="str">
        <f aca="false">IF(COUNTBLANK(AB4)=0,VLOOKUP(AB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S</v>
      </c>
      <c r="B5" s="18" t="n">
        <v>3</v>
      </c>
      <c r="C5" s="18" t="str">
        <f aca="false">A5</f>
        <v>S</v>
      </c>
      <c r="D5" s="29" t="n">
        <v>3</v>
      </c>
      <c r="E5" s="4" t="str">
        <f aca="false">IF(LEN(E$2)&gt;=10-$D5,UPPER(MID(E$2,$D5+LEN(E$2)-9,1)),"")</f>
        <v/>
      </c>
      <c r="F5" s="3" t="n">
        <f aca="false">IF(COUNTBLANK(E5)=0,VLOOKUP(E5,$A$2:$B$11,2,FALSE()),0)</f>
        <v>0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34"/>
      <c r="U5" s="35"/>
      <c r="V5" s="35"/>
      <c r="W5" s="35"/>
      <c r="X5" s="35"/>
      <c r="Y5" s="35"/>
      <c r="Z5" s="35"/>
      <c r="AA5" s="24"/>
      <c r="AB5" s="25"/>
      <c r="AC5" s="30" t="str">
        <f aca="false">IF(COUNTBLANK(N5)=0,VLOOKUP(N5,$B$2:$C$11,2,FALSE()),"")</f>
        <v/>
      </c>
      <c r="AD5" s="31" t="str">
        <f aca="false">IF(COUNTBLANK(O5)=0,VLOOKUP(O5,$B$2:$C$11,2,FALSE()),"")</f>
        <v/>
      </c>
      <c r="AE5" s="31" t="str">
        <f aca="false">IF(COUNTBLANK(P5)=0,VLOOKUP(P5,$B$2:$C$11,2,FALSE()),"")</f>
        <v/>
      </c>
      <c r="AF5" s="31" t="str">
        <f aca="false">IF(COUNTBLANK(Q5)=0,VLOOKUP(Q5,$B$2:$C$11,2,FALSE()),"")</f>
        <v/>
      </c>
      <c r="AG5" s="31" t="str">
        <f aca="false">IF(COUNTBLANK(R5)=0,VLOOKUP(R5,$B$2:$C$11,2,FALSE()),"")</f>
        <v/>
      </c>
      <c r="AH5" s="36" t="str">
        <f aca="false">IF(COUNTBLANK(S5)=0,VLOOKUP(S5,$B$2:$C$11,2,FALSE()),"")</f>
        <v/>
      </c>
      <c r="AI5" s="37" t="str">
        <f aca="false">IF(COUNTBLANK(T5)=0,VLOOKUP(T5,$B$2:$C$11,2,FALSE()),"")</f>
        <v/>
      </c>
      <c r="AJ5" s="38" t="str">
        <f aca="false">IF(COUNTBLANK(U5)=0,VLOOKUP(U5,$B$2:$C$11,2,FALSE()),"")</f>
        <v/>
      </c>
      <c r="AK5" s="38" t="str">
        <f aca="false">IF(COUNTBLANK(V5)=0,VLOOKUP(V5,$B$2:$C$11,2,FALSE()),"")</f>
        <v/>
      </c>
      <c r="AL5" s="38" t="str">
        <f aca="false">IF(COUNTBLANK(W5)=0,VLOOKUP(W5,$B$2:$C$11,2,FALSE()),"")</f>
        <v/>
      </c>
      <c r="AM5" s="38" t="str">
        <f aca="false">IF(COUNTBLANK(X5)=0,VLOOKUP(X5,$B$2:$C$11,2,FALSE()),"")</f>
        <v/>
      </c>
      <c r="AN5" s="38" t="str">
        <f aca="false">IF(COUNTBLANK(Y5)=0,VLOOKUP(Y5,$B$2:$C$11,2,FALSE()),"")</f>
        <v/>
      </c>
      <c r="AO5" s="27" t="str">
        <f aca="false">IF(COUNTBLANK(Z5)=0,VLOOKUP(Z5,$B$2:$C$11,2,FALSE()),"")</f>
        <v/>
      </c>
      <c r="AP5" s="31" t="str">
        <f aca="false">IF(COUNTBLANK(AA5)=0,VLOOKUP(AA5,$B$2:$C$11,2,FALSE()),"")</f>
        <v/>
      </c>
      <c r="AQ5" s="33" t="str">
        <f aca="false">IF(COUNTBLANK(AB5)=0,VLOOKUP(AB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H</v>
      </c>
      <c r="B6" s="18" t="n">
        <v>4</v>
      </c>
      <c r="C6" s="18" t="str">
        <f aca="false">A6</f>
        <v>H</v>
      </c>
      <c r="D6" s="29" t="n">
        <v>4</v>
      </c>
      <c r="E6" s="4" t="str">
        <f aca="false">IF(LEN(E$2)&gt;=10-$D6,UPPER(MID(E$2,$D6+LEN(E$2)-9,1)),"")</f>
        <v>H</v>
      </c>
      <c r="F6" s="3" t="n">
        <f aca="false">IF(COUNTBLANK(E6)=0,VLOOKUP(E6,$A$2:$B$11,2,FALSE()),0)</f>
        <v>4</v>
      </c>
      <c r="G6" s="4" t="str">
        <f aca="false">IF(LEN(G$2)&gt;=10-$D6,UPPER(MID(G$2,$D6+LEN(G$2)-9,1)),"")</f>
        <v/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 t="n">
        <v>1</v>
      </c>
      <c r="P6" s="24" t="n">
        <v>2</v>
      </c>
      <c r="Q6" s="24" t="n">
        <v>6</v>
      </c>
      <c r="R6" s="24" t="n">
        <v>7</v>
      </c>
      <c r="S6" s="24"/>
      <c r="T6" s="39" t="n">
        <v>4</v>
      </c>
      <c r="U6" s="24" t="n">
        <v>5</v>
      </c>
      <c r="V6" s="24" t="n">
        <v>0</v>
      </c>
      <c r="W6" s="24" t="n">
        <v>1</v>
      </c>
      <c r="X6" s="24" t="n">
        <v>5</v>
      </c>
      <c r="Y6" s="24" t="n">
        <v>9</v>
      </c>
      <c r="Z6" s="24"/>
      <c r="AA6" s="24"/>
      <c r="AB6" s="25"/>
      <c r="AC6" s="30" t="str">
        <f aca="false">IF(COUNTBLANK(N6)=0,VLOOKUP(N6,$B$2:$C$11,2,FALSE()),"")</f>
        <v/>
      </c>
      <c r="AD6" s="31" t="str">
        <f aca="false">IF(COUNTBLANK(O6)=0,VLOOKUP(O6,$B$2:$C$11,2,FALSE()),"")</f>
        <v>L</v>
      </c>
      <c r="AE6" s="31" t="str">
        <f aca="false">IF(COUNTBLANK(P6)=0,VLOOKUP(P6,$B$2:$C$11,2,FALSE()),"")</f>
        <v>U</v>
      </c>
      <c r="AF6" s="31" t="str">
        <f aca="false">IF(COUNTBLANK(Q6)=0,VLOOKUP(Q6,$B$2:$C$11,2,FALSE()),"")</f>
        <v>R</v>
      </c>
      <c r="AG6" s="31" t="str">
        <f aca="false">IF(COUNTBLANK(R6)=0,VLOOKUP(R6,$B$2:$C$11,2,FALSE()),"")</f>
        <v>K</v>
      </c>
      <c r="AH6" s="36" t="str">
        <f aca="false">IF(COUNTBLANK(S6)=0,VLOOKUP(S6,$B$2:$C$11,2,FALSE()),"")</f>
        <v/>
      </c>
      <c r="AI6" s="30" t="str">
        <f aca="false">IF(COUNTBLANK(T6)=0,VLOOKUP(T6,$B$2:$C$11,2,FALSE()),"")</f>
        <v>H</v>
      </c>
      <c r="AJ6" s="31" t="str">
        <f aca="false">IF(COUNTBLANK(U6)=0,VLOOKUP(U6,$B$2:$C$11,2,FALSE()),"")</f>
        <v>E</v>
      </c>
      <c r="AK6" s="31" t="str">
        <f aca="false">IF(COUNTBLANK(V6)=0,VLOOKUP(V6,$B$2:$C$11,2,FALSE()),"")</f>
        <v>A</v>
      </c>
      <c r="AL6" s="31" t="str">
        <f aca="false">IF(COUNTBLANK(W6)=0,VLOOKUP(W6,$B$2:$C$11,2,FALSE()),"")</f>
        <v>L</v>
      </c>
      <c r="AM6" s="31" t="str">
        <f aca="false">IF(COUNTBLANK(X6)=0,VLOOKUP(X6,$B$2:$C$11,2,FALSE()),"")</f>
        <v>E</v>
      </c>
      <c r="AN6" s="31" t="str">
        <f aca="false">IF(COUNTBLANK(Y6)=0,VLOOKUP(Y6,$B$2:$C$11,2,FALSE()),"")</f>
        <v>D</v>
      </c>
      <c r="AO6" s="27" t="str">
        <f aca="false">IF(COUNTBLANK(Z6)=0,VLOOKUP(Z6,$B$2:$C$11,2,FALSE()),"")</f>
        <v/>
      </c>
      <c r="AP6" s="31" t="str">
        <f aca="false">IF(COUNTBLANK(AA6)=0,VLOOKUP(AA6,$B$2:$C$11,2,FALSE()),"")</f>
        <v/>
      </c>
      <c r="AQ6" s="33" t="str">
        <f aca="false">IF(COUNTBLANK(AB6)=0,VLOOKUP(AB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E</v>
      </c>
      <c r="B7" s="18" t="n">
        <v>5</v>
      </c>
      <c r="C7" s="18" t="str">
        <f aca="false">A7</f>
        <v>E</v>
      </c>
      <c r="D7" s="29" t="n">
        <v>5</v>
      </c>
      <c r="E7" s="4" t="str">
        <f aca="false">IF(LEN(E$2)&gt;=10-$D7,UPPER(MID(E$2,$D7+LEN(E$2)-9,1)),"")</f>
        <v>E</v>
      </c>
      <c r="F7" s="3" t="n">
        <f aca="false">IF(COUNTBLANK(E7)=0,VLOOKUP(E7,$A$2:$B$11,2,FALSE()),0)</f>
        <v>5</v>
      </c>
      <c r="G7" s="4" t="str">
        <f aca="false">IF(LEN(G$2)&gt;=10-$D7,UPPER(MID(G$2,$D7+LEN(G$2)-9,1)),"")</f>
        <v/>
      </c>
      <c r="H7" s="5" t="n">
        <f aca="false">IF(COUNTBLANK(G7)=0,VLOOKUP(G7,$A$2:$B$11,2,FALSE()),0)</f>
        <v>0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  <c r="AC7" s="26" t="str">
        <f aca="false">IF(COUNTBLANK(N7)=0,VLOOKUP(N7,$B$2:$C$11,2,FALSE()),"")</f>
        <v/>
      </c>
      <c r="AD7" s="27" t="str">
        <f aca="false">IF(COUNTBLANK(O7)=0,VLOOKUP(O7,$B$2:$C$11,2,FALSE()),"")</f>
        <v/>
      </c>
      <c r="AE7" s="27" t="str">
        <f aca="false">IF(COUNTBLANK(P7)=0,VLOOKUP(P7,$B$2:$C$11,2,FALSE()),"")</f>
        <v/>
      </c>
      <c r="AF7" s="27" t="str">
        <f aca="false">IF(COUNTBLANK(Q7)=0,VLOOKUP(Q7,$B$2:$C$11,2,FALSE()),"")</f>
        <v/>
      </c>
      <c r="AG7" s="27" t="str">
        <f aca="false">IF(COUNTBLANK(R7)=0,VLOOKUP(R7,$B$2:$C$11,2,FALSE()),"")</f>
        <v/>
      </c>
      <c r="AH7" s="27" t="str">
        <f aca="false">IF(COUNTBLANK(S7)=0,VLOOKUP(S7,$B$2:$C$11,2,FALSE()),"")</f>
        <v/>
      </c>
      <c r="AI7" s="27" t="str">
        <f aca="false">IF(COUNTBLANK(T7)=0,VLOOKUP(T7,$B$2:$C$11,2,FALSE()),"")</f>
        <v/>
      </c>
      <c r="AJ7" s="27" t="str">
        <f aca="false">IF(COUNTBLANK(U7)=0,VLOOKUP(U7,$B$2:$C$11,2,FALSE()),"")</f>
        <v/>
      </c>
      <c r="AK7" s="27" t="str">
        <f aca="false">IF(COUNTBLANK(V7)=0,VLOOKUP(V7,$B$2:$C$11,2,FALSE()),"")</f>
        <v/>
      </c>
      <c r="AL7" s="27" t="str">
        <f aca="false">IF(COUNTBLANK(W7)=0,VLOOKUP(W7,$B$2:$C$11,2,FALSE()),"")</f>
        <v/>
      </c>
      <c r="AM7" s="27" t="str">
        <f aca="false">IF(COUNTBLANK(X7)=0,VLOOKUP(X7,$B$2:$C$11,2,FALSE()),"")</f>
        <v/>
      </c>
      <c r="AN7" s="27" t="str">
        <f aca="false">IF(COUNTBLANK(Y7)=0,VLOOKUP(Y7,$B$2:$C$11,2,FALSE()),"")</f>
        <v/>
      </c>
      <c r="AO7" s="27" t="str">
        <f aca="false">IF(COUNTBLANK(Z7)=0,VLOOKUP(Z7,$B$2:$C$11,2,FALSE()),"")</f>
        <v/>
      </c>
      <c r="AP7" s="27" t="str">
        <f aca="false">IF(COUNTBLANK(AA7)=0,VLOOKUP(AA7,$B$2:$C$11,2,FALSE()),"")</f>
        <v/>
      </c>
      <c r="AQ7" s="28" t="str">
        <f aca="false">IF(COUNTBLANK(AB7)=0,VLOOKUP(AB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R</v>
      </c>
      <c r="B8" s="18" t="n">
        <v>6</v>
      </c>
      <c r="C8" s="18" t="str">
        <f aca="false">A8</f>
        <v>R</v>
      </c>
      <c r="D8" s="29" t="n">
        <v>6</v>
      </c>
      <c r="E8" s="4" t="str">
        <f aca="false">IF(LEN(E$2)&gt;=10-$D8,UPPER(MID(E$2,$D8+LEN(E$2)-9,1)),"")</f>
        <v>A</v>
      </c>
      <c r="F8" s="3" t="n">
        <f aca="false">IF(COUNTBLANK(E8)=0,VLOOKUP(E8,$A$2:$B$11,2,FALSE()),0)</f>
        <v>0</v>
      </c>
      <c r="G8" s="4" t="str">
        <f aca="false">IF(LEN(G$2)&gt;=10-$D8,UPPER(MID(G$2,$D8+LEN(G$2)-9,1)),"")</f>
        <v>L</v>
      </c>
      <c r="H8" s="5" t="n">
        <f aca="false">IF(COUNTBLANK(G8)=0,VLOOKUP(G8,$A$2:$B$11,2,FALSE()),0)</f>
        <v>1</v>
      </c>
      <c r="I8" s="4" t="str">
        <f aca="false">IF(J$2&gt;=10^(9-B8),VLOOKUP(J8,$B$2:$C$11,2,FALSE()),"")</f>
        <v/>
      </c>
      <c r="J8" s="5" t="n">
        <f aca="false">FLOOR(J$2-10^(10-B8)*FLOOR(J$2/10^(10-B8),1),10^(9-B8))/10^(9-B8)</f>
        <v>0</v>
      </c>
      <c r="N8" s="23"/>
      <c r="O8" s="24"/>
      <c r="P8" s="24"/>
      <c r="Q8" s="24"/>
      <c r="R8" s="24"/>
      <c r="S8" s="24"/>
      <c r="T8" s="24" t="n">
        <v>3</v>
      </c>
      <c r="U8" s="24" t="n">
        <v>8</v>
      </c>
      <c r="V8" s="24" t="n">
        <v>0</v>
      </c>
      <c r="W8" s="24" t="n">
        <v>1</v>
      </c>
      <c r="X8" s="24"/>
      <c r="Y8" s="24"/>
      <c r="Z8" s="24"/>
      <c r="AA8" s="24"/>
      <c r="AB8" s="25"/>
      <c r="AC8" s="26" t="str">
        <f aca="false">IF(COUNTBLANK(N8)=0,VLOOKUP(N8,$B$2:$C$11,2,FALSE()),"")</f>
        <v/>
      </c>
      <c r="AD8" s="27" t="str">
        <f aca="false">IF(COUNTBLANK(O8)=0,VLOOKUP(O8,$B$2:$C$11,2,FALSE()),"")</f>
        <v/>
      </c>
      <c r="AE8" s="27" t="str">
        <f aca="false">IF(COUNTBLANK(P8)=0,VLOOKUP(P8,$B$2:$C$11,2,FALSE()),"")</f>
        <v/>
      </c>
      <c r="AF8" s="27" t="str">
        <f aca="false">IF(COUNTBLANK(Q8)=0,VLOOKUP(Q8,$B$2:$C$11,2,FALSE()),"")</f>
        <v/>
      </c>
      <c r="AG8" s="27" t="str">
        <f aca="false">IF(COUNTBLANK(R8)=0,VLOOKUP(R8,$B$2:$C$11,2,FALSE()),"")</f>
        <v/>
      </c>
      <c r="AH8" s="27" t="str">
        <f aca="false">IF(COUNTBLANK(S8)=0,VLOOKUP(S8,$B$2:$C$11,2,FALSE()),"")</f>
        <v/>
      </c>
      <c r="AI8" s="40" t="str">
        <f aca="false">IF(COUNTBLANK(T8)=0,VLOOKUP(T8,$B$2:$C$11,2,FALSE()),"")</f>
        <v>S</v>
      </c>
      <c r="AJ8" s="40" t="str">
        <f aca="false">IF(COUNTBLANK(U8)=0,VLOOKUP(U8,$B$2:$C$11,2,FALSE()),"")</f>
        <v>I</v>
      </c>
      <c r="AK8" s="40" t="str">
        <f aca="false">IF(COUNTBLANK(V8)=0,VLOOKUP(V8,$B$2:$C$11,2,FALSE()),"")</f>
        <v>A</v>
      </c>
      <c r="AL8" s="40" t="str">
        <f aca="false">IF(COUNTBLANK(W8)=0,VLOOKUP(W8,$B$2:$C$11,2,FALSE()),"")</f>
        <v>L</v>
      </c>
      <c r="AM8" s="27" t="str">
        <f aca="false">IF(COUNTBLANK(X8)=0,VLOOKUP(X8,$B$2:$C$11,2,FALSE()),"")</f>
        <v/>
      </c>
      <c r="AN8" s="27" t="str">
        <f aca="false">IF(COUNTBLANK(Y8)=0,VLOOKUP(Y8,$B$2:$C$11,2,FALSE()),"")</f>
        <v/>
      </c>
      <c r="AO8" s="27" t="str">
        <f aca="false">IF(COUNTBLANK(Z8)=0,VLOOKUP(Z8,$B$2:$C$11,2,FALSE()),"")</f>
        <v/>
      </c>
      <c r="AP8" s="27" t="str">
        <f aca="false">IF(COUNTBLANK(AA8)=0,VLOOKUP(AA8,$B$2:$C$11,2,FALSE()),"")</f>
        <v/>
      </c>
      <c r="AQ8" s="28" t="str">
        <f aca="false">IF(COUNTBLANK(AB8)=0,VLOOKUP(AB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K</v>
      </c>
      <c r="B9" s="18" t="n">
        <v>7</v>
      </c>
      <c r="C9" s="18" t="str">
        <f aca="false">A9</f>
        <v>K</v>
      </c>
      <c r="D9" s="29" t="n">
        <v>7</v>
      </c>
      <c r="E9" s="4" t="str">
        <f aca="false">IF(LEN(E$2)&gt;=10-$D9,UPPER(MID(E$2,$D9+LEN(E$2)-9,1)),"")</f>
        <v>L</v>
      </c>
      <c r="F9" s="3" t="n">
        <f aca="false">IF(COUNTBLANK(E9)=0,VLOOKUP(E9,$A$2:$B$11,2,FALSE()),0)</f>
        <v>1</v>
      </c>
      <c r="G9" s="4" t="str">
        <f aca="false">IF(LEN(G$2)&gt;=10-$D9,UPPER(MID(G$2,$D9+LEN(G$2)-9,1)),"")</f>
        <v>U</v>
      </c>
      <c r="H9" s="5" t="n">
        <f aca="false">IF(COUNTBLANK(G9)=0,VLOOKUP(G9,$A$2:$B$11,2,FALSE()),0)</f>
        <v>2</v>
      </c>
      <c r="I9" s="4" t="str">
        <f aca="false">IF(J$2&gt;=10^(9-B9),VLOOKUP(J9,$B$2:$C$11,2,FALSE()),"")</f>
        <v>S</v>
      </c>
      <c r="J9" s="5" t="n">
        <f aca="false">FLOOR(J$2-10^(10-B9)*FLOOR(J$2/10^(10-B9),1),10^(9-B9))/10^(9-B9)</f>
        <v>3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  <c r="AC9" s="26" t="str">
        <f aca="false">IF(COUNTBLANK(N9)=0,VLOOKUP(N9,$B$2:$C$11,2,FALSE()),"")</f>
        <v/>
      </c>
      <c r="AD9" s="27" t="str">
        <f aca="false">IF(COUNTBLANK(O9)=0,VLOOKUP(O9,$B$2:$C$11,2,FALSE()),"")</f>
        <v/>
      </c>
      <c r="AE9" s="27" t="str">
        <f aca="false">IF(COUNTBLANK(P9)=0,VLOOKUP(P9,$B$2:$C$11,2,FALSE()),"")</f>
        <v/>
      </c>
      <c r="AF9" s="27" t="str">
        <f aca="false">IF(COUNTBLANK(Q9)=0,VLOOKUP(Q9,$B$2:$C$11,2,FALSE()),"")</f>
        <v/>
      </c>
      <c r="AG9" s="27" t="str">
        <f aca="false">IF(COUNTBLANK(R9)=0,VLOOKUP(R9,$B$2:$C$11,2,FALSE()),"")</f>
        <v/>
      </c>
      <c r="AH9" s="27" t="str">
        <f aca="false">IF(COUNTBLANK(S9)=0,VLOOKUP(S9,$B$2:$C$11,2,FALSE()),"")</f>
        <v/>
      </c>
      <c r="AI9" s="27" t="str">
        <f aca="false">IF(COUNTBLANK(T9)=0,VLOOKUP(T9,$B$2:$C$11,2,FALSE()),"")</f>
        <v/>
      </c>
      <c r="AJ9" s="27" t="str">
        <f aca="false">IF(COUNTBLANK(U9)=0,VLOOKUP(U9,$B$2:$C$11,2,FALSE()),"")</f>
        <v/>
      </c>
      <c r="AK9" s="27" t="str">
        <f aca="false">IF(COUNTBLANK(V9)=0,VLOOKUP(V9,$B$2:$C$11,2,FALSE()),"")</f>
        <v/>
      </c>
      <c r="AL9" s="27" t="str">
        <f aca="false">IF(COUNTBLANK(W9)=0,VLOOKUP(W9,$B$2:$C$11,2,FALSE()),"")</f>
        <v/>
      </c>
      <c r="AM9" s="27" t="str">
        <f aca="false">IF(COUNTBLANK(X9)=0,VLOOKUP(X9,$B$2:$C$11,2,FALSE()),"")</f>
        <v/>
      </c>
      <c r="AN9" s="27" t="str">
        <f aca="false">IF(COUNTBLANK(Y9)=0,VLOOKUP(Y9,$B$2:$C$11,2,FALSE()),"")</f>
        <v/>
      </c>
      <c r="AO9" s="27" t="str">
        <f aca="false">IF(COUNTBLANK(Z9)=0,VLOOKUP(Z9,$B$2:$C$11,2,FALSE()),"")</f>
        <v/>
      </c>
      <c r="AP9" s="27" t="str">
        <f aca="false">IF(COUNTBLANK(AA9)=0,VLOOKUP(AA9,$B$2:$C$11,2,FALSE()),"")</f>
        <v/>
      </c>
      <c r="AQ9" s="28" t="str">
        <f aca="false">IF(COUNTBLANK(AB9)=0,VLOOKUP(AB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I</v>
      </c>
      <c r="B10" s="18" t="n">
        <v>8</v>
      </c>
      <c r="C10" s="18" t="str">
        <f aca="false">A10</f>
        <v>I</v>
      </c>
      <c r="D10" s="29" t="n">
        <v>8</v>
      </c>
      <c r="E10" s="4" t="str">
        <f aca="false">IF(LEN(E$2)&gt;=10-$D10,UPPER(MID(E$2,$D10+LEN(E$2)-9,1)),"")</f>
        <v>E</v>
      </c>
      <c r="F10" s="3" t="n">
        <f aca="false">IF(COUNTBLANK(E10)=0,VLOOKUP(E10,$A$2:$B$11,2,FALSE()),0)</f>
        <v>5</v>
      </c>
      <c r="G10" s="4" t="str">
        <f aca="false">IF(LEN(G$2)&gt;=10-$D10,UPPER(MID(G$2,$D10+LEN(G$2)-9,1)),"")</f>
        <v>R</v>
      </c>
      <c r="H10" s="5" t="n">
        <f aca="false">IF(COUNTBLANK(G10)=0,VLOOKUP(G10,$A$2:$B$11,2,FALSE()),0)</f>
        <v>6</v>
      </c>
      <c r="I10" s="4" t="str">
        <f aca="false">IF(J$2&gt;=10^(9-B10),VLOOKUP(J10,$B$2:$C$11,2,FALSE()),"")</f>
        <v>E</v>
      </c>
      <c r="J10" s="5" t="n">
        <f aca="false">FLOOR(J$2-10^(10-B10)*FLOOR(J$2/10^(10-B10),1),10^(9-B10))/10^(9-B10)</f>
        <v>5</v>
      </c>
      <c r="N10" s="23"/>
      <c r="O10" s="24"/>
      <c r="P10" s="24"/>
      <c r="Q10" s="24"/>
      <c r="R10" s="24"/>
      <c r="S10" s="24"/>
      <c r="T10" s="24"/>
      <c r="U10" s="24" t="n">
        <v>7</v>
      </c>
      <c r="V10" s="24" t="n">
        <v>0</v>
      </c>
      <c r="W10" s="24" t="n">
        <v>0</v>
      </c>
      <c r="X10" s="24" t="n">
        <v>5</v>
      </c>
      <c r="Y10" s="24"/>
      <c r="Z10" s="24"/>
      <c r="AA10" s="24"/>
      <c r="AB10" s="25"/>
      <c r="AC10" s="26" t="str">
        <f aca="false">IF(COUNTBLANK(N10)=0,VLOOKUP(N10,$B$2:$C$11,2,FALSE()),"")</f>
        <v/>
      </c>
      <c r="AD10" s="27" t="str">
        <f aca="false">IF(COUNTBLANK(O10)=0,VLOOKUP(O10,$B$2:$C$11,2,FALSE()),"")</f>
        <v/>
      </c>
      <c r="AE10" s="27" t="str">
        <f aca="false">IF(COUNTBLANK(P10)=0,VLOOKUP(P10,$B$2:$C$11,2,FALSE()),"")</f>
        <v/>
      </c>
      <c r="AF10" s="27" t="str">
        <f aca="false">IF(COUNTBLANK(Q10)=0,VLOOKUP(Q10,$B$2:$C$11,2,FALSE()),"")</f>
        <v/>
      </c>
      <c r="AG10" s="27" t="str">
        <f aca="false">IF(COUNTBLANK(R10)=0,VLOOKUP(R10,$B$2:$C$11,2,FALSE()),"")</f>
        <v/>
      </c>
      <c r="AH10" s="27" t="str">
        <f aca="false">IF(COUNTBLANK(S10)=0,VLOOKUP(S10,$B$2:$C$11,2,FALSE()),"")</f>
        <v/>
      </c>
      <c r="AI10" s="27" t="str">
        <f aca="false">IF(COUNTBLANK(T10)=0,VLOOKUP(T10,$B$2:$C$11,2,FALSE()),"")</f>
        <v/>
      </c>
      <c r="AJ10" s="27" t="str">
        <f aca="false">IF(COUNTBLANK(U10)=0,VLOOKUP(U10,$B$2:$C$11,2,FALSE()),"")</f>
        <v>K</v>
      </c>
      <c r="AK10" s="41" t="str">
        <f aca="false">IF(COUNTBLANK(V10)=0,VLOOKUP(V10,$B$2:$C$11,2,FALSE()),"")</f>
        <v>A</v>
      </c>
      <c r="AL10" s="41" t="str">
        <f aca="false">IF(COUNTBLANK(W10)=0,VLOOKUP(W10,$B$2:$C$11,2,FALSE()),"")</f>
        <v>A</v>
      </c>
      <c r="AM10" s="41" t="str">
        <f aca="false">IF(COUNTBLANK(X10)=0,VLOOKUP(X10,$B$2:$C$11,2,FALSE()),"")</f>
        <v>E</v>
      </c>
      <c r="AN10" s="41" t="str">
        <f aca="false">IF(COUNTBLANK(Y10)=0,VLOOKUP(Y10,$B$2:$C$11,2,FALSE()),"")</f>
        <v/>
      </c>
      <c r="AO10" s="27" t="str">
        <f aca="false">IF(COUNTBLANK(Z10)=0,VLOOKUP(Z10,$B$2:$C$11,2,FALSE()),"")</f>
        <v/>
      </c>
      <c r="AP10" s="27" t="str">
        <f aca="false">IF(COUNTBLANK(AA10)=0,VLOOKUP(AA10,$B$2:$C$11,2,FALSE()),"")</f>
        <v/>
      </c>
      <c r="AQ10" s="28" t="str">
        <f aca="false">IF(COUNTBLANK(AB10)=0,VLOOKUP(AB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D</v>
      </c>
      <c r="B11" s="18" t="n">
        <v>9</v>
      </c>
      <c r="C11" s="18" t="str">
        <f aca="false">A11</f>
        <v>D</v>
      </c>
      <c r="D11" s="29" t="n">
        <v>9</v>
      </c>
      <c r="E11" s="4" t="str">
        <f aca="false">IF(LEN(E$2)&gt;=10-$D11,UPPER(MID(E$2,$D11+LEN(E$2)-9,1)),"")</f>
        <v>D</v>
      </c>
      <c r="F11" s="3" t="n">
        <f aca="false">IF(COUNTBLANK(E11)=0,VLOOKUP(E11,$A$2:$B$11,2,FALSE()),0)</f>
        <v>9</v>
      </c>
      <c r="G11" s="4" t="str">
        <f aca="false">IF(LEN(G$2)&gt;=10-$D11,UPPER(MID(G$2,$D11+LEN(G$2)-9,1)),"")</f>
        <v>K</v>
      </c>
      <c r="H11" s="5" t="n">
        <f aca="false">IF(COUNTBLANK(G11)=0,VLOOKUP(G11,$A$2:$B$11,2,FALSE()),0)</f>
        <v>7</v>
      </c>
      <c r="I11" s="4" t="str">
        <f aca="false">IF(J$2&gt;=10^(9-B11),VLOOKUP(J11,$B$2:$C$11,2,FALSE()),"")</f>
        <v>E</v>
      </c>
      <c r="J11" s="5" t="n">
        <f aca="false">FLOOR(J$2-10^(10-B11)*FLOOR(J$2/10^(10-B11),1),10^(9-B11))/10^(9-B11)</f>
        <v>5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  <c r="AC11" s="26" t="str">
        <f aca="false">IF(COUNTBLANK(N11)=0,VLOOKUP(N11,$B$2:$C$11,2,FALSE()),"")</f>
        <v/>
      </c>
      <c r="AD11" s="27" t="str">
        <f aca="false">IF(COUNTBLANK(O11)=0,VLOOKUP(O11,$B$2:$C$11,2,FALSE()),"")</f>
        <v/>
      </c>
      <c r="AE11" s="27" t="str">
        <f aca="false">IF(COUNTBLANK(P11)=0,VLOOKUP(P11,$B$2:$C$11,2,FALSE()),"")</f>
        <v/>
      </c>
      <c r="AF11" s="27" t="str">
        <f aca="false">IF(COUNTBLANK(Q11)=0,VLOOKUP(Q11,$B$2:$C$11,2,FALSE()),"")</f>
        <v/>
      </c>
      <c r="AG11" s="27" t="str">
        <f aca="false">IF(COUNTBLANK(R11)=0,VLOOKUP(R11,$B$2:$C$11,2,FALSE()),"")</f>
        <v/>
      </c>
      <c r="AH11" s="27" t="str">
        <f aca="false">IF(COUNTBLANK(S11)=0,VLOOKUP(S11,$B$2:$C$11,2,FALSE()),"")</f>
        <v/>
      </c>
      <c r="AI11" s="27" t="str">
        <f aca="false">IF(COUNTBLANK(T11)=0,VLOOKUP(T11,$B$2:$C$11,2,FALSE()),"")</f>
        <v/>
      </c>
      <c r="AJ11" s="27" t="str">
        <f aca="false">IF(COUNTBLANK(U11)=0,VLOOKUP(U11,$B$2:$C$11,2,FALSE()),"")</f>
        <v/>
      </c>
      <c r="AK11" s="27" t="str">
        <f aca="false">IF(COUNTBLANK(V11)=0,VLOOKUP(V11,$B$2:$C$11,2,FALSE()),"")</f>
        <v/>
      </c>
      <c r="AL11" s="27" t="str">
        <f aca="false">IF(COUNTBLANK(W11)=0,VLOOKUP(W11,$B$2:$C$11,2,FALSE()),"")</f>
        <v/>
      </c>
      <c r="AM11" s="27" t="str">
        <f aca="false">IF(COUNTBLANK(X11)=0,VLOOKUP(X11,$B$2:$C$11,2,FALSE()),"")</f>
        <v/>
      </c>
      <c r="AN11" s="27" t="str">
        <f aca="false">IF(COUNTBLANK(Y11)=0,VLOOKUP(Y11,$B$2:$C$11,2,FALSE()),"")</f>
        <v/>
      </c>
      <c r="AO11" s="27" t="str">
        <f aca="false">IF(COUNTBLANK(Z11)=0,VLOOKUP(Z11,$B$2:$C$11,2,FALSE()),"")</f>
        <v/>
      </c>
      <c r="AP11" s="27" t="str">
        <f aca="false">IF(COUNTBLANK(AA11)=0,VLOOKUP(AA11,$B$2:$C$11,2,FALSE()),"")</f>
        <v/>
      </c>
      <c r="AQ11" s="28" t="str">
        <f aca="false">IF(COUNTBLANK(AB11)=0,VLOOKUP(AB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 t="n">
        <v>6</v>
      </c>
      <c r="V12" s="24" t="n">
        <v>3</v>
      </c>
      <c r="W12" s="24" t="n">
        <v>3</v>
      </c>
      <c r="X12" s="24" t="n">
        <v>5</v>
      </c>
      <c r="Y12" s="24"/>
      <c r="Z12" s="24"/>
      <c r="AA12" s="24"/>
      <c r="AB12" s="25"/>
      <c r="AC12" s="26" t="str">
        <f aca="false">IF(COUNTBLANK(N12)=0,VLOOKUP(N12,$B$2:$C$11,2,FALSE()),"")</f>
        <v/>
      </c>
      <c r="AD12" s="27" t="str">
        <f aca="false">IF(COUNTBLANK(O12)=0,VLOOKUP(O12,$B$2:$C$11,2,FALSE()),"")</f>
        <v/>
      </c>
      <c r="AE12" s="27" t="str">
        <f aca="false">IF(COUNTBLANK(P12)=0,VLOOKUP(P12,$B$2:$C$11,2,FALSE()),"")</f>
        <v/>
      </c>
      <c r="AF12" s="27" t="str">
        <f aca="false">IF(COUNTBLANK(Q12)=0,VLOOKUP(Q12,$B$2:$C$11,2,FALSE()),"")</f>
        <v/>
      </c>
      <c r="AG12" s="27" t="str">
        <f aca="false">IF(COUNTBLANK(R12)=0,VLOOKUP(R12,$B$2:$C$11,2,FALSE()),"")</f>
        <v/>
      </c>
      <c r="AH12" s="27" t="str">
        <f aca="false">IF(COUNTBLANK(S12)=0,VLOOKUP(S12,$B$2:$C$11,2,FALSE()),"")</f>
        <v/>
      </c>
      <c r="AI12" s="27" t="str">
        <f aca="false">IF(COUNTBLANK(T12)=0,VLOOKUP(T12,$B$2:$C$11,2,FALSE()),"")</f>
        <v/>
      </c>
      <c r="AJ12" s="40" t="str">
        <f aca="false">IF(COUNTBLANK(U12)=0,VLOOKUP(U12,$B$2:$C$11,2,FALSE()),"")</f>
        <v>R</v>
      </c>
      <c r="AK12" s="40" t="str">
        <f aca="false">IF(COUNTBLANK(V12)=0,VLOOKUP(V12,$B$2:$C$11,2,FALSE()),"")</f>
        <v>S</v>
      </c>
      <c r="AL12" s="40" t="str">
        <f aca="false">IF(COUNTBLANK(W12)=0,VLOOKUP(W12,$B$2:$C$11,2,FALSE()),"")</f>
        <v>S</v>
      </c>
      <c r="AM12" s="40" t="str">
        <f aca="false">IF(COUNTBLANK(X12)=0,VLOOKUP(X12,$B$2:$C$11,2,FALSE()),"")</f>
        <v>E</v>
      </c>
      <c r="AN12" s="27" t="str">
        <f aca="false">IF(COUNTBLANK(Y12)=0,VLOOKUP(Y12,$B$2:$C$11,2,FALSE()),"")</f>
        <v/>
      </c>
      <c r="AO12" s="27" t="str">
        <f aca="false">IF(COUNTBLANK(Z12)=0,VLOOKUP(Z12,$B$2:$C$11,2,FALSE()),"")</f>
        <v/>
      </c>
      <c r="AP12" s="27" t="str">
        <f aca="false">IF(COUNTBLANK(AA12)=0,VLOOKUP(AA12,$B$2:$C$11,2,FALSE()),"")</f>
        <v/>
      </c>
      <c r="AQ12" s="28" t="str">
        <f aca="false">IF(COUNTBLANK(AB12)=0,VLOOKUP(AB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/>
      <c r="AC13" s="26" t="str">
        <f aca="false">IF(COUNTBLANK(N13)=0,VLOOKUP(N13,$B$2:$C$11,2,FALSE()),"")</f>
        <v/>
      </c>
      <c r="AD13" s="27" t="str">
        <f aca="false">IF(COUNTBLANK(O13)=0,VLOOKUP(O13,$B$2:$C$11,2,FALSE()),"")</f>
        <v/>
      </c>
      <c r="AE13" s="27" t="str">
        <f aca="false">IF(COUNTBLANK(P13)=0,VLOOKUP(P13,$B$2:$C$11,2,FALSE()),"")</f>
        <v/>
      </c>
      <c r="AF13" s="27" t="str">
        <f aca="false">IF(COUNTBLANK(Q13)=0,VLOOKUP(Q13,$B$2:$C$11,2,FALSE()),"")</f>
        <v/>
      </c>
      <c r="AG13" s="27" t="str">
        <f aca="false">IF(COUNTBLANK(R13)=0,VLOOKUP(R13,$B$2:$C$11,2,FALSE()),"")</f>
        <v/>
      </c>
      <c r="AH13" s="27" t="str">
        <f aca="false">IF(COUNTBLANK(S13)=0,VLOOKUP(S13,$B$2:$C$11,2,FALSE()),"")</f>
        <v/>
      </c>
      <c r="AI13" s="27" t="str">
        <f aca="false">IF(COUNTBLANK(T13)=0,VLOOKUP(T13,$B$2:$C$11,2,FALSE()),"")</f>
        <v/>
      </c>
      <c r="AJ13" s="27" t="str">
        <f aca="false">IF(COUNTBLANK(U13)=0,VLOOKUP(U13,$B$2:$C$11,2,FALSE()),"")</f>
        <v/>
      </c>
      <c r="AK13" s="27" t="str">
        <f aca="false">IF(COUNTBLANK(V13)=0,VLOOKUP(V13,$B$2:$C$11,2,FALSE()),"")</f>
        <v/>
      </c>
      <c r="AL13" s="27" t="str">
        <f aca="false">IF(COUNTBLANK(W13)=0,VLOOKUP(W13,$B$2:$C$11,2,FALSE()),"")</f>
        <v/>
      </c>
      <c r="AM13" s="27" t="str">
        <f aca="false">IF(COUNTBLANK(X13)=0,VLOOKUP(X13,$B$2:$C$11,2,FALSE()),"")</f>
        <v/>
      </c>
      <c r="AN13" s="27" t="str">
        <f aca="false">IF(COUNTBLANK(Y13)=0,VLOOKUP(Y13,$B$2:$C$11,2,FALSE()),"")</f>
        <v/>
      </c>
      <c r="AO13" s="27" t="str">
        <f aca="false">IF(COUNTBLANK(Z13)=0,VLOOKUP(Z13,$B$2:$C$11,2,FALSE()),"")</f>
        <v/>
      </c>
      <c r="AP13" s="27" t="str">
        <f aca="false">IF(COUNTBLANK(AA13)=0,VLOOKUP(AA13,$B$2:$C$11,2,FALSE()),"")</f>
        <v/>
      </c>
      <c r="AQ13" s="28" t="str">
        <f aca="false">IF(COUNTBLANK(AB13)=0,VLOOKUP(AB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 t="n">
        <v>6</v>
      </c>
      <c r="W14" s="24" t="n">
        <v>7</v>
      </c>
      <c r="X14" s="24" t="n">
        <v>0</v>
      </c>
      <c r="Y14" s="24" t="n">
        <v>9</v>
      </c>
      <c r="Z14" s="24"/>
      <c r="AA14" s="24"/>
      <c r="AB14" s="25"/>
      <c r="AC14" s="26" t="str">
        <f aca="false">IF(COUNTBLANK(N14)=0,VLOOKUP(N14,$B$2:$C$11,2,FALSE()),"")</f>
        <v/>
      </c>
      <c r="AD14" s="27" t="str">
        <f aca="false">IF(COUNTBLANK(O14)=0,VLOOKUP(O14,$B$2:$C$11,2,FALSE()),"")</f>
        <v/>
      </c>
      <c r="AE14" s="27" t="str">
        <f aca="false">IF(COUNTBLANK(P14)=0,VLOOKUP(P14,$B$2:$C$11,2,FALSE()),"")</f>
        <v/>
      </c>
      <c r="AF14" s="27" t="str">
        <f aca="false">IF(COUNTBLANK(Q14)=0,VLOOKUP(Q14,$B$2:$C$11,2,FALSE()),"")</f>
        <v/>
      </c>
      <c r="AG14" s="27" t="str">
        <f aca="false">IF(COUNTBLANK(R14)=0,VLOOKUP(R14,$B$2:$C$11,2,FALSE()),"")</f>
        <v/>
      </c>
      <c r="AH14" s="27" t="str">
        <f aca="false">IF(COUNTBLANK(S14)=0,VLOOKUP(S14,$B$2:$C$11,2,FALSE()),"")</f>
        <v/>
      </c>
      <c r="AI14" s="27" t="str">
        <f aca="false">IF(COUNTBLANK(T14)=0,VLOOKUP(T14,$B$2:$C$11,2,FALSE()),"")</f>
        <v/>
      </c>
      <c r="AJ14" s="27" t="str">
        <f aca="false">IF(COUNTBLANK(U14)=0,VLOOKUP(U14,$B$2:$C$11,2,FALSE()),"")</f>
        <v/>
      </c>
      <c r="AK14" s="27" t="str">
        <f aca="false">IF(COUNTBLANK(V14)=0,VLOOKUP(V14,$B$2:$C$11,2,FALSE()),"")</f>
        <v>R</v>
      </c>
      <c r="AL14" s="27" t="str">
        <f aca="false">IF(COUNTBLANK(W14)=0,VLOOKUP(W14,$B$2:$C$11,2,FALSE()),"")</f>
        <v>K</v>
      </c>
      <c r="AM14" s="27" t="str">
        <f aca="false">IF(COUNTBLANK(X14)=0,VLOOKUP(X14,$B$2:$C$11,2,FALSE()),"")</f>
        <v>A</v>
      </c>
      <c r="AN14" s="27" t="str">
        <f aca="false">IF(COUNTBLANK(Y14)=0,VLOOKUP(Y14,$B$2:$C$11,2,FALSE()),"")</f>
        <v>D</v>
      </c>
      <c r="AO14" s="27" t="str">
        <f aca="false">IF(COUNTBLANK(Z14)=0,VLOOKUP(Z14,$B$2:$C$11,2,FALSE()),"")</f>
        <v/>
      </c>
      <c r="AP14" s="27" t="str">
        <f aca="false">IF(COUNTBLANK(AA14)=0,VLOOKUP(AA14,$B$2:$C$11,2,FALSE()),"")</f>
        <v/>
      </c>
      <c r="AQ14" s="28" t="str">
        <f aca="false">IF(COUNTBLANK(AB14)=0,VLOOKUP(AB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5"/>
      <c r="AC15" s="26" t="str">
        <f aca="false">IF(COUNTBLANK(N15)=0,VLOOKUP(N15,$B$2:$C$11,2,FALSE()),"")</f>
        <v/>
      </c>
      <c r="AD15" s="27" t="str">
        <f aca="false">IF(COUNTBLANK(O15)=0,VLOOKUP(O15,$B$2:$C$11,2,FALSE()),"")</f>
        <v/>
      </c>
      <c r="AE15" s="27" t="str">
        <f aca="false">IF(COUNTBLANK(P15)=0,VLOOKUP(P15,$B$2:$C$11,2,FALSE()),"")</f>
        <v/>
      </c>
      <c r="AF15" s="27" t="str">
        <f aca="false">IF(COUNTBLANK(Q15)=0,VLOOKUP(Q15,$B$2:$C$11,2,FALSE()),"")</f>
        <v/>
      </c>
      <c r="AG15" s="27" t="str">
        <f aca="false">IF(COUNTBLANK(R15)=0,VLOOKUP(R15,$B$2:$C$11,2,FALSE()),"")</f>
        <v/>
      </c>
      <c r="AH15" s="27" t="str">
        <f aca="false">IF(COUNTBLANK(S15)=0,VLOOKUP(S15,$B$2:$C$11,2,FALSE()),"")</f>
        <v/>
      </c>
      <c r="AI15" s="27" t="str">
        <f aca="false">IF(COUNTBLANK(T15)=0,VLOOKUP(T15,$B$2:$C$11,2,FALSE()),"")</f>
        <v/>
      </c>
      <c r="AJ15" s="27" t="str">
        <f aca="false">IF(COUNTBLANK(U15)=0,VLOOKUP(U15,$B$2:$C$11,2,FALSE()),"")</f>
        <v/>
      </c>
      <c r="AK15" s="27" t="str">
        <f aca="false">IF(COUNTBLANK(V15)=0,VLOOKUP(V15,$B$2:$C$11,2,FALSE()),"")</f>
        <v/>
      </c>
      <c r="AL15" s="27" t="str">
        <f aca="false">IF(COUNTBLANK(W15)=0,VLOOKUP(W15,$B$2:$C$11,2,FALSE()),"")</f>
        <v/>
      </c>
      <c r="AM15" s="27" t="str">
        <f aca="false">IF(COUNTBLANK(X15)=0,VLOOKUP(X15,$B$2:$C$11,2,FALSE()),"")</f>
        <v/>
      </c>
      <c r="AN15" s="27" t="str">
        <f aca="false">IF(COUNTBLANK(Y15)=0,VLOOKUP(Y15,$B$2:$C$11,2,FALSE()),"")</f>
        <v/>
      </c>
      <c r="AO15" s="27" t="str">
        <f aca="false">IF(COUNTBLANK(Z15)=0,VLOOKUP(Z15,$B$2:$C$11,2,FALSE()),"")</f>
        <v/>
      </c>
      <c r="AP15" s="27" t="str">
        <f aca="false">IF(COUNTBLANK(AA15)=0,VLOOKUP(AA15,$B$2:$C$11,2,FALSE()),"")</f>
        <v/>
      </c>
      <c r="AQ15" s="28" t="str">
        <f aca="false">IF(COUNTBLANK(AB15)=0,VLOOKUP(AB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 t="n">
        <v>6</v>
      </c>
      <c r="W16" s="24" t="n">
        <v>3</v>
      </c>
      <c r="X16" s="24" t="n">
        <v>3</v>
      </c>
      <c r="Y16" s="24" t="n">
        <v>5</v>
      </c>
      <c r="Z16" s="24"/>
      <c r="AA16" s="24"/>
      <c r="AB16" s="25"/>
      <c r="AC16" s="26" t="str">
        <f aca="false">IF(COUNTBLANK(N16)=0,VLOOKUP(N16,$B$2:$C$11,2,FALSE()),"")</f>
        <v/>
      </c>
      <c r="AD16" s="27" t="str">
        <f aca="false">IF(COUNTBLANK(O16)=0,VLOOKUP(O16,$B$2:$C$11,2,FALSE()),"")</f>
        <v/>
      </c>
      <c r="AE16" s="27" t="str">
        <f aca="false">IF(COUNTBLANK(P16)=0,VLOOKUP(P16,$B$2:$C$11,2,FALSE()),"")</f>
        <v/>
      </c>
      <c r="AF16" s="27" t="str">
        <f aca="false">IF(COUNTBLANK(Q16)=0,VLOOKUP(Q16,$B$2:$C$11,2,FALSE()),"")</f>
        <v/>
      </c>
      <c r="AG16" s="27" t="str">
        <f aca="false">IF(COUNTBLANK(R16)=0,VLOOKUP(R16,$B$2:$C$11,2,FALSE()),"")</f>
        <v/>
      </c>
      <c r="AH16" s="27" t="str">
        <f aca="false">IF(COUNTBLANK(S16)=0,VLOOKUP(S16,$B$2:$C$11,2,FALSE()),"")</f>
        <v/>
      </c>
      <c r="AI16" s="27" t="str">
        <f aca="false">IF(COUNTBLANK(T16)=0,VLOOKUP(T16,$B$2:$C$11,2,FALSE()),"")</f>
        <v/>
      </c>
      <c r="AJ16" s="27" t="str">
        <f aca="false">IF(COUNTBLANK(U16)=0,VLOOKUP(U16,$B$2:$C$11,2,FALSE()),"")</f>
        <v/>
      </c>
      <c r="AK16" s="40" t="str">
        <f aca="false">IF(COUNTBLANK(V16)=0,VLOOKUP(V16,$B$2:$C$11,2,FALSE()),"")</f>
        <v>R</v>
      </c>
      <c r="AL16" s="40" t="str">
        <f aca="false">IF(COUNTBLANK(W16)=0,VLOOKUP(W16,$B$2:$C$11,2,FALSE()),"")</f>
        <v>S</v>
      </c>
      <c r="AM16" s="40" t="str">
        <f aca="false">IF(COUNTBLANK(X16)=0,VLOOKUP(X16,$B$2:$C$11,2,FALSE()),"")</f>
        <v>S</v>
      </c>
      <c r="AN16" s="40" t="str">
        <f aca="false">IF(COUNTBLANK(Y16)=0,VLOOKUP(Y16,$B$2:$C$11,2,FALSE()),"")</f>
        <v>E</v>
      </c>
      <c r="AO16" s="27" t="str">
        <f aca="false">IF(COUNTBLANK(Z16)=0,VLOOKUP(Z16,$B$2:$C$11,2,FALSE()),"")</f>
        <v/>
      </c>
      <c r="AP16" s="27" t="str">
        <f aca="false">IF(COUNTBLANK(AA16)=0,VLOOKUP(AA16,$B$2:$C$11,2,FALSE()),"")</f>
        <v/>
      </c>
      <c r="AQ16" s="28" t="str">
        <f aca="false">IF(COUNTBLANK(AB16)=0,VLOOKUP(AB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C17" s="26" t="str">
        <f aca="false">IF(COUNTBLANK(N17)=0,VLOOKUP(N17,$B$2:$C$11,2,FALSE()),"")</f>
        <v/>
      </c>
      <c r="AD17" s="27" t="str">
        <f aca="false">IF(COUNTBLANK(O17)=0,VLOOKUP(O17,$B$2:$C$11,2,FALSE()),"")</f>
        <v/>
      </c>
      <c r="AE17" s="27" t="str">
        <f aca="false">IF(COUNTBLANK(P17)=0,VLOOKUP(P17,$B$2:$C$11,2,FALSE()),"")</f>
        <v/>
      </c>
      <c r="AF17" s="27" t="str">
        <f aca="false">IF(COUNTBLANK(Q17)=0,VLOOKUP(Q17,$B$2:$C$11,2,FALSE()),"")</f>
        <v/>
      </c>
      <c r="AG17" s="27" t="str">
        <f aca="false">IF(COUNTBLANK(R17)=0,VLOOKUP(R17,$B$2:$C$11,2,FALSE()),"")</f>
        <v/>
      </c>
      <c r="AH17" s="27" t="str">
        <f aca="false">IF(COUNTBLANK(S17)=0,VLOOKUP(S17,$B$2:$C$11,2,FALSE()),"")</f>
        <v/>
      </c>
      <c r="AI17" s="27" t="str">
        <f aca="false">IF(COUNTBLANK(T17)=0,VLOOKUP(T17,$B$2:$C$11,2,FALSE()),"")</f>
        <v/>
      </c>
      <c r="AJ17" s="27" t="str">
        <f aca="false">IF(COUNTBLANK(U17)=0,VLOOKUP(U17,$B$2:$C$11,2,FALSE()),"")</f>
        <v/>
      </c>
      <c r="AK17" s="27" t="str">
        <f aca="false">IF(COUNTBLANK(V17)=0,VLOOKUP(V17,$B$2:$C$11,2,FALSE()),"")</f>
        <v/>
      </c>
      <c r="AL17" s="27" t="str">
        <f aca="false">IF(COUNTBLANK(W17)=0,VLOOKUP(W17,$B$2:$C$11,2,FALSE()),"")</f>
        <v/>
      </c>
      <c r="AM17" s="27" t="str">
        <f aca="false">IF(COUNTBLANK(X17)=0,VLOOKUP(X17,$B$2:$C$11,2,FALSE()),"")</f>
        <v/>
      </c>
      <c r="AN17" s="27" t="str">
        <f aca="false">IF(COUNTBLANK(Y17)=0,VLOOKUP(Y17,$B$2:$C$11,2,FALSE()),"")</f>
        <v/>
      </c>
      <c r="AO17" s="27" t="str">
        <f aca="false">IF(COUNTBLANK(Z17)=0,VLOOKUP(Z17,$B$2:$C$11,2,FALSE()),"")</f>
        <v/>
      </c>
      <c r="AP17" s="27" t="str">
        <f aca="false">IF(COUNTBLANK(AA17)=0,VLOOKUP(AA17,$B$2:$C$11,2,FALSE()),"")</f>
        <v/>
      </c>
      <c r="AQ17" s="28" t="str">
        <f aca="false">IF(COUNTBLANK(AB17)=0,VLOOKUP(AB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 t="n">
        <v>3</v>
      </c>
      <c r="X18" s="24" t="n">
        <v>7</v>
      </c>
      <c r="Y18" s="24" t="n">
        <v>4</v>
      </c>
      <c r="Z18" s="24"/>
      <c r="AA18" s="24"/>
      <c r="AB18" s="25"/>
      <c r="AC18" s="26" t="str">
        <f aca="false">IF(COUNTBLANK(N18)=0,VLOOKUP(N18,$B$2:$C$11,2,FALSE()),"")</f>
        <v/>
      </c>
      <c r="AD18" s="27" t="str">
        <f aca="false">IF(COUNTBLANK(O18)=0,VLOOKUP(O18,$B$2:$C$11,2,FALSE()),"")</f>
        <v/>
      </c>
      <c r="AE18" s="27" t="str">
        <f aca="false">IF(COUNTBLANK(P18)=0,VLOOKUP(P18,$B$2:$C$11,2,FALSE()),"")</f>
        <v/>
      </c>
      <c r="AF18" s="27" t="str">
        <f aca="false">IF(COUNTBLANK(Q18)=0,VLOOKUP(Q18,$B$2:$C$11,2,FALSE()),"")</f>
        <v/>
      </c>
      <c r="AG18" s="27" t="str">
        <f aca="false">IF(COUNTBLANK(R18)=0,VLOOKUP(R18,$B$2:$C$11,2,FALSE()),"")</f>
        <v/>
      </c>
      <c r="AH18" s="27" t="str">
        <f aca="false">IF(COUNTBLANK(S18)=0,VLOOKUP(S18,$B$2:$C$11,2,FALSE()),"")</f>
        <v/>
      </c>
      <c r="AI18" s="27" t="str">
        <f aca="false">IF(COUNTBLANK(T18)=0,VLOOKUP(T18,$B$2:$C$11,2,FALSE()),"")</f>
        <v/>
      </c>
      <c r="AJ18" s="27" t="str">
        <f aca="false">IF(COUNTBLANK(U18)=0,VLOOKUP(U18,$B$2:$C$11,2,FALSE()),"")</f>
        <v/>
      </c>
      <c r="AK18" s="27" t="str">
        <f aca="false">IF(COUNTBLANK(V18)=0,VLOOKUP(V18,$B$2:$C$11,2,FALSE()),"")</f>
        <v/>
      </c>
      <c r="AL18" s="27" t="str">
        <f aca="false">IF(COUNTBLANK(W18)=0,VLOOKUP(W18,$B$2:$C$11,2,FALSE()),"")</f>
        <v>S</v>
      </c>
      <c r="AM18" s="27" t="str">
        <f aca="false">IF(COUNTBLANK(X18)=0,VLOOKUP(X18,$B$2:$C$11,2,FALSE()),"")</f>
        <v>K</v>
      </c>
      <c r="AN18" s="27" t="str">
        <f aca="false">IF(COUNTBLANK(Y18)=0,VLOOKUP(Y18,$B$2:$C$11,2,FALSE()),"")</f>
        <v>H</v>
      </c>
      <c r="AO18" s="27" t="str">
        <f aca="false">IF(COUNTBLANK(Z18)=0,VLOOKUP(Z18,$B$2:$C$11,2,FALSE()),"")</f>
        <v/>
      </c>
      <c r="AP18" s="27" t="str">
        <f aca="false">IF(COUNTBLANK(AA18)=0,VLOOKUP(AA18,$B$2:$C$11,2,FALSE()),"")</f>
        <v/>
      </c>
      <c r="AQ18" s="28" t="str">
        <f aca="false">IF(COUNTBLANK(AB18)=0,VLOOKUP(AB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5"/>
      <c r="AC19" s="26" t="str">
        <f aca="false">IF(COUNTBLANK(N19)=0,VLOOKUP(N19,$B$2:$C$11,2,FALSE()),"")</f>
        <v/>
      </c>
      <c r="AD19" s="27" t="str">
        <f aca="false">IF(COUNTBLANK(O19)=0,VLOOKUP(O19,$B$2:$C$11,2,FALSE()),"")</f>
        <v/>
      </c>
      <c r="AE19" s="27" t="str">
        <f aca="false">IF(COUNTBLANK(P19)=0,VLOOKUP(P19,$B$2:$C$11,2,FALSE()),"")</f>
        <v/>
      </c>
      <c r="AF19" s="27" t="str">
        <f aca="false">IF(COUNTBLANK(Q19)=0,VLOOKUP(Q19,$B$2:$C$11,2,FALSE()),"")</f>
        <v/>
      </c>
      <c r="AG19" s="27" t="str">
        <f aca="false">IF(COUNTBLANK(R19)=0,VLOOKUP(R19,$B$2:$C$11,2,FALSE()),"")</f>
        <v/>
      </c>
      <c r="AH19" s="27" t="str">
        <f aca="false">IF(COUNTBLANK(S19)=0,VLOOKUP(S19,$B$2:$C$11,2,FALSE()),"")</f>
        <v/>
      </c>
      <c r="AI19" s="27" t="str">
        <f aca="false">IF(COUNTBLANK(T19)=0,VLOOKUP(T19,$B$2:$C$11,2,FALSE()),"")</f>
        <v/>
      </c>
      <c r="AJ19" s="27" t="str">
        <f aca="false">IF(COUNTBLANK(U19)=0,VLOOKUP(U19,$B$2:$C$11,2,FALSE()),"")</f>
        <v/>
      </c>
      <c r="AK19" s="27" t="str">
        <f aca="false">IF(COUNTBLANK(V19)=0,VLOOKUP(V19,$B$2:$C$11,2,FALSE()),"")</f>
        <v/>
      </c>
      <c r="AL19" s="27" t="str">
        <f aca="false">IF(COUNTBLANK(W19)=0,VLOOKUP(W19,$B$2:$C$11,2,FALSE()),"")</f>
        <v/>
      </c>
      <c r="AM19" s="27" t="str">
        <f aca="false">IF(COUNTBLANK(X19)=0,VLOOKUP(X19,$B$2:$C$11,2,FALSE()),"")</f>
        <v/>
      </c>
      <c r="AN19" s="27" t="str">
        <f aca="false">IF(COUNTBLANK(Y19)=0,VLOOKUP(Y19,$B$2:$C$11,2,FALSE()),"")</f>
        <v/>
      </c>
      <c r="AO19" s="27" t="str">
        <f aca="false">IF(COUNTBLANK(Z19)=0,VLOOKUP(Z19,$B$2:$C$11,2,FALSE()),"")</f>
        <v/>
      </c>
      <c r="AP19" s="27" t="str">
        <f aca="false">IF(COUNTBLANK(AA19)=0,VLOOKUP(AA19,$B$2:$C$11,2,FALSE()),"")</f>
        <v/>
      </c>
      <c r="AQ19" s="28" t="str">
        <f aca="false">IF(COUNTBLANK(AB19)=0,VLOOKUP(AB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5"/>
      <c r="AC20" s="26" t="str">
        <f aca="false">IF(COUNTBLANK(N20)=0,VLOOKUP(N20,$B$2:$C$11,2,FALSE()),"")</f>
        <v/>
      </c>
      <c r="AD20" s="27" t="str">
        <f aca="false">IF(COUNTBLANK(O20)=0,VLOOKUP(O20,$B$2:$C$11,2,FALSE()),"")</f>
        <v/>
      </c>
      <c r="AE20" s="27" t="str">
        <f aca="false">IF(COUNTBLANK(P20)=0,VLOOKUP(P20,$B$2:$C$11,2,FALSE()),"")</f>
        <v/>
      </c>
      <c r="AF20" s="27" t="str">
        <f aca="false">IF(COUNTBLANK(Q20)=0,VLOOKUP(Q20,$B$2:$C$11,2,FALSE()),"")</f>
        <v/>
      </c>
      <c r="AG20" s="27" t="str">
        <f aca="false">IF(COUNTBLANK(R20)=0,VLOOKUP(R20,$B$2:$C$11,2,FALSE()),"")</f>
        <v/>
      </c>
      <c r="AH20" s="27" t="str">
        <f aca="false">IF(COUNTBLANK(S20)=0,VLOOKUP(S20,$B$2:$C$11,2,FALSE()),"")</f>
        <v/>
      </c>
      <c r="AI20" s="27" t="str">
        <f aca="false">IF(COUNTBLANK(T20)=0,VLOOKUP(T20,$B$2:$C$11,2,FALSE()),"")</f>
        <v/>
      </c>
      <c r="AJ20" s="27" t="str">
        <f aca="false">IF(COUNTBLANK(U20)=0,VLOOKUP(U20,$B$2:$C$11,2,FALSE()),"")</f>
        <v/>
      </c>
      <c r="AK20" s="27" t="str">
        <f aca="false">IF(COUNTBLANK(V20)=0,VLOOKUP(V20,$B$2:$C$11,2,FALSE()),"")</f>
        <v/>
      </c>
      <c r="AL20" s="27" t="str">
        <f aca="false">IF(COUNTBLANK(W20)=0,VLOOKUP(W20,$B$2:$C$11,2,FALSE()),"")</f>
        <v/>
      </c>
      <c r="AM20" s="27" t="str">
        <f aca="false">IF(COUNTBLANK(X20)=0,VLOOKUP(X20,$B$2:$C$11,2,FALSE()),"")</f>
        <v/>
      </c>
      <c r="AN20" s="27" t="str">
        <f aca="false">IF(COUNTBLANK(Y20)=0,VLOOKUP(Y20,$B$2:$C$11,2,FALSE()),"")</f>
        <v/>
      </c>
      <c r="AO20" s="27" t="str">
        <f aca="false">IF(COUNTBLANK(Z20)=0,VLOOKUP(Z20,$B$2:$C$11,2,FALSE()),"")</f>
        <v/>
      </c>
      <c r="AP20" s="27" t="str">
        <f aca="false">IF(COUNTBLANK(AA20)=0,VLOOKUP(AA20,$B$2:$C$11,2,FALSE()),"")</f>
        <v/>
      </c>
      <c r="AQ20" s="28" t="str">
        <f aca="false">IF(COUNTBLANK(AB20)=0,VLOOKUP(AB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C21" s="26" t="str">
        <f aca="false">IF(COUNTBLANK(N21)=0,VLOOKUP(N21,$B$2:$C$11,2,FALSE()),"")</f>
        <v/>
      </c>
      <c r="AD21" s="27" t="str">
        <f aca="false">IF(COUNTBLANK(O21)=0,VLOOKUP(O21,$B$2:$C$11,2,FALSE()),"")</f>
        <v/>
      </c>
      <c r="AE21" s="27" t="str">
        <f aca="false">IF(COUNTBLANK(P21)=0,VLOOKUP(P21,$B$2:$C$11,2,FALSE()),"")</f>
        <v/>
      </c>
      <c r="AF21" s="27" t="str">
        <f aca="false">IF(COUNTBLANK(Q21)=0,VLOOKUP(Q21,$B$2:$C$11,2,FALSE()),"")</f>
        <v/>
      </c>
      <c r="AG21" s="27" t="str">
        <f aca="false">IF(COUNTBLANK(R21)=0,VLOOKUP(R21,$B$2:$C$11,2,FALSE()),"")</f>
        <v/>
      </c>
      <c r="AH21" s="27" t="str">
        <f aca="false">IF(COUNTBLANK(S21)=0,VLOOKUP(S21,$B$2:$C$11,2,FALSE()),"")</f>
        <v/>
      </c>
      <c r="AI21" s="27" t="str">
        <f aca="false">IF(COUNTBLANK(T21)=0,VLOOKUP(T21,$B$2:$C$11,2,FALSE()),"")</f>
        <v/>
      </c>
      <c r="AJ21" s="27" t="str">
        <f aca="false">IF(COUNTBLANK(U21)=0,VLOOKUP(U21,$B$2:$C$11,2,FALSE()),"")</f>
        <v/>
      </c>
      <c r="AK21" s="27" t="str">
        <f aca="false">IF(COUNTBLANK(V21)=0,VLOOKUP(V21,$B$2:$C$11,2,FALSE()),"")</f>
        <v/>
      </c>
      <c r="AL21" s="27" t="str">
        <f aca="false">IF(COUNTBLANK(W21)=0,VLOOKUP(W21,$B$2:$C$11,2,FALSE()),"")</f>
        <v/>
      </c>
      <c r="AM21" s="27" t="str">
        <f aca="false">IF(COUNTBLANK(X21)=0,VLOOKUP(X21,$B$2:$C$11,2,FALSE()),"")</f>
        <v/>
      </c>
      <c r="AN21" s="27" t="str">
        <f aca="false">IF(COUNTBLANK(Y21)=0,VLOOKUP(Y21,$B$2:$C$11,2,FALSE()),"")</f>
        <v/>
      </c>
      <c r="AO21" s="27" t="str">
        <f aca="false">IF(COUNTBLANK(Z21)=0,VLOOKUP(Z21,$B$2:$C$11,2,FALSE()),"")</f>
        <v/>
      </c>
      <c r="AP21" s="27" t="str">
        <f aca="false">IF(COUNTBLANK(AA21)=0,VLOOKUP(AA21,$B$2:$C$11,2,FALSE()),"")</f>
        <v/>
      </c>
      <c r="AQ21" s="28" t="str">
        <f aca="false">IF(COUNTBLANK(AB21)=0,VLOOKUP(AB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/>
      <c r="AC22" s="26" t="str">
        <f aca="false">IF(COUNTBLANK(N22)=0,VLOOKUP(N22,$B$2:$C$11,2,FALSE()),"")</f>
        <v/>
      </c>
      <c r="AD22" s="27" t="str">
        <f aca="false">IF(COUNTBLANK(O22)=0,VLOOKUP(O22,$B$2:$C$11,2,FALSE()),"")</f>
        <v/>
      </c>
      <c r="AE22" s="27" t="str">
        <f aca="false">IF(COUNTBLANK(P22)=0,VLOOKUP(P22,$B$2:$C$11,2,FALSE()),"")</f>
        <v/>
      </c>
      <c r="AF22" s="27" t="str">
        <f aca="false">IF(COUNTBLANK(Q22)=0,VLOOKUP(Q22,$B$2:$C$11,2,FALSE()),"")</f>
        <v/>
      </c>
      <c r="AG22" s="27" t="str">
        <f aca="false">IF(COUNTBLANK(R22)=0,VLOOKUP(R22,$B$2:$C$11,2,FALSE()),"")</f>
        <v/>
      </c>
      <c r="AH22" s="27" t="str">
        <f aca="false">IF(COUNTBLANK(S22)=0,VLOOKUP(S22,$B$2:$C$11,2,FALSE()),"")</f>
        <v/>
      </c>
      <c r="AI22" s="27" t="str">
        <f aca="false">IF(COUNTBLANK(T22)=0,VLOOKUP(T22,$B$2:$C$11,2,FALSE()),"")</f>
        <v/>
      </c>
      <c r="AJ22" s="27" t="str">
        <f aca="false">IF(COUNTBLANK(U22)=0,VLOOKUP(U22,$B$2:$C$11,2,FALSE()),"")</f>
        <v/>
      </c>
      <c r="AK22" s="27" t="str">
        <f aca="false">IF(COUNTBLANK(V22)=0,VLOOKUP(V22,$B$2:$C$11,2,FALSE()),"")</f>
        <v/>
      </c>
      <c r="AL22" s="27" t="str">
        <f aca="false">IF(COUNTBLANK(W22)=0,VLOOKUP(W22,$B$2:$C$11,2,FALSE()),"")</f>
        <v/>
      </c>
      <c r="AM22" s="27" t="str">
        <f aca="false">IF(COUNTBLANK(X22)=0,VLOOKUP(X22,$B$2:$C$11,2,FALSE()),"")</f>
        <v/>
      </c>
      <c r="AN22" s="27" t="str">
        <f aca="false">IF(COUNTBLANK(Y22)=0,VLOOKUP(Y22,$B$2:$C$11,2,FALSE()),"")</f>
        <v/>
      </c>
      <c r="AO22" s="27" t="str">
        <f aca="false">IF(COUNTBLANK(Z22)=0,VLOOKUP(Z22,$B$2:$C$11,2,FALSE()),"")</f>
        <v/>
      </c>
      <c r="AP22" s="27" t="str">
        <f aca="false">IF(COUNTBLANK(AA22)=0,VLOOKUP(AA22,$B$2:$C$11,2,FALSE()),"")</f>
        <v/>
      </c>
      <c r="AQ22" s="28" t="str">
        <f aca="false">IF(COUNTBLANK(AB22)=0,VLOOKUP(AB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5"/>
      <c r="AC23" s="26" t="str">
        <f aca="false">IF(COUNTBLANK(N23)=0,VLOOKUP(N23,$B$2:$C$11,2,FALSE()),"")</f>
        <v/>
      </c>
      <c r="AD23" s="27" t="str">
        <f aca="false">IF(COUNTBLANK(O23)=0,VLOOKUP(O23,$B$2:$C$11,2,FALSE()),"")</f>
        <v/>
      </c>
      <c r="AE23" s="27" t="str">
        <f aca="false">IF(COUNTBLANK(P23)=0,VLOOKUP(P23,$B$2:$C$11,2,FALSE()),"")</f>
        <v/>
      </c>
      <c r="AF23" s="27" t="str">
        <f aca="false">IF(COUNTBLANK(Q23)=0,VLOOKUP(Q23,$B$2:$C$11,2,FALSE()),"")</f>
        <v/>
      </c>
      <c r="AG23" s="27" t="str">
        <f aca="false">IF(COUNTBLANK(R23)=0,VLOOKUP(R23,$B$2:$C$11,2,FALSE()),"")</f>
        <v/>
      </c>
      <c r="AH23" s="27" t="str">
        <f aca="false">IF(COUNTBLANK(S23)=0,VLOOKUP(S23,$B$2:$C$11,2,FALSE()),"")</f>
        <v/>
      </c>
      <c r="AI23" s="27" t="str">
        <f aca="false">IF(COUNTBLANK(T23)=0,VLOOKUP(T23,$B$2:$C$11,2,FALSE()),"")</f>
        <v/>
      </c>
      <c r="AJ23" s="27" t="str">
        <f aca="false">IF(COUNTBLANK(U23)=0,VLOOKUP(U23,$B$2:$C$11,2,FALSE()),"")</f>
        <v/>
      </c>
      <c r="AK23" s="27" t="str">
        <f aca="false">IF(COUNTBLANK(V23)=0,VLOOKUP(V23,$B$2:$C$11,2,FALSE()),"")</f>
        <v/>
      </c>
      <c r="AL23" s="27" t="str">
        <f aca="false">IF(COUNTBLANK(W23)=0,VLOOKUP(W23,$B$2:$C$11,2,FALSE()),"")</f>
        <v/>
      </c>
      <c r="AM23" s="27" t="str">
        <f aca="false">IF(COUNTBLANK(X23)=0,VLOOKUP(X23,$B$2:$C$11,2,FALSE()),"")</f>
        <v/>
      </c>
      <c r="AN23" s="27" t="str">
        <f aca="false">IF(COUNTBLANK(Y23)=0,VLOOKUP(Y23,$B$2:$C$11,2,FALSE()),"")</f>
        <v/>
      </c>
      <c r="AO23" s="27" t="str">
        <f aca="false">IF(COUNTBLANK(Z23)=0,VLOOKUP(Z23,$B$2:$C$11,2,FALSE()),"")</f>
        <v/>
      </c>
      <c r="AP23" s="27" t="str">
        <f aca="false">IF(COUNTBLANK(AA23)=0,VLOOKUP(AA23,$B$2:$C$11,2,FALSE()),"")</f>
        <v/>
      </c>
      <c r="AQ23" s="28" t="str">
        <f aca="false">IF(COUNTBLANK(AB23)=0,VLOOKUP(AB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5"/>
      <c r="AC24" s="26" t="str">
        <f aca="false">IF(COUNTBLANK(N24)=0,VLOOKUP(N24,$B$2:$C$11,2,FALSE()),"")</f>
        <v/>
      </c>
      <c r="AD24" s="27" t="str">
        <f aca="false">IF(COUNTBLANK(O24)=0,VLOOKUP(O24,$B$2:$C$11,2,FALSE()),"")</f>
        <v/>
      </c>
      <c r="AE24" s="27" t="str">
        <f aca="false">IF(COUNTBLANK(P24)=0,VLOOKUP(P24,$B$2:$C$11,2,FALSE()),"")</f>
        <v/>
      </c>
      <c r="AF24" s="27" t="str">
        <f aca="false">IF(COUNTBLANK(Q24)=0,VLOOKUP(Q24,$B$2:$C$11,2,FALSE()),"")</f>
        <v/>
      </c>
      <c r="AG24" s="27" t="str">
        <f aca="false">IF(COUNTBLANK(R24)=0,VLOOKUP(R24,$B$2:$C$11,2,FALSE()),"")</f>
        <v/>
      </c>
      <c r="AH24" s="27" t="str">
        <f aca="false">IF(COUNTBLANK(S24)=0,VLOOKUP(S24,$B$2:$C$11,2,FALSE()),"")</f>
        <v/>
      </c>
      <c r="AI24" s="27" t="str">
        <f aca="false">IF(COUNTBLANK(T24)=0,VLOOKUP(T24,$B$2:$C$11,2,FALSE()),"")</f>
        <v/>
      </c>
      <c r="AJ24" s="27" t="str">
        <f aca="false">IF(COUNTBLANK(U24)=0,VLOOKUP(U24,$B$2:$C$11,2,FALSE()),"")</f>
        <v/>
      </c>
      <c r="AK24" s="27" t="str">
        <f aca="false">IF(COUNTBLANK(V24)=0,VLOOKUP(V24,$B$2:$C$11,2,FALSE()),"")</f>
        <v/>
      </c>
      <c r="AL24" s="27" t="str">
        <f aca="false">IF(COUNTBLANK(W24)=0,VLOOKUP(W24,$B$2:$C$11,2,FALSE()),"")</f>
        <v/>
      </c>
      <c r="AM24" s="27" t="str">
        <f aca="false">IF(COUNTBLANK(X24)=0,VLOOKUP(X24,$B$2:$C$11,2,FALSE()),"")</f>
        <v/>
      </c>
      <c r="AN24" s="27" t="str">
        <f aca="false">IF(COUNTBLANK(Y24)=0,VLOOKUP(Y24,$B$2:$C$11,2,FALSE()),"")</f>
        <v/>
      </c>
      <c r="AO24" s="27" t="str">
        <f aca="false">IF(COUNTBLANK(Z24)=0,VLOOKUP(Z24,$B$2:$C$11,2,FALSE()),"")</f>
        <v/>
      </c>
      <c r="AP24" s="27" t="str">
        <f aca="false">IF(COUNTBLANK(AA24)=0,VLOOKUP(AA24,$B$2:$C$11,2,FALSE()),"")</f>
        <v/>
      </c>
      <c r="AQ24" s="28" t="str">
        <f aca="false">IF(COUNTBLANK(AB24)=0,VLOOKUP(AB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/>
      <c r="AC25" s="26" t="str">
        <f aca="false">IF(COUNTBLANK(N25)=0,VLOOKUP(N25,$B$2:$C$11,2,FALSE()),"")</f>
        <v/>
      </c>
      <c r="AD25" s="27" t="str">
        <f aca="false">IF(COUNTBLANK(O25)=0,VLOOKUP(O25,$B$2:$C$11,2,FALSE()),"")</f>
        <v/>
      </c>
      <c r="AE25" s="27" t="str">
        <f aca="false">IF(COUNTBLANK(P25)=0,VLOOKUP(P25,$B$2:$C$11,2,FALSE()),"")</f>
        <v/>
      </c>
      <c r="AF25" s="27" t="str">
        <f aca="false">IF(COUNTBLANK(Q25)=0,VLOOKUP(Q25,$B$2:$C$11,2,FALSE()),"")</f>
        <v/>
      </c>
      <c r="AG25" s="27" t="str">
        <f aca="false">IF(COUNTBLANK(R25)=0,VLOOKUP(R25,$B$2:$C$11,2,FALSE()),"")</f>
        <v/>
      </c>
      <c r="AH25" s="27" t="str">
        <f aca="false">IF(COUNTBLANK(S25)=0,VLOOKUP(S25,$B$2:$C$11,2,FALSE()),"")</f>
        <v/>
      </c>
      <c r="AI25" s="27" t="str">
        <f aca="false">IF(COUNTBLANK(T25)=0,VLOOKUP(T25,$B$2:$C$11,2,FALSE()),"")</f>
        <v/>
      </c>
      <c r="AJ25" s="27" t="str">
        <f aca="false">IF(COUNTBLANK(U25)=0,VLOOKUP(U25,$B$2:$C$11,2,FALSE()),"")</f>
        <v/>
      </c>
      <c r="AK25" s="27" t="str">
        <f aca="false">IF(COUNTBLANK(V25)=0,VLOOKUP(V25,$B$2:$C$11,2,FALSE()),"")</f>
        <v/>
      </c>
      <c r="AL25" s="27" t="str">
        <f aca="false">IF(COUNTBLANK(W25)=0,VLOOKUP(W25,$B$2:$C$11,2,FALSE()),"")</f>
        <v/>
      </c>
      <c r="AM25" s="27" t="str">
        <f aca="false">IF(COUNTBLANK(X25)=0,VLOOKUP(X25,$B$2:$C$11,2,FALSE()),"")</f>
        <v/>
      </c>
      <c r="AN25" s="27" t="str">
        <f aca="false">IF(COUNTBLANK(Y25)=0,VLOOKUP(Y25,$B$2:$C$11,2,FALSE()),"")</f>
        <v/>
      </c>
      <c r="AO25" s="27" t="str">
        <f aca="false">IF(COUNTBLANK(Z25)=0,VLOOKUP(Z25,$B$2:$C$11,2,FALSE()),"")</f>
        <v/>
      </c>
      <c r="AP25" s="27" t="str">
        <f aca="false">IF(COUNTBLANK(AA25)=0,VLOOKUP(AA25,$B$2:$C$11,2,FALSE()),"")</f>
        <v/>
      </c>
      <c r="AQ25" s="28" t="str">
        <f aca="false">IF(COUNTBLANK(AB25)=0,VLOOKUP(AB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/>
      <c r="AC26" s="26" t="str">
        <f aca="false">IF(COUNTBLANK(N26)=0,VLOOKUP(N26,$B$2:$C$11,2,FALSE()),"")</f>
        <v/>
      </c>
      <c r="AD26" s="27" t="str">
        <f aca="false">IF(COUNTBLANK(O26)=0,VLOOKUP(O26,$B$2:$C$11,2,FALSE()),"")</f>
        <v/>
      </c>
      <c r="AE26" s="27" t="str">
        <f aca="false">IF(COUNTBLANK(P26)=0,VLOOKUP(P26,$B$2:$C$11,2,FALSE()),"")</f>
        <v/>
      </c>
      <c r="AF26" s="27" t="str">
        <f aca="false">IF(COUNTBLANK(Q26)=0,VLOOKUP(Q26,$B$2:$C$11,2,FALSE()),"")</f>
        <v/>
      </c>
      <c r="AG26" s="27" t="str">
        <f aca="false">IF(COUNTBLANK(R26)=0,VLOOKUP(R26,$B$2:$C$11,2,FALSE()),"")</f>
        <v/>
      </c>
      <c r="AH26" s="27" t="str">
        <f aca="false">IF(COUNTBLANK(S26)=0,VLOOKUP(S26,$B$2:$C$11,2,FALSE()),"")</f>
        <v/>
      </c>
      <c r="AI26" s="27" t="str">
        <f aca="false">IF(COUNTBLANK(T26)=0,VLOOKUP(T26,$B$2:$C$11,2,FALSE()),"")</f>
        <v/>
      </c>
      <c r="AJ26" s="27" t="str">
        <f aca="false">IF(COUNTBLANK(U26)=0,VLOOKUP(U26,$B$2:$C$11,2,FALSE()),"")</f>
        <v/>
      </c>
      <c r="AK26" s="27" t="str">
        <f aca="false">IF(COUNTBLANK(V26)=0,VLOOKUP(V26,$B$2:$C$11,2,FALSE()),"")</f>
        <v/>
      </c>
      <c r="AL26" s="27" t="str">
        <f aca="false">IF(COUNTBLANK(W26)=0,VLOOKUP(W26,$B$2:$C$11,2,FALSE()),"")</f>
        <v/>
      </c>
      <c r="AM26" s="27" t="str">
        <f aca="false">IF(COUNTBLANK(X26)=0,VLOOKUP(X26,$B$2:$C$11,2,FALSE()),"")</f>
        <v/>
      </c>
      <c r="AN26" s="27" t="str">
        <f aca="false">IF(COUNTBLANK(Y26)=0,VLOOKUP(Y26,$B$2:$C$11,2,FALSE()),"")</f>
        <v/>
      </c>
      <c r="AO26" s="27" t="str">
        <f aca="false">IF(COUNTBLANK(Z26)=0,VLOOKUP(Z26,$B$2:$C$11,2,FALSE()),"")</f>
        <v/>
      </c>
      <c r="AP26" s="27" t="str">
        <f aca="false">IF(COUNTBLANK(AA26)=0,VLOOKUP(AA26,$B$2:$C$11,2,FALSE()),"")</f>
        <v/>
      </c>
      <c r="AQ26" s="28" t="str">
        <f aca="false">IF(COUNTBLANK(AB26)=0,VLOOKUP(AB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5"/>
      <c r="AC27" s="26" t="str">
        <f aca="false">IF(COUNTBLANK(N27)=0,VLOOKUP(N27,$B$2:$C$11,2,FALSE()),"")</f>
        <v/>
      </c>
      <c r="AD27" s="27" t="str">
        <f aca="false">IF(COUNTBLANK(O27)=0,VLOOKUP(O27,$B$2:$C$11,2,FALSE()),"")</f>
        <v/>
      </c>
      <c r="AE27" s="27" t="str">
        <f aca="false">IF(COUNTBLANK(P27)=0,VLOOKUP(P27,$B$2:$C$11,2,FALSE()),"")</f>
        <v/>
      </c>
      <c r="AF27" s="27" t="str">
        <f aca="false">IF(COUNTBLANK(Q27)=0,VLOOKUP(Q27,$B$2:$C$11,2,FALSE()),"")</f>
        <v/>
      </c>
      <c r="AG27" s="27" t="str">
        <f aca="false">IF(COUNTBLANK(R27)=0,VLOOKUP(R27,$B$2:$C$11,2,FALSE()),"")</f>
        <v/>
      </c>
      <c r="AH27" s="27" t="str">
        <f aca="false">IF(COUNTBLANK(S27)=0,VLOOKUP(S27,$B$2:$C$11,2,FALSE()),"")</f>
        <v/>
      </c>
      <c r="AI27" s="27" t="str">
        <f aca="false">IF(COUNTBLANK(T27)=0,VLOOKUP(T27,$B$2:$C$11,2,FALSE()),"")</f>
        <v/>
      </c>
      <c r="AJ27" s="27" t="str">
        <f aca="false">IF(COUNTBLANK(U27)=0,VLOOKUP(U27,$B$2:$C$11,2,FALSE()),"")</f>
        <v/>
      </c>
      <c r="AK27" s="27" t="str">
        <f aca="false">IF(COUNTBLANK(V27)=0,VLOOKUP(V27,$B$2:$C$11,2,FALSE()),"")</f>
        <v/>
      </c>
      <c r="AL27" s="27" t="str">
        <f aca="false">IF(COUNTBLANK(W27)=0,VLOOKUP(W27,$B$2:$C$11,2,FALSE()),"")</f>
        <v/>
      </c>
      <c r="AM27" s="27" t="str">
        <f aca="false">IF(COUNTBLANK(X27)=0,VLOOKUP(X27,$B$2:$C$11,2,FALSE()),"")</f>
        <v/>
      </c>
      <c r="AN27" s="27" t="str">
        <f aca="false">IF(COUNTBLANK(Y27)=0,VLOOKUP(Y27,$B$2:$C$11,2,FALSE()),"")</f>
        <v/>
      </c>
      <c r="AO27" s="27" t="str">
        <f aca="false">IF(COUNTBLANK(Z27)=0,VLOOKUP(Z27,$B$2:$C$11,2,FALSE()),"")</f>
        <v/>
      </c>
      <c r="AP27" s="27" t="str">
        <f aca="false">IF(COUNTBLANK(AA27)=0,VLOOKUP(AA27,$B$2:$C$11,2,FALSE()),"")</f>
        <v/>
      </c>
      <c r="AQ27" s="28" t="str">
        <f aca="false">IF(COUNTBLANK(AB27)=0,VLOOKUP(AB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5"/>
      <c r="AC28" s="26" t="str">
        <f aca="false">IF(COUNTBLANK(N28)=0,VLOOKUP(N28,$B$2:$C$11,2,FALSE()),"")</f>
        <v/>
      </c>
      <c r="AD28" s="27" t="str">
        <f aca="false">IF(COUNTBLANK(O28)=0,VLOOKUP(O28,$B$2:$C$11,2,FALSE()),"")</f>
        <v/>
      </c>
      <c r="AE28" s="27" t="str">
        <f aca="false">IF(COUNTBLANK(P28)=0,VLOOKUP(P28,$B$2:$C$11,2,FALSE()),"")</f>
        <v/>
      </c>
      <c r="AF28" s="27" t="str">
        <f aca="false">IF(COUNTBLANK(Q28)=0,VLOOKUP(Q28,$B$2:$C$11,2,FALSE()),"")</f>
        <v/>
      </c>
      <c r="AG28" s="27" t="str">
        <f aca="false">IF(COUNTBLANK(R28)=0,VLOOKUP(R28,$B$2:$C$11,2,FALSE()),"")</f>
        <v/>
      </c>
      <c r="AH28" s="27" t="str">
        <f aca="false">IF(COUNTBLANK(S28)=0,VLOOKUP(S28,$B$2:$C$11,2,FALSE()),"")</f>
        <v/>
      </c>
      <c r="AI28" s="27" t="str">
        <f aca="false">IF(COUNTBLANK(T28)=0,VLOOKUP(T28,$B$2:$C$11,2,FALSE()),"")</f>
        <v/>
      </c>
      <c r="AJ28" s="27" t="str">
        <f aca="false">IF(COUNTBLANK(U28)=0,VLOOKUP(U28,$B$2:$C$11,2,FALSE()),"")</f>
        <v/>
      </c>
      <c r="AK28" s="27" t="str">
        <f aca="false">IF(COUNTBLANK(V28)=0,VLOOKUP(V28,$B$2:$C$11,2,FALSE()),"")</f>
        <v/>
      </c>
      <c r="AL28" s="27" t="str">
        <f aca="false">IF(COUNTBLANK(W28)=0,VLOOKUP(W28,$B$2:$C$11,2,FALSE()),"")</f>
        <v/>
      </c>
      <c r="AM28" s="27" t="str">
        <f aca="false">IF(COUNTBLANK(X28)=0,VLOOKUP(X28,$B$2:$C$11,2,FALSE()),"")</f>
        <v/>
      </c>
      <c r="AN28" s="27" t="str">
        <f aca="false">IF(COUNTBLANK(Y28)=0,VLOOKUP(Y28,$B$2:$C$11,2,FALSE()),"")</f>
        <v/>
      </c>
      <c r="AO28" s="27" t="str">
        <f aca="false">IF(COUNTBLANK(Z28)=0,VLOOKUP(Z28,$B$2:$C$11,2,FALSE()),"")</f>
        <v/>
      </c>
      <c r="AP28" s="27" t="str">
        <f aca="false">IF(COUNTBLANK(AA28)=0,VLOOKUP(AA28,$B$2:$C$11,2,FALSE()),"")</f>
        <v/>
      </c>
      <c r="AQ28" s="28" t="str">
        <f aca="false">IF(COUNTBLANK(AB28)=0,VLOOKUP(AB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5"/>
      <c r="AC29" s="26" t="str">
        <f aca="false">IF(COUNTBLANK(N29)=0,VLOOKUP(N29,$B$2:$C$11,2,FALSE()),"")</f>
        <v/>
      </c>
      <c r="AD29" s="27" t="str">
        <f aca="false">IF(COUNTBLANK(O29)=0,VLOOKUP(O29,$B$2:$C$11,2,FALSE()),"")</f>
        <v/>
      </c>
      <c r="AE29" s="27" t="str">
        <f aca="false">IF(COUNTBLANK(P29)=0,VLOOKUP(P29,$B$2:$C$11,2,FALSE()),"")</f>
        <v/>
      </c>
      <c r="AF29" s="27" t="str">
        <f aca="false">IF(COUNTBLANK(Q29)=0,VLOOKUP(Q29,$B$2:$C$11,2,FALSE()),"")</f>
        <v/>
      </c>
      <c r="AG29" s="27" t="str">
        <f aca="false">IF(COUNTBLANK(R29)=0,VLOOKUP(R29,$B$2:$C$11,2,FALSE()),"")</f>
        <v/>
      </c>
      <c r="AH29" s="27" t="str">
        <f aca="false">IF(COUNTBLANK(S29)=0,VLOOKUP(S29,$B$2:$C$11,2,FALSE()),"")</f>
        <v/>
      </c>
      <c r="AI29" s="27" t="str">
        <f aca="false">IF(COUNTBLANK(T29)=0,VLOOKUP(T29,$B$2:$C$11,2,FALSE()),"")</f>
        <v/>
      </c>
      <c r="AJ29" s="27" t="str">
        <f aca="false">IF(COUNTBLANK(U29)=0,VLOOKUP(U29,$B$2:$C$11,2,FALSE()),"")</f>
        <v/>
      </c>
      <c r="AK29" s="27" t="str">
        <f aca="false">IF(COUNTBLANK(V29)=0,VLOOKUP(V29,$B$2:$C$11,2,FALSE()),"")</f>
        <v/>
      </c>
      <c r="AL29" s="27" t="str">
        <f aca="false">IF(COUNTBLANK(W29)=0,VLOOKUP(W29,$B$2:$C$11,2,FALSE()),"")</f>
        <v/>
      </c>
      <c r="AM29" s="27" t="str">
        <f aca="false">IF(COUNTBLANK(X29)=0,VLOOKUP(X29,$B$2:$C$11,2,FALSE()),"")</f>
        <v/>
      </c>
      <c r="AN29" s="27" t="str">
        <f aca="false">IF(COUNTBLANK(Y29)=0,VLOOKUP(Y29,$B$2:$C$11,2,FALSE()),"")</f>
        <v/>
      </c>
      <c r="AO29" s="27" t="str">
        <f aca="false">IF(COUNTBLANK(Z29)=0,VLOOKUP(Z29,$B$2:$C$11,2,FALSE()),"")</f>
        <v/>
      </c>
      <c r="AP29" s="27" t="str">
        <f aca="false">IF(COUNTBLANK(AA29)=0,VLOOKUP(AA29,$B$2:$C$11,2,FALSE()),"")</f>
        <v/>
      </c>
      <c r="AQ29" s="28" t="str">
        <f aca="false">IF(COUNTBLANK(AB29)=0,VLOOKUP(AB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4"/>
      <c r="AC30" s="45" t="str">
        <f aca="false">IF(COUNTBLANK(N30)=0,VLOOKUP(N30,$B$2:$C$11,2,FALSE()),"")</f>
        <v/>
      </c>
      <c r="AD30" s="40" t="str">
        <f aca="false">IF(COUNTBLANK(O30)=0,VLOOKUP(O30,$B$2:$C$11,2,FALSE()),"")</f>
        <v/>
      </c>
      <c r="AE30" s="40" t="str">
        <f aca="false">IF(COUNTBLANK(P30)=0,VLOOKUP(P30,$B$2:$C$11,2,FALSE()),"")</f>
        <v/>
      </c>
      <c r="AF30" s="40" t="str">
        <f aca="false">IF(COUNTBLANK(Q30)=0,VLOOKUP(Q30,$B$2:$C$11,2,FALSE()),"")</f>
        <v/>
      </c>
      <c r="AG30" s="40" t="str">
        <f aca="false">IF(COUNTBLANK(R30)=0,VLOOKUP(R30,$B$2:$C$11,2,FALSE()),"")</f>
        <v/>
      </c>
      <c r="AH30" s="40" t="str">
        <f aca="false">IF(COUNTBLANK(S30)=0,VLOOKUP(S30,$B$2:$C$11,2,FALSE()),"")</f>
        <v/>
      </c>
      <c r="AI30" s="40" t="str">
        <f aca="false">IF(COUNTBLANK(T30)=0,VLOOKUP(T30,$B$2:$C$11,2,FALSE()),"")</f>
        <v/>
      </c>
      <c r="AJ30" s="40" t="str">
        <f aca="false">IF(COUNTBLANK(U30)=0,VLOOKUP(U30,$B$2:$C$11,2,FALSE()),"")</f>
        <v/>
      </c>
      <c r="AK30" s="40" t="str">
        <f aca="false">IF(COUNTBLANK(V30)=0,VLOOKUP(V30,$B$2:$C$11,2,FALSE()),"")</f>
        <v/>
      </c>
      <c r="AL30" s="40" t="str">
        <f aca="false">IF(COUNTBLANK(W30)=0,VLOOKUP(W30,$B$2:$C$11,2,FALSE()),"")</f>
        <v/>
      </c>
      <c r="AM30" s="40" t="str">
        <f aca="false">IF(COUNTBLANK(X30)=0,VLOOKUP(X30,$B$2:$C$11,2,FALSE()),"")</f>
        <v/>
      </c>
      <c r="AN30" s="40" t="str">
        <f aca="false">IF(COUNTBLANK(Y30)=0,VLOOKUP(Y30,$B$2:$C$11,2,FALSE()),"")</f>
        <v/>
      </c>
      <c r="AO30" s="40" t="str">
        <f aca="false">IF(COUNTBLANK(Z30)=0,VLOOKUP(Z30,$B$2:$C$11,2,FALSE()),"")</f>
        <v/>
      </c>
      <c r="AP30" s="40" t="str">
        <f aca="false">IF(COUNTBLANK(AA30)=0,VLOOKUP(AA30,$B$2:$C$11,2,FALSE()),"")</f>
        <v/>
      </c>
      <c r="AQ30" s="46" t="str">
        <f aca="false">IF(COUNTBLANK(AB30)=0,VLOOKUP(AB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P1" activePane="topRight" state="frozen"/>
      <selection pane="topLeft" activeCell="A1" activeCellId="0" sqref="A1"/>
      <selection pane="topRight" activeCell="X3" activeCellId="0" sqref="X3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9" min="14" style="7" width="3.56"/>
  </cols>
  <sheetData>
    <row r="1" customFormat="false" ht="17.25" hidden="false" customHeight="false" outlineLevel="0" collapsed="false">
      <c r="A1" s="8" t="s">
        <v>23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5" t="str">
        <f aca="false">IF(COUNTBLANK(N1)=0,VLOOKUP(N1,$B$2:$C$11,2,FALSE()),"")</f>
        <v/>
      </c>
      <c r="AG1" s="16" t="str">
        <f aca="false">IF(COUNTBLANK(O1)=0,VLOOKUP(O1,$B$2:$C$11,2,FALSE()),"")</f>
        <v/>
      </c>
      <c r="AH1" s="16" t="str">
        <f aca="false">IF(COUNTBLANK(P1)=0,VLOOKUP(P1,$B$2:$C$11,2,FALSE()),"")</f>
        <v/>
      </c>
      <c r="AI1" s="16" t="str">
        <f aca="false">IF(COUNTBLANK(Q1)=0,VLOOKUP(Q1,$B$2:$C$11,2,FALSE()),"")</f>
        <v/>
      </c>
      <c r="AJ1" s="16" t="str">
        <f aca="false">IF(COUNTBLANK(R1)=0,VLOOKUP(R1,$B$2:$C$11,2,FALSE()),"")</f>
        <v/>
      </c>
      <c r="AK1" s="16" t="str">
        <f aca="false">IF(COUNTBLANK(S1)=0,VLOOKUP(S1,$B$2:$C$11,2,FALSE()),"")</f>
        <v/>
      </c>
      <c r="AL1" s="16" t="str">
        <f aca="false">IF(COUNTBLANK(T1)=0,VLOOKUP(T1,$B$2:$C$11,2,FALSE()),"")</f>
        <v/>
      </c>
      <c r="AM1" s="16" t="s">
        <v>5</v>
      </c>
      <c r="AN1" s="16" t="s">
        <v>5</v>
      </c>
      <c r="AO1" s="16" t="s">
        <v>5</v>
      </c>
      <c r="AP1" s="16" t="s">
        <v>5</v>
      </c>
      <c r="AQ1" s="16" t="s">
        <v>5</v>
      </c>
      <c r="AR1" s="16" t="s">
        <v>5</v>
      </c>
      <c r="AS1" s="16" t="s">
        <v>5</v>
      </c>
      <c r="AT1" s="16" t="s">
        <v>5</v>
      </c>
      <c r="AU1" s="16" t="s">
        <v>5</v>
      </c>
      <c r="AV1" s="16" t="s">
        <v>5</v>
      </c>
      <c r="AW1" s="17" t="str">
        <f aca="false">IF(COUNTBLANK(AE1)=0,VLOOKUP(AE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P</v>
      </c>
      <c r="B2" s="18" t="n">
        <v>0</v>
      </c>
      <c r="C2" s="18" t="str">
        <f aca="false">A2</f>
        <v>P</v>
      </c>
      <c r="E2" s="19" t="s">
        <v>24</v>
      </c>
      <c r="F2" s="20" t="n">
        <f aca="false">100000000*F3+10000000*F4+1000000*F5+100000*F6+10000*F7+1000*F8+100*F9+10*F10+F11</f>
        <v>358672129</v>
      </c>
      <c r="G2" s="19" t="s">
        <v>25</v>
      </c>
      <c r="H2" s="21" t="n">
        <f aca="false">100000000*H3+10000000*H4+1000000*H5+100000*H6+10000*H7+1000*H8+100*H9+10*H10+H11</f>
        <v>925892</v>
      </c>
      <c r="I2" s="22" t="str">
        <f aca="false">CONCATENATE(CONCATENATE(I3,I4,I5,I6,I7),CONCATENATE(I8,I9,I10,I11))</f>
        <v>CUT</v>
      </c>
      <c r="J2" s="21" t="n">
        <f aca="false">FLOOR(F2/H2,1)</f>
        <v>387</v>
      </c>
      <c r="L2" s="21" t="n">
        <f aca="false">F2-H2*J2</f>
        <v>351925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6" t="str">
        <f aca="false">IF(COUNTBLANK(N2)=0,VLOOKUP(N2,$B$2:$C$11,2,FALSE()),"")</f>
        <v/>
      </c>
      <c r="AG2" s="27" t="str">
        <f aca="false">IF(COUNTBLANK(O2)=0,VLOOKUP(O2,$B$2:$C$11,2,FALSE()),"")</f>
        <v/>
      </c>
      <c r="AH2" s="27" t="str">
        <f aca="false">IF(COUNTBLANK(P2)=0,VLOOKUP(P2,$B$2:$C$11,2,FALSE()),"")</f>
        <v/>
      </c>
      <c r="AI2" s="27" t="str">
        <f aca="false">IF(COUNTBLANK(Q2)=0,VLOOKUP(Q2,$B$2:$C$11,2,FALSE()),"")</f>
        <v/>
      </c>
      <c r="AJ2" s="27" t="str">
        <f aca="false">IF(COUNTBLANK(R2)=0,VLOOKUP(R2,$B$2:$C$11,2,FALSE()),"")</f>
        <v/>
      </c>
      <c r="AK2" s="27" t="str">
        <f aca="false">IF(COUNTBLANK(S2)=0,VLOOKUP(S2,$B$2:$C$11,2,FALSE()),"")</f>
        <v/>
      </c>
      <c r="AL2" s="27" t="str">
        <f aca="false">IF(COUNTBLANK(T2)=0,VLOOKUP(T2,$B$2:$C$11,2,FALSE()),"")</f>
        <v/>
      </c>
      <c r="AM2" s="27" t="n">
        <v>0</v>
      </c>
      <c r="AN2" s="27" t="n">
        <v>1</v>
      </c>
      <c r="AO2" s="27" t="n">
        <v>2</v>
      </c>
      <c r="AP2" s="27" t="n">
        <v>3</v>
      </c>
      <c r="AQ2" s="27" t="n">
        <v>4</v>
      </c>
      <c r="AR2" s="27" t="n">
        <v>5</v>
      </c>
      <c r="AS2" s="27" t="n">
        <v>6</v>
      </c>
      <c r="AT2" s="27" t="n">
        <v>7</v>
      </c>
      <c r="AU2" s="27" t="n">
        <v>8</v>
      </c>
      <c r="AV2" s="27" t="n">
        <v>9</v>
      </c>
      <c r="AW2" s="28" t="str">
        <f aca="false">IF(COUNTBLANK(AE2)=0,VLOOKUP(AE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R</v>
      </c>
      <c r="B3" s="18" t="n">
        <v>1</v>
      </c>
      <c r="C3" s="18" t="str">
        <f aca="false">A3</f>
        <v>R</v>
      </c>
      <c r="D3" s="29" t="n">
        <v>1</v>
      </c>
      <c r="E3" s="4" t="str">
        <f aca="false">IF(LEN(E$2)&gt;=10-$D3,UPPER(MID(E$2,$D3+LEN(E$2)-9,1)),"")</f>
        <v>C</v>
      </c>
      <c r="F3" s="3" t="n">
        <f aca="false">IF(COUNTBLANK(E3)=0,VLOOKUP(E3,$A$2:$B$11,2,FALSE()),0)</f>
        <v>3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6" t="str">
        <f aca="false">IF(COUNTBLANK(N3)=0,VLOOKUP(N3,$B$2:$C$11,2,FALSE()),"")</f>
        <v/>
      </c>
      <c r="AG3" s="27" t="str">
        <f aca="false">IF(COUNTBLANK(O3)=0,VLOOKUP(O3,$B$2:$C$11,2,FALSE()),"")</f>
        <v/>
      </c>
      <c r="AH3" s="27" t="str">
        <f aca="false">IF(COUNTBLANK(P3)=0,VLOOKUP(P3,$B$2:$C$11,2,FALSE()),"")</f>
        <v/>
      </c>
      <c r="AI3" s="27" t="str">
        <f aca="false">IF(COUNTBLANK(Q3)=0,VLOOKUP(Q3,$B$2:$C$11,2,FALSE()),"")</f>
        <v/>
      </c>
      <c r="AJ3" s="27" t="str">
        <f aca="false">IF(COUNTBLANK(R3)=0,VLOOKUP(R3,$B$2:$C$11,2,FALSE()),"")</f>
        <v/>
      </c>
      <c r="AK3" s="27" t="str">
        <f aca="false">IF(COUNTBLANK(S3)=0,VLOOKUP(S3,$B$2:$C$11,2,FALSE()),"")</f>
        <v/>
      </c>
      <c r="AL3" s="27" t="str">
        <f aca="false">IF(COUNTBLANK(T3)=0,VLOOKUP(T3,$B$2:$C$11,2,FALSE()),"")</f>
        <v/>
      </c>
      <c r="AM3" s="27" t="str">
        <f aca="false">IF(COUNTBLANK(U3)=0,VLOOKUP(U3,$B$2:$C$11,2,FALSE()),"")</f>
        <v/>
      </c>
      <c r="AN3" s="27" t="str">
        <f aca="false">IF(COUNTBLANK(V3)=0,VLOOKUP(V3,$B$2:$C$11,2,FALSE()),"")</f>
        <v/>
      </c>
      <c r="AO3" s="27" t="str">
        <f aca="false">IF(COUNTBLANK(W3)=0,VLOOKUP(W3,$B$2:$C$11,2,FALSE()),"")</f>
        <v/>
      </c>
      <c r="AP3" s="27" t="str">
        <f aca="false">IF(COUNTBLANK(X3)=0,VLOOKUP(X3,$B$2:$C$11,2,FALSE()),"")</f>
        <v/>
      </c>
      <c r="AQ3" s="27" t="str">
        <f aca="false">IF(COUNTBLANK(Y3)=0,VLOOKUP(Y3,$B$2:$C$11,2,FALSE()),"")</f>
        <v/>
      </c>
      <c r="AR3" s="27" t="str">
        <f aca="false">IF(COUNTBLANK(Z3)=0,VLOOKUP(Z3,$B$2:$C$11,2,FALSE()),"")</f>
        <v/>
      </c>
      <c r="AS3" s="27" t="str">
        <f aca="false">IF(COUNTBLANK(AA3)=0,VLOOKUP(AA3,$B$2:$C$11,2,FALSE()),"")</f>
        <v/>
      </c>
      <c r="AT3" s="27" t="str">
        <f aca="false">IF(COUNTBLANK(AB3)=0,VLOOKUP(AB3,$B$2:$C$11,2,FALSE()),"")</f>
        <v/>
      </c>
      <c r="AU3" s="27" t="str">
        <f aca="false">IF(COUNTBLANK(AC3)=0,VLOOKUP(AC3,$B$2:$C$11,2,FALSE()),"")</f>
        <v/>
      </c>
      <c r="AV3" s="27" t="str">
        <f aca="false">IF(COUNTBLANK(AD3)=0,VLOOKUP(AD3,$B$2:$C$11,2,FALSE()),"")</f>
        <v/>
      </c>
      <c r="AW3" s="28" t="str">
        <f aca="false">IF(COUNTBLANK(AE3)=0,VLOOKUP(AE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E</v>
      </c>
      <c r="B4" s="18" t="n">
        <v>2</v>
      </c>
      <c r="C4" s="18" t="str">
        <f aca="false">A4</f>
        <v>E</v>
      </c>
      <c r="D4" s="29" t="n">
        <v>2</v>
      </c>
      <c r="E4" s="4" t="str">
        <f aca="false">IF(LEN(E$2)&gt;=10-$D4,UPPER(MID(E$2,$D4+LEN(E$2)-9,1)),"")</f>
        <v>L</v>
      </c>
      <c r="F4" s="3" t="n">
        <f aca="false">IF(COUNTBLANK(E4)=0,VLOOKUP(E4,$A$2:$B$11,2,FALSE()),0)</f>
        <v>5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 t="n">
        <v>3</v>
      </c>
      <c r="AC4" s="24" t="n">
        <v>8</v>
      </c>
      <c r="AD4" s="24" t="n">
        <v>7</v>
      </c>
      <c r="AE4" s="24"/>
      <c r="AF4" s="30" t="str">
        <f aca="false">IF(COUNTBLANK(N4)=0,VLOOKUP(N4,$B$2:$C$11,2,FALSE()),"")</f>
        <v/>
      </c>
      <c r="AG4" s="31" t="str">
        <f aca="false">IF(COUNTBLANK(O4)=0,VLOOKUP(O4,$B$2:$C$11,2,FALSE()),"")</f>
        <v/>
      </c>
      <c r="AH4" s="31" t="str">
        <f aca="false">IF(COUNTBLANK(P4)=0,VLOOKUP(P4,$B$2:$C$11,2,FALSE()),"")</f>
        <v/>
      </c>
      <c r="AI4" s="31" t="str">
        <f aca="false">IF(COUNTBLANK(Q4)=0,VLOOKUP(Q4,$B$2:$C$11,2,FALSE()),"")</f>
        <v/>
      </c>
      <c r="AJ4" s="31" t="str">
        <f aca="false">IF(COUNTBLANK(R4)=0,VLOOKUP(R4,$B$2:$C$11,2,FALSE()),"")</f>
        <v/>
      </c>
      <c r="AK4" s="31" t="str">
        <f aca="false">IF(COUNTBLANK(S4)=0,VLOOKUP(S4,$B$2:$C$11,2,FALSE()),"")</f>
        <v/>
      </c>
      <c r="AL4" s="31" t="str">
        <f aca="false">IF(COUNTBLANK(T4)=0,VLOOKUP(T4,$B$2:$C$11,2,FALSE()),"")</f>
        <v/>
      </c>
      <c r="AM4" s="31" t="str">
        <f aca="false">IF(COUNTBLANK(U4)=0,VLOOKUP(U4,$B$2:$C$11,2,FALSE()),"")</f>
        <v/>
      </c>
      <c r="AN4" s="32" t="str">
        <f aca="false">IF(COUNTBLANK(V4)=0,VLOOKUP(V4,$B$2:$C$11,2,FALSE()),"")</f>
        <v/>
      </c>
      <c r="AO4" s="32" t="str">
        <f aca="false">IF(COUNTBLANK(W4)=0,VLOOKUP(W4,$B$2:$C$11,2,FALSE()),"")</f>
        <v/>
      </c>
      <c r="AP4" s="32" t="str">
        <f aca="false">IF(COUNTBLANK(X4)=0,VLOOKUP(X4,$B$2:$C$11,2,FALSE()),"")</f>
        <v/>
      </c>
      <c r="AQ4" s="32" t="str">
        <f aca="false">IF(COUNTBLANK(Y4)=0,VLOOKUP(Y4,$B$2:$C$11,2,FALSE()),"")</f>
        <v/>
      </c>
      <c r="AR4" s="32" t="str">
        <f aca="false">IF(COUNTBLANK(Z4)=0,VLOOKUP(Z4,$B$2:$C$11,2,FALSE()),"")</f>
        <v/>
      </c>
      <c r="AS4" s="32" t="str">
        <f aca="false">IF(COUNTBLANK(AA4)=0,VLOOKUP(AA4,$B$2:$C$11,2,FALSE()),"")</f>
        <v/>
      </c>
      <c r="AT4" s="32" t="str">
        <f aca="false">IF(COUNTBLANK(AB4)=0,VLOOKUP(AB4,$B$2:$C$11,2,FALSE()),"")</f>
        <v>C</v>
      </c>
      <c r="AU4" s="32" t="str">
        <f aca="false">IF(COUNTBLANK(AC4)=0,VLOOKUP(AC4,$B$2:$C$11,2,FALSE()),"")</f>
        <v>U</v>
      </c>
      <c r="AV4" s="32" t="str">
        <f aca="false">IF(COUNTBLANK(AD4)=0,VLOOKUP(AD4,$B$2:$C$11,2,FALSE()),"")</f>
        <v>T</v>
      </c>
      <c r="AW4" s="33" t="str">
        <f aca="false">IF(COUNTBLANK(AE4)=0,VLOOKUP(AE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C</v>
      </c>
      <c r="B5" s="18" t="n">
        <v>3</v>
      </c>
      <c r="C5" s="18" t="str">
        <f aca="false">A5</f>
        <v>C</v>
      </c>
      <c r="D5" s="29" t="n">
        <v>3</v>
      </c>
      <c r="E5" s="4" t="str">
        <f aca="false">IF(LEN(E$2)&gt;=10-$D5,UPPER(MID(E$2,$D5+LEN(E$2)-9,1)),"")</f>
        <v>U</v>
      </c>
      <c r="F5" s="3" t="n">
        <f aca="false">IF(COUNTBLANK(E5)=0,VLOOKUP(E5,$A$2:$B$11,2,FALSE()),0)</f>
        <v>8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24"/>
      <c r="V5" s="34"/>
      <c r="W5" s="35"/>
      <c r="X5" s="35"/>
      <c r="Y5" s="35"/>
      <c r="Z5" s="35"/>
      <c r="AA5" s="35"/>
      <c r="AB5" s="35"/>
      <c r="AC5" s="35"/>
      <c r="AD5" s="35"/>
      <c r="AE5" s="24"/>
      <c r="AF5" s="30" t="str">
        <f aca="false">IF(COUNTBLANK(N5)=0,VLOOKUP(N5,$B$2:$C$11,2,FALSE()),"")</f>
        <v/>
      </c>
      <c r="AG5" s="31" t="str">
        <f aca="false">IF(COUNTBLANK(O5)=0,VLOOKUP(O5,$B$2:$C$11,2,FALSE()),"")</f>
        <v/>
      </c>
      <c r="AH5" s="31" t="str">
        <f aca="false">IF(COUNTBLANK(P5)=0,VLOOKUP(P5,$B$2:$C$11,2,FALSE()),"")</f>
        <v/>
      </c>
      <c r="AI5" s="31" t="str">
        <f aca="false">IF(COUNTBLANK(Q5)=0,VLOOKUP(Q5,$B$2:$C$11,2,FALSE()),"")</f>
        <v/>
      </c>
      <c r="AJ5" s="31" t="str">
        <f aca="false">IF(COUNTBLANK(R5)=0,VLOOKUP(R5,$B$2:$C$11,2,FALSE()),"")</f>
        <v/>
      </c>
      <c r="AK5" s="31" t="str">
        <f aca="false">IF(COUNTBLANK(S5)=0,VLOOKUP(S5,$B$2:$C$11,2,FALSE()),"")</f>
        <v/>
      </c>
      <c r="AL5" s="31" t="str">
        <f aca="false">IF(COUNTBLANK(T5)=0,VLOOKUP(T5,$B$2:$C$11,2,FALSE()),"")</f>
        <v/>
      </c>
      <c r="AM5" s="36" t="str">
        <f aca="false">IF(COUNTBLANK(U5)=0,VLOOKUP(U5,$B$2:$C$11,2,FALSE()),"")</f>
        <v/>
      </c>
      <c r="AN5" s="37" t="str">
        <f aca="false">IF(COUNTBLANK(V5)=0,VLOOKUP(V5,$B$2:$C$11,2,FALSE()),"")</f>
        <v/>
      </c>
      <c r="AO5" s="38" t="str">
        <f aca="false">IF(COUNTBLANK(W5)=0,VLOOKUP(W5,$B$2:$C$11,2,FALSE()),"")</f>
        <v/>
      </c>
      <c r="AP5" s="38" t="str">
        <f aca="false">IF(COUNTBLANK(X5)=0,VLOOKUP(X5,$B$2:$C$11,2,FALSE()),"")</f>
        <v/>
      </c>
      <c r="AQ5" s="38" t="str">
        <f aca="false">IF(COUNTBLANK(Y5)=0,VLOOKUP(Y5,$B$2:$C$11,2,FALSE()),"")</f>
        <v/>
      </c>
      <c r="AR5" s="38" t="str">
        <f aca="false">IF(COUNTBLANK(Z5)=0,VLOOKUP(Z5,$B$2:$C$11,2,FALSE()),"")</f>
        <v/>
      </c>
      <c r="AS5" s="38" t="str">
        <f aca="false">IF(COUNTBLANK(AA5)=0,VLOOKUP(AA5,$B$2:$C$11,2,FALSE()),"")</f>
        <v/>
      </c>
      <c r="AT5" s="38" t="str">
        <f aca="false">IF(COUNTBLANK(AB5)=0,VLOOKUP(AB5,$B$2:$C$11,2,FALSE()),"")</f>
        <v/>
      </c>
      <c r="AU5" s="38" t="str">
        <f aca="false">IF(COUNTBLANK(AC5)=0,VLOOKUP(AC5,$B$2:$C$11,2,FALSE()),"")</f>
        <v/>
      </c>
      <c r="AV5" s="38" t="str">
        <f aca="false">IF(COUNTBLANK(AD5)=0,VLOOKUP(AD5,$B$2:$C$11,2,FALSE()),"")</f>
        <v/>
      </c>
      <c r="AW5" s="33" t="str">
        <f aca="false">IF(COUNTBLANK(AE5)=0,VLOOKUP(AE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A</v>
      </c>
      <c r="B6" s="18" t="n">
        <v>4</v>
      </c>
      <c r="C6" s="18" t="str">
        <f aca="false">A6</f>
        <v>A</v>
      </c>
      <c r="D6" s="29" t="n">
        <v>4</v>
      </c>
      <c r="E6" s="4" t="str">
        <f aca="false">IF(LEN(E$2)&gt;=10-$D6,UPPER(MID(E$2,$D6+LEN(E$2)-9,1)),"")</f>
        <v>S</v>
      </c>
      <c r="F6" s="3" t="n">
        <f aca="false">IF(COUNTBLANK(E6)=0,VLOOKUP(E6,$A$2:$B$11,2,FALSE()),0)</f>
        <v>6</v>
      </c>
      <c r="G6" s="4" t="str">
        <f aca="false">IF(LEN(G$2)&gt;=10-$D6,UPPER(MID(G$2,$D6+LEN(G$2)-9,1)),"")</f>
        <v>D</v>
      </c>
      <c r="H6" s="5" t="n">
        <f aca="false">IF(COUNTBLANK(G6)=0,VLOOKUP(G6,$A$2:$B$11,2,FALSE()),0)</f>
        <v>9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 t="n">
        <v>9</v>
      </c>
      <c r="P6" s="24" t="n">
        <v>2</v>
      </c>
      <c r="Q6" s="24" t="n">
        <v>5</v>
      </c>
      <c r="R6" s="24" t="n">
        <v>8</v>
      </c>
      <c r="S6" s="24" t="n">
        <v>9</v>
      </c>
      <c r="T6" s="24" t="n">
        <v>2</v>
      </c>
      <c r="U6" s="24"/>
      <c r="V6" s="39" t="n">
        <v>3</v>
      </c>
      <c r="W6" s="24" t="n">
        <v>5</v>
      </c>
      <c r="X6" s="24" t="n">
        <v>8</v>
      </c>
      <c r="Y6" s="24" t="n">
        <v>6</v>
      </c>
      <c r="Z6" s="24" t="n">
        <v>7</v>
      </c>
      <c r="AA6" s="24" t="n">
        <v>2</v>
      </c>
      <c r="AB6" s="24" t="n">
        <v>1</v>
      </c>
      <c r="AC6" s="24" t="n">
        <v>2</v>
      </c>
      <c r="AD6" s="24" t="n">
        <v>9</v>
      </c>
      <c r="AE6" s="24"/>
      <c r="AF6" s="30" t="str">
        <f aca="false">IF(COUNTBLANK(N6)=0,VLOOKUP(N6,$B$2:$C$11,2,FALSE()),"")</f>
        <v/>
      </c>
      <c r="AG6" s="31" t="str">
        <f aca="false">IF(COUNTBLANK(O6)=0,VLOOKUP(O6,$B$2:$C$11,2,FALSE()),"")</f>
        <v>D</v>
      </c>
      <c r="AH6" s="31" t="str">
        <f aca="false">IF(COUNTBLANK(P6)=0,VLOOKUP(P6,$B$2:$C$11,2,FALSE()),"")</f>
        <v>E</v>
      </c>
      <c r="AI6" s="31" t="str">
        <f aca="false">IF(COUNTBLANK(Q6)=0,VLOOKUP(Q6,$B$2:$C$11,2,FALSE()),"")</f>
        <v>L</v>
      </c>
      <c r="AJ6" s="31" t="str">
        <f aca="false">IF(COUNTBLANK(R6)=0,VLOOKUP(R6,$B$2:$C$11,2,FALSE()),"")</f>
        <v>U</v>
      </c>
      <c r="AK6" s="31" t="str">
        <f aca="false">IF(COUNTBLANK(S6)=0,VLOOKUP(S6,$B$2:$C$11,2,FALSE()),"")</f>
        <v>D</v>
      </c>
      <c r="AL6" s="31" t="str">
        <f aca="false">IF(COUNTBLANK(T6)=0,VLOOKUP(T6,$B$2:$C$11,2,FALSE()),"")</f>
        <v>E</v>
      </c>
      <c r="AM6" s="36" t="str">
        <f aca="false">IF(COUNTBLANK(U6)=0,VLOOKUP(U6,$B$2:$C$11,2,FALSE()),"")</f>
        <v/>
      </c>
      <c r="AN6" s="30" t="str">
        <f aca="false">IF(COUNTBLANK(V6)=0,VLOOKUP(V6,$B$2:$C$11,2,FALSE()),"")</f>
        <v>C</v>
      </c>
      <c r="AO6" s="31" t="str">
        <f aca="false">IF(COUNTBLANK(W6)=0,VLOOKUP(W6,$B$2:$C$11,2,FALSE()),"")</f>
        <v>L</v>
      </c>
      <c r="AP6" s="31" t="str">
        <f aca="false">IF(COUNTBLANK(X6)=0,VLOOKUP(X6,$B$2:$C$11,2,FALSE()),"")</f>
        <v>U</v>
      </c>
      <c r="AQ6" s="31" t="str">
        <f aca="false">IF(COUNTBLANK(Y6)=0,VLOOKUP(Y6,$B$2:$C$11,2,FALSE()),"")</f>
        <v>S</v>
      </c>
      <c r="AR6" s="31" t="str">
        <f aca="false">IF(COUNTBLANK(Z6)=0,VLOOKUP(Z6,$B$2:$C$11,2,FALSE()),"")</f>
        <v>T</v>
      </c>
      <c r="AS6" s="31" t="str">
        <f aca="false">IF(COUNTBLANK(AA6)=0,VLOOKUP(AA6,$B$2:$C$11,2,FALSE()),"")</f>
        <v>E</v>
      </c>
      <c r="AT6" s="31" t="str">
        <f aca="false">IF(COUNTBLANK(AB6)=0,VLOOKUP(AB6,$B$2:$C$11,2,FALSE()),"")</f>
        <v>R</v>
      </c>
      <c r="AU6" s="31" t="str">
        <f aca="false">IF(COUNTBLANK(AC6)=0,VLOOKUP(AC6,$B$2:$C$11,2,FALSE()),"")</f>
        <v>E</v>
      </c>
      <c r="AV6" s="31" t="str">
        <f aca="false">IF(COUNTBLANK(AD6)=0,VLOOKUP(AD6,$B$2:$C$11,2,FALSE()),"")</f>
        <v>D</v>
      </c>
      <c r="AW6" s="33" t="str">
        <f aca="false">IF(COUNTBLANK(AE6)=0,VLOOKUP(AE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L</v>
      </c>
      <c r="B7" s="18" t="n">
        <v>5</v>
      </c>
      <c r="C7" s="18" t="str">
        <f aca="false">A7</f>
        <v>L</v>
      </c>
      <c r="D7" s="29" t="n">
        <v>5</v>
      </c>
      <c r="E7" s="4" t="str">
        <f aca="false">IF(LEN(E$2)&gt;=10-$D7,UPPER(MID(E$2,$D7+LEN(E$2)-9,1)),"")</f>
        <v>T</v>
      </c>
      <c r="F7" s="3" t="n">
        <f aca="false">IF(COUNTBLANK(E7)=0,VLOOKUP(E7,$A$2:$B$11,2,FALSE()),0)</f>
        <v>7</v>
      </c>
      <c r="G7" s="4" t="str">
        <f aca="false">IF(LEN(G$2)&gt;=10-$D7,UPPER(MID(G$2,$D7+LEN(G$2)-9,1)),"")</f>
        <v>E</v>
      </c>
      <c r="H7" s="5" t="n">
        <f aca="false">IF(COUNTBLANK(G7)=0,VLOOKUP(G7,$A$2:$B$11,2,FALSE()),0)</f>
        <v>2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6" t="str">
        <f aca="false">IF(COUNTBLANK(N7)=0,VLOOKUP(N7,$B$2:$C$11,2,FALSE()),"")</f>
        <v/>
      </c>
      <c r="AG7" s="27" t="str">
        <f aca="false">IF(COUNTBLANK(O7)=0,VLOOKUP(O7,$B$2:$C$11,2,FALSE()),"")</f>
        <v/>
      </c>
      <c r="AH7" s="27" t="str">
        <f aca="false">IF(COUNTBLANK(P7)=0,VLOOKUP(P7,$B$2:$C$11,2,FALSE()),"")</f>
        <v/>
      </c>
      <c r="AI7" s="27" t="str">
        <f aca="false">IF(COUNTBLANK(Q7)=0,VLOOKUP(Q7,$B$2:$C$11,2,FALSE()),"")</f>
        <v/>
      </c>
      <c r="AJ7" s="27" t="str">
        <f aca="false">IF(COUNTBLANK(R7)=0,VLOOKUP(R7,$B$2:$C$11,2,FALSE()),"")</f>
        <v/>
      </c>
      <c r="AK7" s="27" t="str">
        <f aca="false">IF(COUNTBLANK(S7)=0,VLOOKUP(S7,$B$2:$C$11,2,FALSE()),"")</f>
        <v/>
      </c>
      <c r="AL7" s="27" t="str">
        <f aca="false">IF(COUNTBLANK(T7)=0,VLOOKUP(T7,$B$2:$C$11,2,FALSE()),"")</f>
        <v/>
      </c>
      <c r="AM7" s="27" t="str">
        <f aca="false">IF(COUNTBLANK(U7)=0,VLOOKUP(U7,$B$2:$C$11,2,FALSE()),"")</f>
        <v/>
      </c>
      <c r="AN7" s="27" t="str">
        <f aca="false">IF(COUNTBLANK(V7)=0,VLOOKUP(V7,$B$2:$C$11,2,FALSE()),"")</f>
        <v/>
      </c>
      <c r="AO7" s="27" t="str">
        <f aca="false">IF(COUNTBLANK(W7)=0,VLOOKUP(W7,$B$2:$C$11,2,FALSE()),"")</f>
        <v/>
      </c>
      <c r="AP7" s="27" t="str">
        <f aca="false">IF(COUNTBLANK(X7)=0,VLOOKUP(X7,$B$2:$C$11,2,FALSE()),"")</f>
        <v/>
      </c>
      <c r="AQ7" s="27" t="str">
        <f aca="false">IF(COUNTBLANK(Y7)=0,VLOOKUP(Y7,$B$2:$C$11,2,FALSE()),"")</f>
        <v/>
      </c>
      <c r="AR7" s="27" t="str">
        <f aca="false">IF(COUNTBLANK(Z7)=0,VLOOKUP(Z7,$B$2:$C$11,2,FALSE()),"")</f>
        <v/>
      </c>
      <c r="AS7" s="27" t="str">
        <f aca="false">IF(COUNTBLANK(AA7)=0,VLOOKUP(AA7,$B$2:$C$11,2,FALSE()),"")</f>
        <v/>
      </c>
      <c r="AT7" s="27" t="str">
        <f aca="false">IF(COUNTBLANK(AB7)=0,VLOOKUP(AB7,$B$2:$C$11,2,FALSE()),"")</f>
        <v/>
      </c>
      <c r="AU7" s="27" t="str">
        <f aca="false">IF(COUNTBLANK(AC7)=0,VLOOKUP(AC7,$B$2:$C$11,2,FALSE()),"")</f>
        <v/>
      </c>
      <c r="AV7" s="27" t="str">
        <f aca="false">IF(COUNTBLANK(AD7)=0,VLOOKUP(AD7,$B$2:$C$11,2,FALSE()),"")</f>
        <v/>
      </c>
      <c r="AW7" s="28" t="str">
        <f aca="false">IF(COUNTBLANK(AE7)=0,VLOOKUP(AE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S</v>
      </c>
      <c r="B8" s="18" t="n">
        <v>6</v>
      </c>
      <c r="C8" s="18" t="str">
        <f aca="false">A8</f>
        <v>S</v>
      </c>
      <c r="D8" s="29" t="n">
        <v>6</v>
      </c>
      <c r="E8" s="4" t="str">
        <f aca="false">IF(LEN(E$2)&gt;=10-$D8,UPPER(MID(E$2,$D8+LEN(E$2)-9,1)),"")</f>
        <v>E</v>
      </c>
      <c r="F8" s="3" t="n">
        <f aca="false">IF(COUNTBLANK(E8)=0,VLOOKUP(E8,$A$2:$B$11,2,FALSE()),0)</f>
        <v>2</v>
      </c>
      <c r="G8" s="4" t="str">
        <f aca="false">IF(LEN(G$2)&gt;=10-$D8,UPPER(MID(G$2,$D8+LEN(G$2)-9,1)),"")</f>
        <v>L</v>
      </c>
      <c r="H8" s="5" t="n">
        <f aca="false">IF(COUNTBLANK(G8)=0,VLOOKUP(G8,$A$2:$B$11,2,FALSE()),0)</f>
        <v>5</v>
      </c>
      <c r="I8" s="4" t="str">
        <f aca="false">IF(J$2&gt;=10^(9-B8),VLOOKUP(J8,$B$2:$C$11,2,FALSE()),"")</f>
        <v/>
      </c>
      <c r="J8" s="5" t="n">
        <f aca="false">FLOOR(J$2-10^(10-B8)*FLOOR(J$2/10^(10-B8),1),10^(9-B8))/10^(9-B8)</f>
        <v>0</v>
      </c>
      <c r="N8" s="23"/>
      <c r="O8" s="24"/>
      <c r="P8" s="24"/>
      <c r="Q8" s="24"/>
      <c r="R8" s="24"/>
      <c r="S8" s="24"/>
      <c r="T8" s="24"/>
      <c r="U8" s="24"/>
      <c r="V8" s="24" t="n">
        <v>2</v>
      </c>
      <c r="W8" s="24" t="n">
        <v>7</v>
      </c>
      <c r="X8" s="24" t="n">
        <v>7</v>
      </c>
      <c r="Y8" s="24" t="n">
        <v>7</v>
      </c>
      <c r="Z8" s="24" t="n">
        <v>6</v>
      </c>
      <c r="AA8" s="24" t="n">
        <v>7</v>
      </c>
      <c r="AB8" s="24" t="n">
        <v>6</v>
      </c>
      <c r="AC8" s="24"/>
      <c r="AD8" s="24"/>
      <c r="AE8" s="24"/>
      <c r="AF8" s="26" t="str">
        <f aca="false">IF(COUNTBLANK(N8)=0,VLOOKUP(N8,$B$2:$C$11,2,FALSE()),"")</f>
        <v/>
      </c>
      <c r="AG8" s="27" t="str">
        <f aca="false">IF(COUNTBLANK(O8)=0,VLOOKUP(O8,$B$2:$C$11,2,FALSE()),"")</f>
        <v/>
      </c>
      <c r="AH8" s="27" t="str">
        <f aca="false">IF(COUNTBLANK(P8)=0,VLOOKUP(P8,$B$2:$C$11,2,FALSE()),"")</f>
        <v/>
      </c>
      <c r="AI8" s="27" t="str">
        <f aca="false">IF(COUNTBLANK(Q8)=0,VLOOKUP(Q8,$B$2:$C$11,2,FALSE()),"")</f>
        <v/>
      </c>
      <c r="AJ8" s="27" t="str">
        <f aca="false">IF(COUNTBLANK(R8)=0,VLOOKUP(R8,$B$2:$C$11,2,FALSE()),"")</f>
        <v/>
      </c>
      <c r="AK8" s="27" t="str">
        <f aca="false">IF(COUNTBLANK(S8)=0,VLOOKUP(S8,$B$2:$C$11,2,FALSE()),"")</f>
        <v/>
      </c>
      <c r="AL8" s="27" t="str">
        <f aca="false">IF(COUNTBLANK(T8)=0,VLOOKUP(T8,$B$2:$C$11,2,FALSE()),"")</f>
        <v/>
      </c>
      <c r="AM8" s="27" t="str">
        <f aca="false">IF(COUNTBLANK(U8)=0,VLOOKUP(U8,$B$2:$C$11,2,FALSE()),"")</f>
        <v/>
      </c>
      <c r="AN8" s="40" t="str">
        <f aca="false">IF(COUNTBLANK(V8)=0,VLOOKUP(V8,$B$2:$C$11,2,FALSE()),"")</f>
        <v>E</v>
      </c>
      <c r="AO8" s="40" t="str">
        <f aca="false">IF(COUNTBLANK(W8)=0,VLOOKUP(W8,$B$2:$C$11,2,FALSE()),"")</f>
        <v>T</v>
      </c>
      <c r="AP8" s="40" t="str">
        <f aca="false">IF(COUNTBLANK(X8)=0,VLOOKUP(X8,$B$2:$C$11,2,FALSE()),"")</f>
        <v>T</v>
      </c>
      <c r="AQ8" s="40" t="str">
        <f aca="false">IF(COUNTBLANK(Y8)=0,VLOOKUP(Y8,$B$2:$C$11,2,FALSE()),"")</f>
        <v>T</v>
      </c>
      <c r="AR8" s="40" t="str">
        <f aca="false">IF(COUNTBLANK(Z8)=0,VLOOKUP(Z8,$B$2:$C$11,2,FALSE()),"")</f>
        <v>S</v>
      </c>
      <c r="AS8" s="40" t="str">
        <f aca="false">IF(COUNTBLANK(AA8)=0,VLOOKUP(AA8,$B$2:$C$11,2,FALSE()),"")</f>
        <v>T</v>
      </c>
      <c r="AT8" s="40" t="str">
        <f aca="false">IF(COUNTBLANK(AB8)=0,VLOOKUP(AB8,$B$2:$C$11,2,FALSE()),"")</f>
        <v>S</v>
      </c>
      <c r="AU8" s="27" t="str">
        <f aca="false">IF(COUNTBLANK(AC8)=0,VLOOKUP(AC8,$B$2:$C$11,2,FALSE()),"")</f>
        <v/>
      </c>
      <c r="AV8" s="27" t="str">
        <f aca="false">IF(COUNTBLANK(AD8)=0,VLOOKUP(AD8,$B$2:$C$11,2,FALSE()),"")</f>
        <v/>
      </c>
      <c r="AW8" s="28" t="str">
        <f aca="false">IF(COUNTBLANK(AE8)=0,VLOOKUP(AE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T</v>
      </c>
      <c r="B9" s="18" t="n">
        <v>7</v>
      </c>
      <c r="C9" s="18" t="str">
        <f aca="false">A9</f>
        <v>T</v>
      </c>
      <c r="D9" s="29" t="n">
        <v>7</v>
      </c>
      <c r="E9" s="4" t="str">
        <f aca="false">IF(LEN(E$2)&gt;=10-$D9,UPPER(MID(E$2,$D9+LEN(E$2)-9,1)),"")</f>
        <v>R</v>
      </c>
      <c r="F9" s="3" t="n">
        <f aca="false">IF(COUNTBLANK(E9)=0,VLOOKUP(E9,$A$2:$B$11,2,FALSE()),0)</f>
        <v>1</v>
      </c>
      <c r="G9" s="4" t="str">
        <f aca="false">IF(LEN(G$2)&gt;=10-$D9,UPPER(MID(G$2,$D9+LEN(G$2)-9,1)),"")</f>
        <v>U</v>
      </c>
      <c r="H9" s="5" t="n">
        <f aca="false">IF(COUNTBLANK(G9)=0,VLOOKUP(G9,$A$2:$B$11,2,FALSE()),0)</f>
        <v>8</v>
      </c>
      <c r="I9" s="4" t="str">
        <f aca="false">IF(J$2&gt;=10^(9-B9),VLOOKUP(J9,$B$2:$C$11,2,FALSE()),"")</f>
        <v>C</v>
      </c>
      <c r="J9" s="5" t="n">
        <f aca="false">FLOOR(J$2-10^(10-B9)*FLOOR(J$2/10^(10-B9),1),10^(9-B9))/10^(9-B9)</f>
        <v>3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6" t="str">
        <f aca="false">IF(COUNTBLANK(N9)=0,VLOOKUP(N9,$B$2:$C$11,2,FALSE()),"")</f>
        <v/>
      </c>
      <c r="AG9" s="27" t="str">
        <f aca="false">IF(COUNTBLANK(O9)=0,VLOOKUP(O9,$B$2:$C$11,2,FALSE()),"")</f>
        <v/>
      </c>
      <c r="AH9" s="27" t="str">
        <f aca="false">IF(COUNTBLANK(P9)=0,VLOOKUP(P9,$B$2:$C$11,2,FALSE()),"")</f>
        <v/>
      </c>
      <c r="AI9" s="27" t="str">
        <f aca="false">IF(COUNTBLANK(Q9)=0,VLOOKUP(Q9,$B$2:$C$11,2,FALSE()),"")</f>
        <v/>
      </c>
      <c r="AJ9" s="27" t="str">
        <f aca="false">IF(COUNTBLANK(R9)=0,VLOOKUP(R9,$B$2:$C$11,2,FALSE()),"")</f>
        <v/>
      </c>
      <c r="AK9" s="27" t="str">
        <f aca="false">IF(COUNTBLANK(S9)=0,VLOOKUP(S9,$B$2:$C$11,2,FALSE()),"")</f>
        <v/>
      </c>
      <c r="AL9" s="27" t="str">
        <f aca="false">IF(COUNTBLANK(T9)=0,VLOOKUP(T9,$B$2:$C$11,2,FALSE()),"")</f>
        <v/>
      </c>
      <c r="AM9" s="27" t="str">
        <f aca="false">IF(COUNTBLANK(U9)=0,VLOOKUP(U9,$B$2:$C$11,2,FALSE()),"")</f>
        <v/>
      </c>
      <c r="AN9" s="27" t="str">
        <f aca="false">IF(COUNTBLANK(V9)=0,VLOOKUP(V9,$B$2:$C$11,2,FALSE()),"")</f>
        <v/>
      </c>
      <c r="AO9" s="27" t="str">
        <f aca="false">IF(COUNTBLANK(W9)=0,VLOOKUP(W9,$B$2:$C$11,2,FALSE()),"")</f>
        <v/>
      </c>
      <c r="AP9" s="27" t="str">
        <f aca="false">IF(COUNTBLANK(X9)=0,VLOOKUP(X9,$B$2:$C$11,2,FALSE()),"")</f>
        <v/>
      </c>
      <c r="AQ9" s="27" t="str">
        <f aca="false">IF(COUNTBLANK(Y9)=0,VLOOKUP(Y9,$B$2:$C$11,2,FALSE()),"")</f>
        <v/>
      </c>
      <c r="AR9" s="27" t="str">
        <f aca="false">IF(COUNTBLANK(Z9)=0,VLOOKUP(Z9,$B$2:$C$11,2,FALSE()),"")</f>
        <v/>
      </c>
      <c r="AS9" s="27" t="str">
        <f aca="false">IF(COUNTBLANK(AA9)=0,VLOOKUP(AA9,$B$2:$C$11,2,FALSE()),"")</f>
        <v/>
      </c>
      <c r="AT9" s="27" t="str">
        <f aca="false">IF(COUNTBLANK(AB9)=0,VLOOKUP(AB9,$B$2:$C$11,2,FALSE()),"")</f>
        <v/>
      </c>
      <c r="AU9" s="27" t="str">
        <f aca="false">IF(COUNTBLANK(AC9)=0,VLOOKUP(AC9,$B$2:$C$11,2,FALSE()),"")</f>
        <v/>
      </c>
      <c r="AV9" s="27" t="str">
        <f aca="false">IF(COUNTBLANK(AD9)=0,VLOOKUP(AD9,$B$2:$C$11,2,FALSE()),"")</f>
        <v/>
      </c>
      <c r="AW9" s="28" t="str">
        <f aca="false">IF(COUNTBLANK(AE9)=0,VLOOKUP(AE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U</v>
      </c>
      <c r="B10" s="18" t="n">
        <v>8</v>
      </c>
      <c r="C10" s="18" t="str">
        <f aca="false">A10</f>
        <v>U</v>
      </c>
      <c r="D10" s="29" t="n">
        <v>8</v>
      </c>
      <c r="E10" s="4" t="str">
        <f aca="false">IF(LEN(E$2)&gt;=10-$D10,UPPER(MID(E$2,$D10+LEN(E$2)-9,1)),"")</f>
        <v>E</v>
      </c>
      <c r="F10" s="3" t="n">
        <f aca="false">IF(COUNTBLANK(E10)=0,VLOOKUP(E10,$A$2:$B$11,2,FALSE()),0)</f>
        <v>2</v>
      </c>
      <c r="G10" s="4" t="str">
        <f aca="false">IF(LEN(G$2)&gt;=10-$D10,UPPER(MID(G$2,$D10+LEN(G$2)-9,1)),"")</f>
        <v>D</v>
      </c>
      <c r="H10" s="5" t="n">
        <f aca="false">IF(COUNTBLANK(G10)=0,VLOOKUP(G10,$A$2:$B$11,2,FALSE()),0)</f>
        <v>9</v>
      </c>
      <c r="I10" s="4" t="str">
        <f aca="false">IF(J$2&gt;=10^(9-B10),VLOOKUP(J10,$B$2:$C$11,2,FALSE()),"")</f>
        <v>U</v>
      </c>
      <c r="J10" s="5" t="n">
        <f aca="false">FLOOR(J$2-10^(10-B10)*FLOOR(J$2/10^(10-B10),1),10^(9-B10))/10^(9-B10)</f>
        <v>8</v>
      </c>
      <c r="N10" s="23"/>
      <c r="O10" s="24"/>
      <c r="P10" s="24"/>
      <c r="Q10" s="24"/>
      <c r="R10" s="24"/>
      <c r="S10" s="24"/>
      <c r="T10" s="24"/>
      <c r="U10" s="24"/>
      <c r="V10" s="24"/>
      <c r="W10" s="24" t="n">
        <v>8</v>
      </c>
      <c r="X10" s="24" t="n">
        <v>0</v>
      </c>
      <c r="Y10" s="24" t="n">
        <v>9</v>
      </c>
      <c r="Z10" s="24" t="n">
        <v>0</v>
      </c>
      <c r="AA10" s="24" t="n">
        <v>4</v>
      </c>
      <c r="AB10" s="24" t="n">
        <v>5</v>
      </c>
      <c r="AC10" s="24" t="n">
        <v>2</v>
      </c>
      <c r="AD10" s="24"/>
      <c r="AE10" s="24"/>
      <c r="AF10" s="26" t="str">
        <f aca="false">IF(COUNTBLANK(N10)=0,VLOOKUP(N10,$B$2:$C$11,2,FALSE()),"")</f>
        <v/>
      </c>
      <c r="AG10" s="27" t="str">
        <f aca="false">IF(COUNTBLANK(O10)=0,VLOOKUP(O10,$B$2:$C$11,2,FALSE()),"")</f>
        <v/>
      </c>
      <c r="AH10" s="27" t="str">
        <f aca="false">IF(COUNTBLANK(P10)=0,VLOOKUP(P10,$B$2:$C$11,2,FALSE()),"")</f>
        <v/>
      </c>
      <c r="AI10" s="27" t="str">
        <f aca="false">IF(COUNTBLANK(Q10)=0,VLOOKUP(Q10,$B$2:$C$11,2,FALSE()),"")</f>
        <v/>
      </c>
      <c r="AJ10" s="27" t="str">
        <f aca="false">IF(COUNTBLANK(R10)=0,VLOOKUP(R10,$B$2:$C$11,2,FALSE()),"")</f>
        <v/>
      </c>
      <c r="AK10" s="27" t="str">
        <f aca="false">IF(COUNTBLANK(S10)=0,VLOOKUP(S10,$B$2:$C$11,2,FALSE()),"")</f>
        <v/>
      </c>
      <c r="AL10" s="27" t="str">
        <f aca="false">IF(COUNTBLANK(T10)=0,VLOOKUP(T10,$B$2:$C$11,2,FALSE()),"")</f>
        <v/>
      </c>
      <c r="AM10" s="27" t="str">
        <f aca="false">IF(COUNTBLANK(U10)=0,VLOOKUP(U10,$B$2:$C$11,2,FALSE()),"")</f>
        <v/>
      </c>
      <c r="AN10" s="27" t="str">
        <f aca="false">IF(COUNTBLANK(V10)=0,VLOOKUP(V10,$B$2:$C$11,2,FALSE()),"")</f>
        <v/>
      </c>
      <c r="AO10" s="27" t="str">
        <f aca="false">IF(COUNTBLANK(W10)=0,VLOOKUP(W10,$B$2:$C$11,2,FALSE()),"")</f>
        <v>U</v>
      </c>
      <c r="AP10" s="41" t="str">
        <f aca="false">IF(COUNTBLANK(X10)=0,VLOOKUP(X10,$B$2:$C$11,2,FALSE()),"")</f>
        <v>P</v>
      </c>
      <c r="AQ10" s="41" t="str">
        <f aca="false">IF(COUNTBLANK(Y10)=0,VLOOKUP(Y10,$B$2:$C$11,2,FALSE()),"")</f>
        <v>D</v>
      </c>
      <c r="AR10" s="41" t="str">
        <f aca="false">IF(COUNTBLANK(Z10)=0,VLOOKUP(Z10,$B$2:$C$11,2,FALSE()),"")</f>
        <v>P</v>
      </c>
      <c r="AS10" s="41" t="str">
        <f aca="false">IF(COUNTBLANK(AA10)=0,VLOOKUP(AA10,$B$2:$C$11,2,FALSE()),"")</f>
        <v>A</v>
      </c>
      <c r="AT10" s="27" t="str">
        <f aca="false">IF(COUNTBLANK(AB10)=0,VLOOKUP(AB10,$B$2:$C$11,2,FALSE()),"")</f>
        <v>L</v>
      </c>
      <c r="AU10" s="27" t="str">
        <f aca="false">IF(COUNTBLANK(AC10)=0,VLOOKUP(AC10,$B$2:$C$11,2,FALSE()),"")</f>
        <v>E</v>
      </c>
      <c r="AV10" s="27" t="str">
        <f aca="false">IF(COUNTBLANK(AD10)=0,VLOOKUP(AD10,$B$2:$C$11,2,FALSE()),"")</f>
        <v/>
      </c>
      <c r="AW10" s="28" t="str">
        <f aca="false">IF(COUNTBLANK(AE10)=0,VLOOKUP(AE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D</v>
      </c>
      <c r="B11" s="18" t="n">
        <v>9</v>
      </c>
      <c r="C11" s="18" t="str">
        <f aca="false">A11</f>
        <v>D</v>
      </c>
      <c r="D11" s="29" t="n">
        <v>9</v>
      </c>
      <c r="E11" s="4" t="str">
        <f aca="false">IF(LEN(E$2)&gt;=10-$D11,UPPER(MID(E$2,$D11+LEN(E$2)-9,1)),"")</f>
        <v>D</v>
      </c>
      <c r="F11" s="3" t="n">
        <f aca="false">IF(COUNTBLANK(E11)=0,VLOOKUP(E11,$A$2:$B$11,2,FALSE()),0)</f>
        <v>9</v>
      </c>
      <c r="G11" s="4" t="str">
        <f aca="false">IF(LEN(G$2)&gt;=10-$D11,UPPER(MID(G$2,$D11+LEN(G$2)-9,1)),"")</f>
        <v>E</v>
      </c>
      <c r="H11" s="5" t="n">
        <f aca="false">IF(COUNTBLANK(G11)=0,VLOOKUP(G11,$A$2:$B$11,2,FALSE()),0)</f>
        <v>2</v>
      </c>
      <c r="I11" s="4" t="str">
        <f aca="false">IF(J$2&gt;=10^(9-B11),VLOOKUP(J11,$B$2:$C$11,2,FALSE()),"")</f>
        <v>T</v>
      </c>
      <c r="J11" s="5" t="n">
        <f aca="false">FLOOR(J$2-10^(10-B11)*FLOOR(J$2/10^(10-B11),1),10^(9-B11))/10^(9-B11)</f>
        <v>7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6" t="str">
        <f aca="false">IF(COUNTBLANK(N11)=0,VLOOKUP(N11,$B$2:$C$11,2,FALSE()),"")</f>
        <v/>
      </c>
      <c r="AG11" s="27" t="str">
        <f aca="false">IF(COUNTBLANK(O11)=0,VLOOKUP(O11,$B$2:$C$11,2,FALSE()),"")</f>
        <v/>
      </c>
      <c r="AH11" s="27" t="str">
        <f aca="false">IF(COUNTBLANK(P11)=0,VLOOKUP(P11,$B$2:$C$11,2,FALSE()),"")</f>
        <v/>
      </c>
      <c r="AI11" s="27" t="str">
        <f aca="false">IF(COUNTBLANK(Q11)=0,VLOOKUP(Q11,$B$2:$C$11,2,FALSE()),"")</f>
        <v/>
      </c>
      <c r="AJ11" s="27" t="str">
        <f aca="false">IF(COUNTBLANK(R11)=0,VLOOKUP(R11,$B$2:$C$11,2,FALSE()),"")</f>
        <v/>
      </c>
      <c r="AK11" s="27" t="str">
        <f aca="false">IF(COUNTBLANK(S11)=0,VLOOKUP(S11,$B$2:$C$11,2,FALSE()),"")</f>
        <v/>
      </c>
      <c r="AL11" s="27" t="str">
        <f aca="false">IF(COUNTBLANK(T11)=0,VLOOKUP(T11,$B$2:$C$11,2,FALSE()),"")</f>
        <v/>
      </c>
      <c r="AM11" s="27" t="str">
        <f aca="false">IF(COUNTBLANK(U11)=0,VLOOKUP(U11,$B$2:$C$11,2,FALSE()),"")</f>
        <v/>
      </c>
      <c r="AN11" s="27" t="str">
        <f aca="false">IF(COUNTBLANK(V11)=0,VLOOKUP(V11,$B$2:$C$11,2,FALSE()),"")</f>
        <v/>
      </c>
      <c r="AO11" s="27" t="str">
        <f aca="false">IF(COUNTBLANK(W11)=0,VLOOKUP(W11,$B$2:$C$11,2,FALSE()),"")</f>
        <v/>
      </c>
      <c r="AP11" s="27" t="str">
        <f aca="false">IF(COUNTBLANK(X11)=0,VLOOKUP(X11,$B$2:$C$11,2,FALSE()),"")</f>
        <v/>
      </c>
      <c r="AQ11" s="27" t="str">
        <f aca="false">IF(COUNTBLANK(Y11)=0,VLOOKUP(Y11,$B$2:$C$11,2,FALSE()),"")</f>
        <v/>
      </c>
      <c r="AR11" s="27" t="str">
        <f aca="false">IF(COUNTBLANK(Z11)=0,VLOOKUP(Z11,$B$2:$C$11,2,FALSE()),"")</f>
        <v/>
      </c>
      <c r="AS11" s="27" t="str">
        <f aca="false">IF(COUNTBLANK(AA11)=0,VLOOKUP(AA11,$B$2:$C$11,2,FALSE()),"")</f>
        <v/>
      </c>
      <c r="AT11" s="27" t="str">
        <f aca="false">IF(COUNTBLANK(AB11)=0,VLOOKUP(AB11,$B$2:$C$11,2,FALSE()),"")</f>
        <v/>
      </c>
      <c r="AU11" s="27" t="str">
        <f aca="false">IF(COUNTBLANK(AC11)=0,VLOOKUP(AC11,$B$2:$C$11,2,FALSE()),"")</f>
        <v/>
      </c>
      <c r="AV11" s="27" t="str">
        <f aca="false">IF(COUNTBLANK(AD11)=0,VLOOKUP(AD11,$B$2:$C$11,2,FALSE()),"")</f>
        <v/>
      </c>
      <c r="AW11" s="28" t="str">
        <f aca="false">IF(COUNTBLANK(AE11)=0,VLOOKUP(AE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/>
      <c r="W12" s="24" t="n">
        <v>7</v>
      </c>
      <c r="X12" s="24" t="n">
        <v>4</v>
      </c>
      <c r="Y12" s="24" t="n">
        <v>0</v>
      </c>
      <c r="Z12" s="24" t="n">
        <v>7</v>
      </c>
      <c r="AA12" s="24" t="n">
        <v>1</v>
      </c>
      <c r="AB12" s="24" t="n">
        <v>3</v>
      </c>
      <c r="AC12" s="24" t="n">
        <v>6</v>
      </c>
      <c r="AD12" s="24"/>
      <c r="AE12" s="24"/>
      <c r="AF12" s="26" t="str">
        <f aca="false">IF(COUNTBLANK(N12)=0,VLOOKUP(N12,$B$2:$C$11,2,FALSE()),"")</f>
        <v/>
      </c>
      <c r="AG12" s="27" t="str">
        <f aca="false">IF(COUNTBLANK(O12)=0,VLOOKUP(O12,$B$2:$C$11,2,FALSE()),"")</f>
        <v/>
      </c>
      <c r="AH12" s="27" t="str">
        <f aca="false">IF(COUNTBLANK(P12)=0,VLOOKUP(P12,$B$2:$C$11,2,FALSE()),"")</f>
        <v/>
      </c>
      <c r="AI12" s="27" t="str">
        <f aca="false">IF(COUNTBLANK(Q12)=0,VLOOKUP(Q12,$B$2:$C$11,2,FALSE()),"")</f>
        <v/>
      </c>
      <c r="AJ12" s="27" t="str">
        <f aca="false">IF(COUNTBLANK(R12)=0,VLOOKUP(R12,$B$2:$C$11,2,FALSE()),"")</f>
        <v/>
      </c>
      <c r="AK12" s="27" t="str">
        <f aca="false">IF(COUNTBLANK(S12)=0,VLOOKUP(S12,$B$2:$C$11,2,FALSE()),"")</f>
        <v/>
      </c>
      <c r="AL12" s="27" t="str">
        <f aca="false">IF(COUNTBLANK(T12)=0,VLOOKUP(T12,$B$2:$C$11,2,FALSE()),"")</f>
        <v/>
      </c>
      <c r="AM12" s="27" t="str">
        <f aca="false">IF(COUNTBLANK(U12)=0,VLOOKUP(U12,$B$2:$C$11,2,FALSE()),"")</f>
        <v/>
      </c>
      <c r="AN12" s="27" t="str">
        <f aca="false">IF(COUNTBLANK(V12)=0,VLOOKUP(V12,$B$2:$C$11,2,FALSE()),"")</f>
        <v/>
      </c>
      <c r="AO12" s="40" t="str">
        <f aca="false">IF(COUNTBLANK(W12)=0,VLOOKUP(W12,$B$2:$C$11,2,FALSE()),"")</f>
        <v>T</v>
      </c>
      <c r="AP12" s="40" t="str">
        <f aca="false">IF(COUNTBLANK(X12)=0,VLOOKUP(X12,$B$2:$C$11,2,FALSE()),"")</f>
        <v>A</v>
      </c>
      <c r="AQ12" s="40" t="str">
        <f aca="false">IF(COUNTBLANK(Y12)=0,VLOOKUP(Y12,$B$2:$C$11,2,FALSE()),"")</f>
        <v>P</v>
      </c>
      <c r="AR12" s="40" t="str">
        <f aca="false">IF(COUNTBLANK(Z12)=0,VLOOKUP(Z12,$B$2:$C$11,2,FALSE()),"")</f>
        <v>T</v>
      </c>
      <c r="AS12" s="40" t="str">
        <f aca="false">IF(COUNTBLANK(AA12)=0,VLOOKUP(AA12,$B$2:$C$11,2,FALSE()),"")</f>
        <v>R</v>
      </c>
      <c r="AT12" s="40" t="str">
        <f aca="false">IF(COUNTBLANK(AB12)=0,VLOOKUP(AB12,$B$2:$C$11,2,FALSE()),"")</f>
        <v>C</v>
      </c>
      <c r="AU12" s="40" t="str">
        <f aca="false">IF(COUNTBLANK(AC12)=0,VLOOKUP(AC12,$B$2:$C$11,2,FALSE()),"")</f>
        <v>S</v>
      </c>
      <c r="AV12" s="27" t="str">
        <f aca="false">IF(COUNTBLANK(AD12)=0,VLOOKUP(AD12,$B$2:$C$11,2,FALSE()),"")</f>
        <v/>
      </c>
      <c r="AW12" s="28" t="str">
        <f aca="false">IF(COUNTBLANK(AE12)=0,VLOOKUP(AE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6" t="str">
        <f aca="false">IF(COUNTBLANK(N13)=0,VLOOKUP(N13,$B$2:$C$11,2,FALSE()),"")</f>
        <v/>
      </c>
      <c r="AG13" s="27" t="str">
        <f aca="false">IF(COUNTBLANK(O13)=0,VLOOKUP(O13,$B$2:$C$11,2,FALSE()),"")</f>
        <v/>
      </c>
      <c r="AH13" s="27" t="str">
        <f aca="false">IF(COUNTBLANK(P13)=0,VLOOKUP(P13,$B$2:$C$11,2,FALSE()),"")</f>
        <v/>
      </c>
      <c r="AI13" s="27" t="str">
        <f aca="false">IF(COUNTBLANK(Q13)=0,VLOOKUP(Q13,$B$2:$C$11,2,FALSE()),"")</f>
        <v/>
      </c>
      <c r="AJ13" s="27" t="str">
        <f aca="false">IF(COUNTBLANK(R13)=0,VLOOKUP(R13,$B$2:$C$11,2,FALSE()),"")</f>
        <v/>
      </c>
      <c r="AK13" s="27" t="str">
        <f aca="false">IF(COUNTBLANK(S13)=0,VLOOKUP(S13,$B$2:$C$11,2,FALSE()),"")</f>
        <v/>
      </c>
      <c r="AL13" s="27" t="str">
        <f aca="false">IF(COUNTBLANK(T13)=0,VLOOKUP(T13,$B$2:$C$11,2,FALSE()),"")</f>
        <v/>
      </c>
      <c r="AM13" s="27" t="str">
        <f aca="false">IF(COUNTBLANK(U13)=0,VLOOKUP(U13,$B$2:$C$11,2,FALSE()),"")</f>
        <v/>
      </c>
      <c r="AN13" s="27" t="str">
        <f aca="false">IF(COUNTBLANK(V13)=0,VLOOKUP(V13,$B$2:$C$11,2,FALSE()),"")</f>
        <v/>
      </c>
      <c r="AO13" s="27" t="str">
        <f aca="false">IF(COUNTBLANK(W13)=0,VLOOKUP(W13,$B$2:$C$11,2,FALSE()),"")</f>
        <v/>
      </c>
      <c r="AP13" s="27" t="str">
        <f aca="false">IF(COUNTBLANK(X13)=0,VLOOKUP(X13,$B$2:$C$11,2,FALSE()),"")</f>
        <v/>
      </c>
      <c r="AQ13" s="27" t="str">
        <f aca="false">IF(COUNTBLANK(Y13)=0,VLOOKUP(Y13,$B$2:$C$11,2,FALSE()),"")</f>
        <v/>
      </c>
      <c r="AR13" s="27" t="str">
        <f aca="false">IF(COUNTBLANK(Z13)=0,VLOOKUP(Z13,$B$2:$C$11,2,FALSE()),"")</f>
        <v/>
      </c>
      <c r="AS13" s="27" t="str">
        <f aca="false">IF(COUNTBLANK(AA13)=0,VLOOKUP(AA13,$B$2:$C$11,2,FALSE()),"")</f>
        <v/>
      </c>
      <c r="AT13" s="27" t="str">
        <f aca="false">IF(COUNTBLANK(AB13)=0,VLOOKUP(AB13,$B$2:$C$11,2,FALSE()),"")</f>
        <v/>
      </c>
      <c r="AU13" s="27" t="str">
        <f aca="false">IF(COUNTBLANK(AC13)=0,VLOOKUP(AC13,$B$2:$C$11,2,FALSE()),"")</f>
        <v/>
      </c>
      <c r="AV13" s="27" t="str">
        <f aca="false">IF(COUNTBLANK(AD13)=0,VLOOKUP(AD13,$B$2:$C$11,2,FALSE()),"")</f>
        <v/>
      </c>
      <c r="AW13" s="28" t="str">
        <f aca="false">IF(COUNTBLANK(AE13)=0,VLOOKUP(AE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 t="n">
        <v>6</v>
      </c>
      <c r="Y14" s="24" t="n">
        <v>8</v>
      </c>
      <c r="Z14" s="24" t="n">
        <v>3</v>
      </c>
      <c r="AA14" s="24" t="n">
        <v>3</v>
      </c>
      <c r="AB14" s="24" t="n">
        <v>1</v>
      </c>
      <c r="AC14" s="24" t="n">
        <v>6</v>
      </c>
      <c r="AD14" s="24" t="n">
        <v>9</v>
      </c>
      <c r="AE14" s="24"/>
      <c r="AF14" s="26" t="str">
        <f aca="false">IF(COUNTBLANK(N14)=0,VLOOKUP(N14,$B$2:$C$11,2,FALSE()),"")</f>
        <v/>
      </c>
      <c r="AG14" s="27" t="str">
        <f aca="false">IF(COUNTBLANK(O14)=0,VLOOKUP(O14,$B$2:$C$11,2,FALSE()),"")</f>
        <v/>
      </c>
      <c r="AH14" s="27" t="str">
        <f aca="false">IF(COUNTBLANK(P14)=0,VLOOKUP(P14,$B$2:$C$11,2,FALSE()),"")</f>
        <v/>
      </c>
      <c r="AI14" s="27" t="str">
        <f aca="false">IF(COUNTBLANK(Q14)=0,VLOOKUP(Q14,$B$2:$C$11,2,FALSE()),"")</f>
        <v/>
      </c>
      <c r="AJ14" s="27" t="str">
        <f aca="false">IF(COUNTBLANK(R14)=0,VLOOKUP(R14,$B$2:$C$11,2,FALSE()),"")</f>
        <v/>
      </c>
      <c r="AK14" s="27" t="str">
        <f aca="false">IF(COUNTBLANK(S14)=0,VLOOKUP(S14,$B$2:$C$11,2,FALSE()),"")</f>
        <v/>
      </c>
      <c r="AL14" s="27" t="str">
        <f aca="false">IF(COUNTBLANK(T14)=0,VLOOKUP(T14,$B$2:$C$11,2,FALSE()),"")</f>
        <v/>
      </c>
      <c r="AM14" s="27" t="str">
        <f aca="false">IF(COUNTBLANK(U14)=0,VLOOKUP(U14,$B$2:$C$11,2,FALSE()),"")</f>
        <v/>
      </c>
      <c r="AN14" s="27" t="str">
        <f aca="false">IF(COUNTBLANK(V14)=0,VLOOKUP(V14,$B$2:$C$11,2,FALSE()),"")</f>
        <v/>
      </c>
      <c r="AO14" s="27" t="str">
        <f aca="false">IF(COUNTBLANK(W14)=0,VLOOKUP(W14,$B$2:$C$11,2,FALSE()),"")</f>
        <v/>
      </c>
      <c r="AP14" s="27" t="str">
        <f aca="false">IF(COUNTBLANK(X14)=0,VLOOKUP(X14,$B$2:$C$11,2,FALSE()),"")</f>
        <v>S</v>
      </c>
      <c r="AQ14" s="27" t="str">
        <f aca="false">IF(COUNTBLANK(Y14)=0,VLOOKUP(Y14,$B$2:$C$11,2,FALSE()),"")</f>
        <v>U</v>
      </c>
      <c r="AR14" s="27" t="str">
        <f aca="false">IF(COUNTBLANK(Z14)=0,VLOOKUP(Z14,$B$2:$C$11,2,FALSE()),"")</f>
        <v>C</v>
      </c>
      <c r="AS14" s="27" t="str">
        <f aca="false">IF(COUNTBLANK(AA14)=0,VLOOKUP(AA14,$B$2:$C$11,2,FALSE()),"")</f>
        <v>C</v>
      </c>
      <c r="AT14" s="27" t="str">
        <f aca="false">IF(COUNTBLANK(AB14)=0,VLOOKUP(AB14,$B$2:$C$11,2,FALSE()),"")</f>
        <v>R</v>
      </c>
      <c r="AU14" s="27" t="str">
        <f aca="false">IF(COUNTBLANK(AC14)=0,VLOOKUP(AC14,$B$2:$C$11,2,FALSE()),"")</f>
        <v>S</v>
      </c>
      <c r="AV14" s="27" t="str">
        <f aca="false">IF(COUNTBLANK(AD14)=0,VLOOKUP(AD14,$B$2:$C$11,2,FALSE()),"")</f>
        <v>D</v>
      </c>
      <c r="AW14" s="28" t="str">
        <f aca="false">IF(COUNTBLANK(AE14)=0,VLOOKUP(AE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6" t="str">
        <f aca="false">IF(COUNTBLANK(N15)=0,VLOOKUP(N15,$B$2:$C$11,2,FALSE()),"")</f>
        <v/>
      </c>
      <c r="AG15" s="27" t="str">
        <f aca="false">IF(COUNTBLANK(O15)=0,VLOOKUP(O15,$B$2:$C$11,2,FALSE()),"")</f>
        <v/>
      </c>
      <c r="AH15" s="27" t="str">
        <f aca="false">IF(COUNTBLANK(P15)=0,VLOOKUP(P15,$B$2:$C$11,2,FALSE()),"")</f>
        <v/>
      </c>
      <c r="AI15" s="27" t="str">
        <f aca="false">IF(COUNTBLANK(Q15)=0,VLOOKUP(Q15,$B$2:$C$11,2,FALSE()),"")</f>
        <v/>
      </c>
      <c r="AJ15" s="27" t="str">
        <f aca="false">IF(COUNTBLANK(R15)=0,VLOOKUP(R15,$B$2:$C$11,2,FALSE()),"")</f>
        <v/>
      </c>
      <c r="AK15" s="27" t="str">
        <f aca="false">IF(COUNTBLANK(S15)=0,VLOOKUP(S15,$B$2:$C$11,2,FALSE()),"")</f>
        <v/>
      </c>
      <c r="AL15" s="27" t="str">
        <f aca="false">IF(COUNTBLANK(T15)=0,VLOOKUP(T15,$B$2:$C$11,2,FALSE()),"")</f>
        <v/>
      </c>
      <c r="AM15" s="27" t="str">
        <f aca="false">IF(COUNTBLANK(U15)=0,VLOOKUP(U15,$B$2:$C$11,2,FALSE()),"")</f>
        <v/>
      </c>
      <c r="AN15" s="27" t="str">
        <f aca="false">IF(COUNTBLANK(V15)=0,VLOOKUP(V15,$B$2:$C$11,2,FALSE()),"")</f>
        <v/>
      </c>
      <c r="AO15" s="27" t="str">
        <f aca="false">IF(COUNTBLANK(W15)=0,VLOOKUP(W15,$B$2:$C$11,2,FALSE()),"")</f>
        <v/>
      </c>
      <c r="AP15" s="27" t="str">
        <f aca="false">IF(COUNTBLANK(X15)=0,VLOOKUP(X15,$B$2:$C$11,2,FALSE()),"")</f>
        <v/>
      </c>
      <c r="AQ15" s="27" t="str">
        <f aca="false">IF(COUNTBLANK(Y15)=0,VLOOKUP(Y15,$B$2:$C$11,2,FALSE()),"")</f>
        <v/>
      </c>
      <c r="AR15" s="27" t="str">
        <f aca="false">IF(COUNTBLANK(Z15)=0,VLOOKUP(Z15,$B$2:$C$11,2,FALSE()),"")</f>
        <v/>
      </c>
      <c r="AS15" s="27" t="str">
        <f aca="false">IF(COUNTBLANK(AA15)=0,VLOOKUP(AA15,$B$2:$C$11,2,FALSE()),"")</f>
        <v/>
      </c>
      <c r="AT15" s="27" t="str">
        <f aca="false">IF(COUNTBLANK(AB15)=0,VLOOKUP(AB15,$B$2:$C$11,2,FALSE()),"")</f>
        <v/>
      </c>
      <c r="AU15" s="27" t="str">
        <f aca="false">IF(COUNTBLANK(AC15)=0,VLOOKUP(AC15,$B$2:$C$11,2,FALSE()),"")</f>
        <v/>
      </c>
      <c r="AV15" s="27" t="str">
        <f aca="false">IF(COUNTBLANK(AD15)=0,VLOOKUP(AD15,$B$2:$C$11,2,FALSE()),"")</f>
        <v/>
      </c>
      <c r="AW15" s="28" t="str">
        <f aca="false">IF(COUNTBLANK(AE15)=0,VLOOKUP(AE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 t="n">
        <v>6</v>
      </c>
      <c r="Y16" s="24" t="n">
        <v>4</v>
      </c>
      <c r="Z16" s="24" t="n">
        <v>8</v>
      </c>
      <c r="AA16" s="24" t="n">
        <v>1</v>
      </c>
      <c r="AB16" s="24" t="n">
        <v>2</v>
      </c>
      <c r="AC16" s="24" t="n">
        <v>4</v>
      </c>
      <c r="AD16" s="24" t="n">
        <v>4</v>
      </c>
      <c r="AE16" s="24"/>
      <c r="AF16" s="26" t="str">
        <f aca="false">IF(COUNTBLANK(N16)=0,VLOOKUP(N16,$B$2:$C$11,2,FALSE()),"")</f>
        <v/>
      </c>
      <c r="AG16" s="27" t="str">
        <f aca="false">IF(COUNTBLANK(O16)=0,VLOOKUP(O16,$B$2:$C$11,2,FALSE()),"")</f>
        <v/>
      </c>
      <c r="AH16" s="27" t="str">
        <f aca="false">IF(COUNTBLANK(P16)=0,VLOOKUP(P16,$B$2:$C$11,2,FALSE()),"")</f>
        <v/>
      </c>
      <c r="AI16" s="27" t="str">
        <f aca="false">IF(COUNTBLANK(Q16)=0,VLOOKUP(Q16,$B$2:$C$11,2,FALSE()),"")</f>
        <v/>
      </c>
      <c r="AJ16" s="27" t="str">
        <f aca="false">IF(COUNTBLANK(R16)=0,VLOOKUP(R16,$B$2:$C$11,2,FALSE()),"")</f>
        <v/>
      </c>
      <c r="AK16" s="27" t="str">
        <f aca="false">IF(COUNTBLANK(S16)=0,VLOOKUP(S16,$B$2:$C$11,2,FALSE()),"")</f>
        <v/>
      </c>
      <c r="AL16" s="27" t="str">
        <f aca="false">IF(COUNTBLANK(T16)=0,VLOOKUP(T16,$B$2:$C$11,2,FALSE()),"")</f>
        <v/>
      </c>
      <c r="AM16" s="27" t="str">
        <f aca="false">IF(COUNTBLANK(U16)=0,VLOOKUP(U16,$B$2:$C$11,2,FALSE()),"")</f>
        <v/>
      </c>
      <c r="AN16" s="27" t="str">
        <f aca="false">IF(COUNTBLANK(V16)=0,VLOOKUP(V16,$B$2:$C$11,2,FALSE()),"")</f>
        <v/>
      </c>
      <c r="AO16" s="27" t="str">
        <f aca="false">IF(COUNTBLANK(W16)=0,VLOOKUP(W16,$B$2:$C$11,2,FALSE()),"")</f>
        <v/>
      </c>
      <c r="AP16" s="40" t="str">
        <f aca="false">IF(COUNTBLANK(X16)=0,VLOOKUP(X16,$B$2:$C$11,2,FALSE()),"")</f>
        <v>S</v>
      </c>
      <c r="AQ16" s="40" t="str">
        <f aca="false">IF(COUNTBLANK(Y16)=0,VLOOKUP(Y16,$B$2:$C$11,2,FALSE()),"")</f>
        <v>A</v>
      </c>
      <c r="AR16" s="40" t="str">
        <f aca="false">IF(COUNTBLANK(Z16)=0,VLOOKUP(Z16,$B$2:$C$11,2,FALSE()),"")</f>
        <v>U</v>
      </c>
      <c r="AS16" s="40" t="str">
        <f aca="false">IF(COUNTBLANK(AA16)=0,VLOOKUP(AA16,$B$2:$C$11,2,FALSE()),"")</f>
        <v>R</v>
      </c>
      <c r="AT16" s="40" t="str">
        <f aca="false">IF(COUNTBLANK(AB16)=0,VLOOKUP(AB16,$B$2:$C$11,2,FALSE()),"")</f>
        <v>E</v>
      </c>
      <c r="AU16" s="40" t="str">
        <f aca="false">IF(COUNTBLANK(AC16)=0,VLOOKUP(AC16,$B$2:$C$11,2,FALSE()),"")</f>
        <v>A</v>
      </c>
      <c r="AV16" s="40" t="str">
        <f aca="false">IF(COUNTBLANK(AD16)=0,VLOOKUP(AD16,$B$2:$C$11,2,FALSE()),"")</f>
        <v>A</v>
      </c>
      <c r="AW16" s="28" t="str">
        <f aca="false">IF(COUNTBLANK(AE16)=0,VLOOKUP(AE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tr">
        <f aca="false">IF(COUNTBLANK(N17)=0,VLOOKUP(N17,$B$2:$C$11,2,FALSE()),"")</f>
        <v/>
      </c>
      <c r="AG17" s="27" t="str">
        <f aca="false">IF(COUNTBLANK(O17)=0,VLOOKUP(O17,$B$2:$C$11,2,FALSE()),"")</f>
        <v/>
      </c>
      <c r="AH17" s="27" t="str">
        <f aca="false">IF(COUNTBLANK(P17)=0,VLOOKUP(P17,$B$2:$C$11,2,FALSE()),"")</f>
        <v/>
      </c>
      <c r="AI17" s="27" t="str">
        <f aca="false">IF(COUNTBLANK(Q17)=0,VLOOKUP(Q17,$B$2:$C$11,2,FALSE()),"")</f>
        <v/>
      </c>
      <c r="AJ17" s="27" t="str">
        <f aca="false">IF(COUNTBLANK(R17)=0,VLOOKUP(R17,$B$2:$C$11,2,FALSE()),"")</f>
        <v/>
      </c>
      <c r="AK17" s="27" t="str">
        <f aca="false">IF(COUNTBLANK(S17)=0,VLOOKUP(S17,$B$2:$C$11,2,FALSE()),"")</f>
        <v/>
      </c>
      <c r="AL17" s="27" t="str">
        <f aca="false">IF(COUNTBLANK(T17)=0,VLOOKUP(T17,$B$2:$C$11,2,FALSE()),"")</f>
        <v/>
      </c>
      <c r="AM17" s="27" t="str">
        <f aca="false">IF(COUNTBLANK(U17)=0,VLOOKUP(U17,$B$2:$C$11,2,FALSE()),"")</f>
        <v/>
      </c>
      <c r="AN17" s="27" t="str">
        <f aca="false">IF(COUNTBLANK(V17)=0,VLOOKUP(V17,$B$2:$C$11,2,FALSE()),"")</f>
        <v/>
      </c>
      <c r="AO17" s="27" t="str">
        <f aca="false">IF(COUNTBLANK(W17)=0,VLOOKUP(W17,$B$2:$C$11,2,FALSE()),"")</f>
        <v/>
      </c>
      <c r="AP17" s="27" t="str">
        <f aca="false">IF(COUNTBLANK(X17)=0,VLOOKUP(X17,$B$2:$C$11,2,FALSE()),"")</f>
        <v/>
      </c>
      <c r="AQ17" s="27" t="str">
        <f aca="false">IF(COUNTBLANK(Y17)=0,VLOOKUP(Y17,$B$2:$C$11,2,FALSE()),"")</f>
        <v/>
      </c>
      <c r="AR17" s="27" t="str">
        <f aca="false">IF(COUNTBLANK(Z17)=0,VLOOKUP(Z17,$B$2:$C$11,2,FALSE()),"")</f>
        <v/>
      </c>
      <c r="AS17" s="27" t="str">
        <f aca="false">IF(COUNTBLANK(AA17)=0,VLOOKUP(AA17,$B$2:$C$11,2,FALSE()),"")</f>
        <v/>
      </c>
      <c r="AT17" s="27" t="str">
        <f aca="false">IF(COUNTBLANK(AB17)=0,VLOOKUP(AB17,$B$2:$C$11,2,FALSE()),"")</f>
        <v/>
      </c>
      <c r="AU17" s="27" t="str">
        <f aca="false">IF(COUNTBLANK(AC17)=0,VLOOKUP(AC17,$B$2:$C$11,2,FALSE()),"")</f>
        <v/>
      </c>
      <c r="AV17" s="27" t="str">
        <f aca="false">IF(COUNTBLANK(AD17)=0,VLOOKUP(AD17,$B$2:$C$11,2,FALSE()),"")</f>
        <v/>
      </c>
      <c r="AW17" s="28" t="str">
        <f aca="false">IF(COUNTBLANK(AE17)=0,VLOOKUP(AE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 t="n">
        <v>3</v>
      </c>
      <c r="Z18" s="24" t="n">
        <v>5</v>
      </c>
      <c r="AA18" s="24" t="n">
        <v>1</v>
      </c>
      <c r="AB18" s="24" t="n">
        <v>9</v>
      </c>
      <c r="AC18" s="24" t="n">
        <v>2</v>
      </c>
      <c r="AD18" s="24" t="n">
        <v>5</v>
      </c>
      <c r="AE18" s="24"/>
      <c r="AF18" s="26" t="str">
        <f aca="false">IF(COUNTBLANK(N18)=0,VLOOKUP(N18,$B$2:$C$11,2,FALSE()),"")</f>
        <v/>
      </c>
      <c r="AG18" s="27" t="str">
        <f aca="false">IF(COUNTBLANK(O18)=0,VLOOKUP(O18,$B$2:$C$11,2,FALSE()),"")</f>
        <v/>
      </c>
      <c r="AH18" s="27" t="str">
        <f aca="false">IF(COUNTBLANK(P18)=0,VLOOKUP(P18,$B$2:$C$11,2,FALSE()),"")</f>
        <v/>
      </c>
      <c r="AI18" s="27" t="str">
        <f aca="false">IF(COUNTBLANK(Q18)=0,VLOOKUP(Q18,$B$2:$C$11,2,FALSE()),"")</f>
        <v/>
      </c>
      <c r="AJ18" s="27" t="str">
        <f aca="false">IF(COUNTBLANK(R18)=0,VLOOKUP(R18,$B$2:$C$11,2,FALSE()),"")</f>
        <v/>
      </c>
      <c r="AK18" s="27" t="str">
        <f aca="false">IF(COUNTBLANK(S18)=0,VLOOKUP(S18,$B$2:$C$11,2,FALSE()),"")</f>
        <v/>
      </c>
      <c r="AL18" s="27" t="str">
        <f aca="false">IF(COUNTBLANK(T18)=0,VLOOKUP(T18,$B$2:$C$11,2,FALSE()),"")</f>
        <v/>
      </c>
      <c r="AM18" s="27" t="str">
        <f aca="false">IF(COUNTBLANK(U18)=0,VLOOKUP(U18,$B$2:$C$11,2,FALSE()),"")</f>
        <v/>
      </c>
      <c r="AN18" s="27" t="str">
        <f aca="false">IF(COUNTBLANK(V18)=0,VLOOKUP(V18,$B$2:$C$11,2,FALSE()),"")</f>
        <v/>
      </c>
      <c r="AO18" s="27" t="str">
        <f aca="false">IF(COUNTBLANK(W18)=0,VLOOKUP(W18,$B$2:$C$11,2,FALSE()),"")</f>
        <v/>
      </c>
      <c r="AP18" s="27" t="str">
        <f aca="false">IF(COUNTBLANK(X18)=0,VLOOKUP(X18,$B$2:$C$11,2,FALSE()),"")</f>
        <v/>
      </c>
      <c r="AQ18" s="27" t="str">
        <f aca="false">IF(COUNTBLANK(Y18)=0,VLOOKUP(Y18,$B$2:$C$11,2,FALSE()),"")</f>
        <v>C</v>
      </c>
      <c r="AR18" s="27" t="str">
        <f aca="false">IF(COUNTBLANK(Z18)=0,VLOOKUP(Z18,$B$2:$C$11,2,FALSE()),"")</f>
        <v>L</v>
      </c>
      <c r="AS18" s="27" t="str">
        <f aca="false">IF(COUNTBLANK(AA18)=0,VLOOKUP(AA18,$B$2:$C$11,2,FALSE()),"")</f>
        <v>R</v>
      </c>
      <c r="AT18" s="27" t="str">
        <f aca="false">IF(COUNTBLANK(AB18)=0,VLOOKUP(AB18,$B$2:$C$11,2,FALSE()),"")</f>
        <v>D</v>
      </c>
      <c r="AU18" s="27" t="str">
        <f aca="false">IF(COUNTBLANK(AC18)=0,VLOOKUP(AC18,$B$2:$C$11,2,FALSE()),"")</f>
        <v>E</v>
      </c>
      <c r="AV18" s="27" t="str">
        <f aca="false">IF(COUNTBLANK(AD18)=0,VLOOKUP(AD18,$B$2:$C$11,2,FALSE()),"")</f>
        <v>L</v>
      </c>
      <c r="AW18" s="28" t="str">
        <f aca="false">IF(COUNTBLANK(AE18)=0,VLOOKUP(AE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6" t="str">
        <f aca="false">IF(COUNTBLANK(N19)=0,VLOOKUP(N19,$B$2:$C$11,2,FALSE()),"")</f>
        <v/>
      </c>
      <c r="AG19" s="27" t="str">
        <f aca="false">IF(COUNTBLANK(O19)=0,VLOOKUP(O19,$B$2:$C$11,2,FALSE()),"")</f>
        <v/>
      </c>
      <c r="AH19" s="27" t="str">
        <f aca="false">IF(COUNTBLANK(P19)=0,VLOOKUP(P19,$B$2:$C$11,2,FALSE()),"")</f>
        <v/>
      </c>
      <c r="AI19" s="27" t="str">
        <f aca="false">IF(COUNTBLANK(Q19)=0,VLOOKUP(Q19,$B$2:$C$11,2,FALSE()),"")</f>
        <v/>
      </c>
      <c r="AJ19" s="27" t="str">
        <f aca="false">IF(COUNTBLANK(R19)=0,VLOOKUP(R19,$B$2:$C$11,2,FALSE()),"")</f>
        <v/>
      </c>
      <c r="AK19" s="27" t="str">
        <f aca="false">IF(COUNTBLANK(S19)=0,VLOOKUP(S19,$B$2:$C$11,2,FALSE()),"")</f>
        <v/>
      </c>
      <c r="AL19" s="27" t="str">
        <f aca="false">IF(COUNTBLANK(T19)=0,VLOOKUP(T19,$B$2:$C$11,2,FALSE()),"")</f>
        <v/>
      </c>
      <c r="AM19" s="27" t="str">
        <f aca="false">IF(COUNTBLANK(U19)=0,VLOOKUP(U19,$B$2:$C$11,2,FALSE()),"")</f>
        <v/>
      </c>
      <c r="AN19" s="27" t="str">
        <f aca="false">IF(COUNTBLANK(V19)=0,VLOOKUP(V19,$B$2:$C$11,2,FALSE()),"")</f>
        <v/>
      </c>
      <c r="AO19" s="27" t="str">
        <f aca="false">IF(COUNTBLANK(W19)=0,VLOOKUP(W19,$B$2:$C$11,2,FALSE()),"")</f>
        <v/>
      </c>
      <c r="AP19" s="27" t="str">
        <f aca="false">IF(COUNTBLANK(X19)=0,VLOOKUP(X19,$B$2:$C$11,2,FALSE()),"")</f>
        <v/>
      </c>
      <c r="AQ19" s="27" t="str">
        <f aca="false">IF(COUNTBLANK(Y19)=0,VLOOKUP(Y19,$B$2:$C$11,2,FALSE()),"")</f>
        <v/>
      </c>
      <c r="AR19" s="27" t="str">
        <f aca="false">IF(COUNTBLANK(Z19)=0,VLOOKUP(Z19,$B$2:$C$11,2,FALSE()),"")</f>
        <v/>
      </c>
      <c r="AS19" s="27" t="str">
        <f aca="false">IF(COUNTBLANK(AA19)=0,VLOOKUP(AA19,$B$2:$C$11,2,FALSE()),"")</f>
        <v/>
      </c>
      <c r="AT19" s="27" t="str">
        <f aca="false">IF(COUNTBLANK(AB19)=0,VLOOKUP(AB19,$B$2:$C$11,2,FALSE()),"")</f>
        <v/>
      </c>
      <c r="AU19" s="27" t="str">
        <f aca="false">IF(COUNTBLANK(AC19)=0,VLOOKUP(AC19,$B$2:$C$11,2,FALSE()),"")</f>
        <v/>
      </c>
      <c r="AV19" s="27" t="str">
        <f aca="false">IF(COUNTBLANK(AD19)=0,VLOOKUP(AD19,$B$2:$C$11,2,FALSE()),"")</f>
        <v/>
      </c>
      <c r="AW19" s="28" t="str">
        <f aca="false">IF(COUNTBLANK(AE19)=0,VLOOKUP(AE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6" t="str">
        <f aca="false">IF(COUNTBLANK(N20)=0,VLOOKUP(N20,$B$2:$C$11,2,FALSE()),"")</f>
        <v/>
      </c>
      <c r="AG20" s="27" t="str">
        <f aca="false">IF(COUNTBLANK(O20)=0,VLOOKUP(O20,$B$2:$C$11,2,FALSE()),"")</f>
        <v/>
      </c>
      <c r="AH20" s="27" t="str">
        <f aca="false">IF(COUNTBLANK(P20)=0,VLOOKUP(P20,$B$2:$C$11,2,FALSE()),"")</f>
        <v/>
      </c>
      <c r="AI20" s="27" t="str">
        <f aca="false">IF(COUNTBLANK(Q20)=0,VLOOKUP(Q20,$B$2:$C$11,2,FALSE()),"")</f>
        <v/>
      </c>
      <c r="AJ20" s="27" t="str">
        <f aca="false">IF(COUNTBLANK(R20)=0,VLOOKUP(R20,$B$2:$C$11,2,FALSE()),"")</f>
        <v/>
      </c>
      <c r="AK20" s="27" t="str">
        <f aca="false">IF(COUNTBLANK(S20)=0,VLOOKUP(S20,$B$2:$C$11,2,FALSE()),"")</f>
        <v/>
      </c>
      <c r="AL20" s="27" t="str">
        <f aca="false">IF(COUNTBLANK(T20)=0,VLOOKUP(T20,$B$2:$C$11,2,FALSE()),"")</f>
        <v/>
      </c>
      <c r="AM20" s="27" t="str">
        <f aca="false">IF(COUNTBLANK(U20)=0,VLOOKUP(U20,$B$2:$C$11,2,FALSE()),"")</f>
        <v/>
      </c>
      <c r="AN20" s="27" t="str">
        <f aca="false">IF(COUNTBLANK(V20)=0,VLOOKUP(V20,$B$2:$C$11,2,FALSE()),"")</f>
        <v/>
      </c>
      <c r="AO20" s="27" t="str">
        <f aca="false">IF(COUNTBLANK(W20)=0,VLOOKUP(W20,$B$2:$C$11,2,FALSE()),"")</f>
        <v/>
      </c>
      <c r="AP20" s="27" t="str">
        <f aca="false">IF(COUNTBLANK(X20)=0,VLOOKUP(X20,$B$2:$C$11,2,FALSE()),"")</f>
        <v/>
      </c>
      <c r="AQ20" s="27" t="str">
        <f aca="false">IF(COUNTBLANK(Y20)=0,VLOOKUP(Y20,$B$2:$C$11,2,FALSE()),"")</f>
        <v/>
      </c>
      <c r="AR20" s="27" t="str">
        <f aca="false">IF(COUNTBLANK(Z20)=0,VLOOKUP(Z20,$B$2:$C$11,2,FALSE()),"")</f>
        <v/>
      </c>
      <c r="AS20" s="27" t="str">
        <f aca="false">IF(COUNTBLANK(AA20)=0,VLOOKUP(AA20,$B$2:$C$11,2,FALSE()),"")</f>
        <v/>
      </c>
      <c r="AT20" s="27" t="str">
        <f aca="false">IF(COUNTBLANK(AB20)=0,VLOOKUP(AB20,$B$2:$C$11,2,FALSE()),"")</f>
        <v/>
      </c>
      <c r="AU20" s="27" t="str">
        <f aca="false">IF(COUNTBLANK(AC20)=0,VLOOKUP(AC20,$B$2:$C$11,2,FALSE()),"")</f>
        <v/>
      </c>
      <c r="AV20" s="27" t="str">
        <f aca="false">IF(COUNTBLANK(AD20)=0,VLOOKUP(AD20,$B$2:$C$11,2,FALSE()),"")</f>
        <v/>
      </c>
      <c r="AW20" s="28" t="str">
        <f aca="false">IF(COUNTBLANK(AE20)=0,VLOOKUP(AE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6" t="str">
        <f aca="false">IF(COUNTBLANK(N21)=0,VLOOKUP(N21,$B$2:$C$11,2,FALSE()),"")</f>
        <v/>
      </c>
      <c r="AG21" s="27" t="str">
        <f aca="false">IF(COUNTBLANK(O21)=0,VLOOKUP(O21,$B$2:$C$11,2,FALSE()),"")</f>
        <v/>
      </c>
      <c r="AH21" s="27" t="str">
        <f aca="false">IF(COUNTBLANK(P21)=0,VLOOKUP(P21,$B$2:$C$11,2,FALSE()),"")</f>
        <v/>
      </c>
      <c r="AI21" s="27" t="str">
        <f aca="false">IF(COUNTBLANK(Q21)=0,VLOOKUP(Q21,$B$2:$C$11,2,FALSE()),"")</f>
        <v/>
      </c>
      <c r="AJ21" s="27" t="str">
        <f aca="false">IF(COUNTBLANK(R21)=0,VLOOKUP(R21,$B$2:$C$11,2,FALSE()),"")</f>
        <v/>
      </c>
      <c r="AK21" s="27" t="str">
        <f aca="false">IF(COUNTBLANK(S21)=0,VLOOKUP(S21,$B$2:$C$11,2,FALSE()),"")</f>
        <v/>
      </c>
      <c r="AL21" s="27" t="str">
        <f aca="false">IF(COUNTBLANK(T21)=0,VLOOKUP(T21,$B$2:$C$11,2,FALSE()),"")</f>
        <v/>
      </c>
      <c r="AM21" s="27" t="str">
        <f aca="false">IF(COUNTBLANK(U21)=0,VLOOKUP(U21,$B$2:$C$11,2,FALSE()),"")</f>
        <v/>
      </c>
      <c r="AN21" s="27" t="str">
        <f aca="false">IF(COUNTBLANK(V21)=0,VLOOKUP(V21,$B$2:$C$11,2,FALSE()),"")</f>
        <v/>
      </c>
      <c r="AO21" s="27" t="str">
        <f aca="false">IF(COUNTBLANK(W21)=0,VLOOKUP(W21,$B$2:$C$11,2,FALSE()),"")</f>
        <v/>
      </c>
      <c r="AP21" s="27" t="str">
        <f aca="false">IF(COUNTBLANK(X21)=0,VLOOKUP(X21,$B$2:$C$11,2,FALSE()),"")</f>
        <v/>
      </c>
      <c r="AQ21" s="27" t="str">
        <f aca="false">IF(COUNTBLANK(Y21)=0,VLOOKUP(Y21,$B$2:$C$11,2,FALSE()),"")</f>
        <v/>
      </c>
      <c r="AR21" s="27" t="str">
        <f aca="false">IF(COUNTBLANK(Z21)=0,VLOOKUP(Z21,$B$2:$C$11,2,FALSE()),"")</f>
        <v/>
      </c>
      <c r="AS21" s="27" t="str">
        <f aca="false">IF(COUNTBLANK(AA21)=0,VLOOKUP(AA21,$B$2:$C$11,2,FALSE()),"")</f>
        <v/>
      </c>
      <c r="AT21" s="27" t="str">
        <f aca="false">IF(COUNTBLANK(AB21)=0,VLOOKUP(AB21,$B$2:$C$11,2,FALSE()),"")</f>
        <v/>
      </c>
      <c r="AU21" s="27" t="str">
        <f aca="false">IF(COUNTBLANK(AC21)=0,VLOOKUP(AC21,$B$2:$C$11,2,FALSE()),"")</f>
        <v/>
      </c>
      <c r="AV21" s="27" t="str">
        <f aca="false">IF(COUNTBLANK(AD21)=0,VLOOKUP(AD21,$B$2:$C$11,2,FALSE()),"")</f>
        <v/>
      </c>
      <c r="AW21" s="28" t="str">
        <f aca="false">IF(COUNTBLANK(AE21)=0,VLOOKUP(AE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6" t="str">
        <f aca="false">IF(COUNTBLANK(N22)=0,VLOOKUP(N22,$B$2:$C$11,2,FALSE()),"")</f>
        <v/>
      </c>
      <c r="AG22" s="27" t="str">
        <f aca="false">IF(COUNTBLANK(O22)=0,VLOOKUP(O22,$B$2:$C$11,2,FALSE()),"")</f>
        <v/>
      </c>
      <c r="AH22" s="27" t="str">
        <f aca="false">IF(COUNTBLANK(P22)=0,VLOOKUP(P22,$B$2:$C$11,2,FALSE()),"")</f>
        <v/>
      </c>
      <c r="AI22" s="27" t="str">
        <f aca="false">IF(COUNTBLANK(Q22)=0,VLOOKUP(Q22,$B$2:$C$11,2,FALSE()),"")</f>
        <v/>
      </c>
      <c r="AJ22" s="27" t="str">
        <f aca="false">IF(COUNTBLANK(R22)=0,VLOOKUP(R22,$B$2:$C$11,2,FALSE()),"")</f>
        <v/>
      </c>
      <c r="AK22" s="27" t="str">
        <f aca="false">IF(COUNTBLANK(S22)=0,VLOOKUP(S22,$B$2:$C$11,2,FALSE()),"")</f>
        <v/>
      </c>
      <c r="AL22" s="27" t="str">
        <f aca="false">IF(COUNTBLANK(T22)=0,VLOOKUP(T22,$B$2:$C$11,2,FALSE()),"")</f>
        <v/>
      </c>
      <c r="AM22" s="27" t="str">
        <f aca="false">IF(COUNTBLANK(U22)=0,VLOOKUP(U22,$B$2:$C$11,2,FALSE()),"")</f>
        <v/>
      </c>
      <c r="AN22" s="27" t="str">
        <f aca="false">IF(COUNTBLANK(V22)=0,VLOOKUP(V22,$B$2:$C$11,2,FALSE()),"")</f>
        <v/>
      </c>
      <c r="AO22" s="27" t="str">
        <f aca="false">IF(COUNTBLANK(W22)=0,VLOOKUP(W22,$B$2:$C$11,2,FALSE()),"")</f>
        <v/>
      </c>
      <c r="AP22" s="27" t="str">
        <f aca="false">IF(COUNTBLANK(X22)=0,VLOOKUP(X22,$B$2:$C$11,2,FALSE()),"")</f>
        <v/>
      </c>
      <c r="AQ22" s="27" t="str">
        <f aca="false">IF(COUNTBLANK(Y22)=0,VLOOKUP(Y22,$B$2:$C$11,2,FALSE()),"")</f>
        <v/>
      </c>
      <c r="AR22" s="27" t="str">
        <f aca="false">IF(COUNTBLANK(Z22)=0,VLOOKUP(Z22,$B$2:$C$11,2,FALSE()),"")</f>
        <v/>
      </c>
      <c r="AS22" s="27" t="str">
        <f aca="false">IF(COUNTBLANK(AA22)=0,VLOOKUP(AA22,$B$2:$C$11,2,FALSE()),"")</f>
        <v/>
      </c>
      <c r="AT22" s="27" t="str">
        <f aca="false">IF(COUNTBLANK(AB22)=0,VLOOKUP(AB22,$B$2:$C$11,2,FALSE()),"")</f>
        <v/>
      </c>
      <c r="AU22" s="27" t="str">
        <f aca="false">IF(COUNTBLANK(AC22)=0,VLOOKUP(AC22,$B$2:$C$11,2,FALSE()),"")</f>
        <v/>
      </c>
      <c r="AV22" s="27" t="str">
        <f aca="false">IF(COUNTBLANK(AD22)=0,VLOOKUP(AD22,$B$2:$C$11,2,FALSE()),"")</f>
        <v/>
      </c>
      <c r="AW22" s="28" t="str">
        <f aca="false">IF(COUNTBLANK(AE22)=0,VLOOKUP(AE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6" t="str">
        <f aca="false">IF(COUNTBLANK(N23)=0,VLOOKUP(N23,$B$2:$C$11,2,FALSE()),"")</f>
        <v/>
      </c>
      <c r="AG23" s="27" t="str">
        <f aca="false">IF(COUNTBLANK(O23)=0,VLOOKUP(O23,$B$2:$C$11,2,FALSE()),"")</f>
        <v/>
      </c>
      <c r="AH23" s="27" t="str">
        <f aca="false">IF(COUNTBLANK(P23)=0,VLOOKUP(P23,$B$2:$C$11,2,FALSE()),"")</f>
        <v/>
      </c>
      <c r="AI23" s="27" t="str">
        <f aca="false">IF(COUNTBLANK(Q23)=0,VLOOKUP(Q23,$B$2:$C$11,2,FALSE()),"")</f>
        <v/>
      </c>
      <c r="AJ23" s="27" t="str">
        <f aca="false">IF(COUNTBLANK(R23)=0,VLOOKUP(R23,$B$2:$C$11,2,FALSE()),"")</f>
        <v/>
      </c>
      <c r="AK23" s="27" t="str">
        <f aca="false">IF(COUNTBLANK(S23)=0,VLOOKUP(S23,$B$2:$C$11,2,FALSE()),"")</f>
        <v/>
      </c>
      <c r="AL23" s="27" t="str">
        <f aca="false">IF(COUNTBLANK(T23)=0,VLOOKUP(T23,$B$2:$C$11,2,FALSE()),"")</f>
        <v/>
      </c>
      <c r="AM23" s="27" t="str">
        <f aca="false">IF(COUNTBLANK(U23)=0,VLOOKUP(U23,$B$2:$C$11,2,FALSE()),"")</f>
        <v/>
      </c>
      <c r="AN23" s="27" t="str">
        <f aca="false">IF(COUNTBLANK(V23)=0,VLOOKUP(V23,$B$2:$C$11,2,FALSE()),"")</f>
        <v/>
      </c>
      <c r="AO23" s="27" t="str">
        <f aca="false">IF(COUNTBLANK(W23)=0,VLOOKUP(W23,$B$2:$C$11,2,FALSE()),"")</f>
        <v/>
      </c>
      <c r="AP23" s="27" t="str">
        <f aca="false">IF(COUNTBLANK(X23)=0,VLOOKUP(X23,$B$2:$C$11,2,FALSE()),"")</f>
        <v/>
      </c>
      <c r="AQ23" s="27" t="str">
        <f aca="false">IF(COUNTBLANK(Y23)=0,VLOOKUP(Y23,$B$2:$C$11,2,FALSE()),"")</f>
        <v/>
      </c>
      <c r="AR23" s="27" t="str">
        <f aca="false">IF(COUNTBLANK(Z23)=0,VLOOKUP(Z23,$B$2:$C$11,2,FALSE()),"")</f>
        <v/>
      </c>
      <c r="AS23" s="27" t="str">
        <f aca="false">IF(COUNTBLANK(AA23)=0,VLOOKUP(AA23,$B$2:$C$11,2,FALSE()),"")</f>
        <v/>
      </c>
      <c r="AT23" s="27" t="str">
        <f aca="false">IF(COUNTBLANK(AB23)=0,VLOOKUP(AB23,$B$2:$C$11,2,FALSE()),"")</f>
        <v/>
      </c>
      <c r="AU23" s="27" t="str">
        <f aca="false">IF(COUNTBLANK(AC23)=0,VLOOKUP(AC23,$B$2:$C$11,2,FALSE()),"")</f>
        <v/>
      </c>
      <c r="AV23" s="27" t="str">
        <f aca="false">IF(COUNTBLANK(AD23)=0,VLOOKUP(AD23,$B$2:$C$11,2,FALSE()),"")</f>
        <v/>
      </c>
      <c r="AW23" s="28" t="str">
        <f aca="false">IF(COUNTBLANK(AE23)=0,VLOOKUP(AE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6" t="str">
        <f aca="false">IF(COUNTBLANK(N24)=0,VLOOKUP(N24,$B$2:$C$11,2,FALSE()),"")</f>
        <v/>
      </c>
      <c r="AG24" s="27" t="str">
        <f aca="false">IF(COUNTBLANK(O24)=0,VLOOKUP(O24,$B$2:$C$11,2,FALSE()),"")</f>
        <v/>
      </c>
      <c r="AH24" s="27" t="str">
        <f aca="false">IF(COUNTBLANK(P24)=0,VLOOKUP(P24,$B$2:$C$11,2,FALSE()),"")</f>
        <v/>
      </c>
      <c r="AI24" s="27" t="str">
        <f aca="false">IF(COUNTBLANK(Q24)=0,VLOOKUP(Q24,$B$2:$C$11,2,FALSE()),"")</f>
        <v/>
      </c>
      <c r="AJ24" s="27" t="str">
        <f aca="false">IF(COUNTBLANK(R24)=0,VLOOKUP(R24,$B$2:$C$11,2,FALSE()),"")</f>
        <v/>
      </c>
      <c r="AK24" s="27" t="str">
        <f aca="false">IF(COUNTBLANK(S24)=0,VLOOKUP(S24,$B$2:$C$11,2,FALSE()),"")</f>
        <v/>
      </c>
      <c r="AL24" s="27" t="str">
        <f aca="false">IF(COUNTBLANK(T24)=0,VLOOKUP(T24,$B$2:$C$11,2,FALSE()),"")</f>
        <v/>
      </c>
      <c r="AM24" s="27" t="str">
        <f aca="false">IF(COUNTBLANK(U24)=0,VLOOKUP(U24,$B$2:$C$11,2,FALSE()),"")</f>
        <v/>
      </c>
      <c r="AN24" s="27" t="str">
        <f aca="false">IF(COUNTBLANK(V24)=0,VLOOKUP(V24,$B$2:$C$11,2,FALSE()),"")</f>
        <v/>
      </c>
      <c r="AO24" s="27" t="str">
        <f aca="false">IF(COUNTBLANK(W24)=0,VLOOKUP(W24,$B$2:$C$11,2,FALSE()),"")</f>
        <v/>
      </c>
      <c r="AP24" s="27" t="str">
        <f aca="false">IF(COUNTBLANK(X24)=0,VLOOKUP(X24,$B$2:$C$11,2,FALSE()),"")</f>
        <v/>
      </c>
      <c r="AQ24" s="27" t="str">
        <f aca="false">IF(COUNTBLANK(Y24)=0,VLOOKUP(Y24,$B$2:$C$11,2,FALSE()),"")</f>
        <v/>
      </c>
      <c r="AR24" s="27" t="str">
        <f aca="false">IF(COUNTBLANK(Z24)=0,VLOOKUP(Z24,$B$2:$C$11,2,FALSE()),"")</f>
        <v/>
      </c>
      <c r="AS24" s="27" t="str">
        <f aca="false">IF(COUNTBLANK(AA24)=0,VLOOKUP(AA24,$B$2:$C$11,2,FALSE()),"")</f>
        <v/>
      </c>
      <c r="AT24" s="27" t="str">
        <f aca="false">IF(COUNTBLANK(AB24)=0,VLOOKUP(AB24,$B$2:$C$11,2,FALSE()),"")</f>
        <v/>
      </c>
      <c r="AU24" s="27" t="str">
        <f aca="false">IF(COUNTBLANK(AC24)=0,VLOOKUP(AC24,$B$2:$C$11,2,FALSE()),"")</f>
        <v/>
      </c>
      <c r="AV24" s="27" t="str">
        <f aca="false">IF(COUNTBLANK(AD24)=0,VLOOKUP(AD24,$B$2:$C$11,2,FALSE()),"")</f>
        <v/>
      </c>
      <c r="AW24" s="28" t="str">
        <f aca="false">IF(COUNTBLANK(AE24)=0,VLOOKUP(AE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6" t="str">
        <f aca="false">IF(COUNTBLANK(N25)=0,VLOOKUP(N25,$B$2:$C$11,2,FALSE()),"")</f>
        <v/>
      </c>
      <c r="AG25" s="27" t="str">
        <f aca="false">IF(COUNTBLANK(O25)=0,VLOOKUP(O25,$B$2:$C$11,2,FALSE()),"")</f>
        <v/>
      </c>
      <c r="AH25" s="27" t="str">
        <f aca="false">IF(COUNTBLANK(P25)=0,VLOOKUP(P25,$B$2:$C$11,2,FALSE()),"")</f>
        <v/>
      </c>
      <c r="AI25" s="27" t="str">
        <f aca="false">IF(COUNTBLANK(Q25)=0,VLOOKUP(Q25,$B$2:$C$11,2,FALSE()),"")</f>
        <v/>
      </c>
      <c r="AJ25" s="27" t="str">
        <f aca="false">IF(COUNTBLANK(R25)=0,VLOOKUP(R25,$B$2:$C$11,2,FALSE()),"")</f>
        <v/>
      </c>
      <c r="AK25" s="27" t="str">
        <f aca="false">IF(COUNTBLANK(S25)=0,VLOOKUP(S25,$B$2:$C$11,2,FALSE()),"")</f>
        <v/>
      </c>
      <c r="AL25" s="27" t="str">
        <f aca="false">IF(COUNTBLANK(T25)=0,VLOOKUP(T25,$B$2:$C$11,2,FALSE()),"")</f>
        <v/>
      </c>
      <c r="AM25" s="27" t="str">
        <f aca="false">IF(COUNTBLANK(U25)=0,VLOOKUP(U25,$B$2:$C$11,2,FALSE()),"")</f>
        <v/>
      </c>
      <c r="AN25" s="27" t="str">
        <f aca="false">IF(COUNTBLANK(V25)=0,VLOOKUP(V25,$B$2:$C$11,2,FALSE()),"")</f>
        <v/>
      </c>
      <c r="AO25" s="27" t="str">
        <f aca="false">IF(COUNTBLANK(W25)=0,VLOOKUP(W25,$B$2:$C$11,2,FALSE()),"")</f>
        <v/>
      </c>
      <c r="AP25" s="27" t="str">
        <f aca="false">IF(COUNTBLANK(X25)=0,VLOOKUP(X25,$B$2:$C$11,2,FALSE()),"")</f>
        <v/>
      </c>
      <c r="AQ25" s="27" t="str">
        <f aca="false">IF(COUNTBLANK(Y25)=0,VLOOKUP(Y25,$B$2:$C$11,2,FALSE()),"")</f>
        <v/>
      </c>
      <c r="AR25" s="27" t="str">
        <f aca="false">IF(COUNTBLANK(Z25)=0,VLOOKUP(Z25,$B$2:$C$11,2,FALSE()),"")</f>
        <v/>
      </c>
      <c r="AS25" s="27" t="str">
        <f aca="false">IF(COUNTBLANK(AA25)=0,VLOOKUP(AA25,$B$2:$C$11,2,FALSE()),"")</f>
        <v/>
      </c>
      <c r="AT25" s="27" t="str">
        <f aca="false">IF(COUNTBLANK(AB25)=0,VLOOKUP(AB25,$B$2:$C$11,2,FALSE()),"")</f>
        <v/>
      </c>
      <c r="AU25" s="27" t="str">
        <f aca="false">IF(COUNTBLANK(AC25)=0,VLOOKUP(AC25,$B$2:$C$11,2,FALSE()),"")</f>
        <v/>
      </c>
      <c r="AV25" s="27" t="str">
        <f aca="false">IF(COUNTBLANK(AD25)=0,VLOOKUP(AD25,$B$2:$C$11,2,FALSE()),"")</f>
        <v/>
      </c>
      <c r="AW25" s="28" t="str">
        <f aca="false">IF(COUNTBLANK(AE25)=0,VLOOKUP(AE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6" t="str">
        <f aca="false">IF(COUNTBLANK(N26)=0,VLOOKUP(N26,$B$2:$C$11,2,FALSE()),"")</f>
        <v/>
      </c>
      <c r="AG26" s="27" t="str">
        <f aca="false">IF(COUNTBLANK(O26)=0,VLOOKUP(O26,$B$2:$C$11,2,FALSE()),"")</f>
        <v/>
      </c>
      <c r="AH26" s="27" t="str">
        <f aca="false">IF(COUNTBLANK(P26)=0,VLOOKUP(P26,$B$2:$C$11,2,FALSE()),"")</f>
        <v/>
      </c>
      <c r="AI26" s="27" t="str">
        <f aca="false">IF(COUNTBLANK(Q26)=0,VLOOKUP(Q26,$B$2:$C$11,2,FALSE()),"")</f>
        <v/>
      </c>
      <c r="AJ26" s="27" t="str">
        <f aca="false">IF(COUNTBLANK(R26)=0,VLOOKUP(R26,$B$2:$C$11,2,FALSE()),"")</f>
        <v/>
      </c>
      <c r="AK26" s="27" t="str">
        <f aca="false">IF(COUNTBLANK(S26)=0,VLOOKUP(S26,$B$2:$C$11,2,FALSE()),"")</f>
        <v/>
      </c>
      <c r="AL26" s="27" t="str">
        <f aca="false">IF(COUNTBLANK(T26)=0,VLOOKUP(T26,$B$2:$C$11,2,FALSE()),"")</f>
        <v/>
      </c>
      <c r="AM26" s="27" t="str">
        <f aca="false">IF(COUNTBLANK(U26)=0,VLOOKUP(U26,$B$2:$C$11,2,FALSE()),"")</f>
        <v/>
      </c>
      <c r="AN26" s="27" t="str">
        <f aca="false">IF(COUNTBLANK(V26)=0,VLOOKUP(V26,$B$2:$C$11,2,FALSE()),"")</f>
        <v/>
      </c>
      <c r="AO26" s="27" t="str">
        <f aca="false">IF(COUNTBLANK(W26)=0,VLOOKUP(W26,$B$2:$C$11,2,FALSE()),"")</f>
        <v/>
      </c>
      <c r="AP26" s="27" t="str">
        <f aca="false">IF(COUNTBLANK(X26)=0,VLOOKUP(X26,$B$2:$C$11,2,FALSE()),"")</f>
        <v/>
      </c>
      <c r="AQ26" s="27" t="str">
        <f aca="false">IF(COUNTBLANK(Y26)=0,VLOOKUP(Y26,$B$2:$C$11,2,FALSE()),"")</f>
        <v/>
      </c>
      <c r="AR26" s="27" t="str">
        <f aca="false">IF(COUNTBLANK(Z26)=0,VLOOKUP(Z26,$B$2:$C$11,2,FALSE()),"")</f>
        <v/>
      </c>
      <c r="AS26" s="27" t="str">
        <f aca="false">IF(COUNTBLANK(AA26)=0,VLOOKUP(AA26,$B$2:$C$11,2,FALSE()),"")</f>
        <v/>
      </c>
      <c r="AT26" s="27" t="str">
        <f aca="false">IF(COUNTBLANK(AB26)=0,VLOOKUP(AB26,$B$2:$C$11,2,FALSE()),"")</f>
        <v/>
      </c>
      <c r="AU26" s="27" t="str">
        <f aca="false">IF(COUNTBLANK(AC26)=0,VLOOKUP(AC26,$B$2:$C$11,2,FALSE()),"")</f>
        <v/>
      </c>
      <c r="AV26" s="27" t="str">
        <f aca="false">IF(COUNTBLANK(AD26)=0,VLOOKUP(AD26,$B$2:$C$11,2,FALSE()),"")</f>
        <v/>
      </c>
      <c r="AW26" s="28" t="str">
        <f aca="false">IF(COUNTBLANK(AE26)=0,VLOOKUP(AE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6" t="str">
        <f aca="false">IF(COUNTBLANK(N27)=0,VLOOKUP(N27,$B$2:$C$11,2,FALSE()),"")</f>
        <v/>
      </c>
      <c r="AG27" s="27" t="str">
        <f aca="false">IF(COUNTBLANK(O27)=0,VLOOKUP(O27,$B$2:$C$11,2,FALSE()),"")</f>
        <v/>
      </c>
      <c r="AH27" s="27" t="str">
        <f aca="false">IF(COUNTBLANK(P27)=0,VLOOKUP(P27,$B$2:$C$11,2,FALSE()),"")</f>
        <v/>
      </c>
      <c r="AI27" s="27" t="str">
        <f aca="false">IF(COUNTBLANK(Q27)=0,VLOOKUP(Q27,$B$2:$C$11,2,FALSE()),"")</f>
        <v/>
      </c>
      <c r="AJ27" s="27" t="str">
        <f aca="false">IF(COUNTBLANK(R27)=0,VLOOKUP(R27,$B$2:$C$11,2,FALSE()),"")</f>
        <v/>
      </c>
      <c r="AK27" s="27" t="str">
        <f aca="false">IF(COUNTBLANK(S27)=0,VLOOKUP(S27,$B$2:$C$11,2,FALSE()),"")</f>
        <v/>
      </c>
      <c r="AL27" s="27" t="str">
        <f aca="false">IF(COUNTBLANK(T27)=0,VLOOKUP(T27,$B$2:$C$11,2,FALSE()),"")</f>
        <v/>
      </c>
      <c r="AM27" s="27" t="str">
        <f aca="false">IF(COUNTBLANK(U27)=0,VLOOKUP(U27,$B$2:$C$11,2,FALSE()),"")</f>
        <v/>
      </c>
      <c r="AN27" s="27" t="str">
        <f aca="false">IF(COUNTBLANK(V27)=0,VLOOKUP(V27,$B$2:$C$11,2,FALSE()),"")</f>
        <v/>
      </c>
      <c r="AO27" s="27" t="str">
        <f aca="false">IF(COUNTBLANK(W27)=0,VLOOKUP(W27,$B$2:$C$11,2,FALSE()),"")</f>
        <v/>
      </c>
      <c r="AP27" s="27" t="str">
        <f aca="false">IF(COUNTBLANK(X27)=0,VLOOKUP(X27,$B$2:$C$11,2,FALSE()),"")</f>
        <v/>
      </c>
      <c r="AQ27" s="27" t="str">
        <f aca="false">IF(COUNTBLANK(Y27)=0,VLOOKUP(Y27,$B$2:$C$11,2,FALSE()),"")</f>
        <v/>
      </c>
      <c r="AR27" s="27" t="str">
        <f aca="false">IF(COUNTBLANK(Z27)=0,VLOOKUP(Z27,$B$2:$C$11,2,FALSE()),"")</f>
        <v/>
      </c>
      <c r="AS27" s="27" t="str">
        <f aca="false">IF(COUNTBLANK(AA27)=0,VLOOKUP(AA27,$B$2:$C$11,2,FALSE()),"")</f>
        <v/>
      </c>
      <c r="AT27" s="27" t="str">
        <f aca="false">IF(COUNTBLANK(AB27)=0,VLOOKUP(AB27,$B$2:$C$11,2,FALSE()),"")</f>
        <v/>
      </c>
      <c r="AU27" s="27" t="str">
        <f aca="false">IF(COUNTBLANK(AC27)=0,VLOOKUP(AC27,$B$2:$C$11,2,FALSE()),"")</f>
        <v/>
      </c>
      <c r="AV27" s="27" t="str">
        <f aca="false">IF(COUNTBLANK(AD27)=0,VLOOKUP(AD27,$B$2:$C$11,2,FALSE()),"")</f>
        <v/>
      </c>
      <c r="AW27" s="28" t="str">
        <f aca="false">IF(COUNTBLANK(AE27)=0,VLOOKUP(AE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tr">
        <f aca="false">IF(COUNTBLANK(N28)=0,VLOOKUP(N28,$B$2:$C$11,2,FALSE()),"")</f>
        <v/>
      </c>
      <c r="AG28" s="27" t="str">
        <f aca="false">IF(COUNTBLANK(O28)=0,VLOOKUP(O28,$B$2:$C$11,2,FALSE()),"")</f>
        <v/>
      </c>
      <c r="AH28" s="27" t="str">
        <f aca="false">IF(COUNTBLANK(P28)=0,VLOOKUP(P28,$B$2:$C$11,2,FALSE()),"")</f>
        <v/>
      </c>
      <c r="AI28" s="27" t="str">
        <f aca="false">IF(COUNTBLANK(Q28)=0,VLOOKUP(Q28,$B$2:$C$11,2,FALSE()),"")</f>
        <v/>
      </c>
      <c r="AJ28" s="27" t="str">
        <f aca="false">IF(COUNTBLANK(R28)=0,VLOOKUP(R28,$B$2:$C$11,2,FALSE()),"")</f>
        <v/>
      </c>
      <c r="AK28" s="27" t="str">
        <f aca="false">IF(COUNTBLANK(S28)=0,VLOOKUP(S28,$B$2:$C$11,2,FALSE()),"")</f>
        <v/>
      </c>
      <c r="AL28" s="27" t="str">
        <f aca="false">IF(COUNTBLANK(T28)=0,VLOOKUP(T28,$B$2:$C$11,2,FALSE()),"")</f>
        <v/>
      </c>
      <c r="AM28" s="27" t="str">
        <f aca="false">IF(COUNTBLANK(U28)=0,VLOOKUP(U28,$B$2:$C$11,2,FALSE()),"")</f>
        <v/>
      </c>
      <c r="AN28" s="27" t="str">
        <f aca="false">IF(COUNTBLANK(V28)=0,VLOOKUP(V28,$B$2:$C$11,2,FALSE()),"")</f>
        <v/>
      </c>
      <c r="AO28" s="27" t="str">
        <f aca="false">IF(COUNTBLANK(W28)=0,VLOOKUP(W28,$B$2:$C$11,2,FALSE()),"")</f>
        <v/>
      </c>
      <c r="AP28" s="27" t="str">
        <f aca="false">IF(COUNTBLANK(X28)=0,VLOOKUP(X28,$B$2:$C$11,2,FALSE()),"")</f>
        <v/>
      </c>
      <c r="AQ28" s="27" t="str">
        <f aca="false">IF(COUNTBLANK(Y28)=0,VLOOKUP(Y28,$B$2:$C$11,2,FALSE()),"")</f>
        <v/>
      </c>
      <c r="AR28" s="27" t="str">
        <f aca="false">IF(COUNTBLANK(Z28)=0,VLOOKUP(Z28,$B$2:$C$11,2,FALSE()),"")</f>
        <v/>
      </c>
      <c r="AS28" s="27" t="str">
        <f aca="false">IF(COUNTBLANK(AA28)=0,VLOOKUP(AA28,$B$2:$C$11,2,FALSE()),"")</f>
        <v/>
      </c>
      <c r="AT28" s="27" t="str">
        <f aca="false">IF(COUNTBLANK(AB28)=0,VLOOKUP(AB28,$B$2:$C$11,2,FALSE()),"")</f>
        <v/>
      </c>
      <c r="AU28" s="27" t="str">
        <f aca="false">IF(COUNTBLANK(AC28)=0,VLOOKUP(AC28,$B$2:$C$11,2,FALSE()),"")</f>
        <v/>
      </c>
      <c r="AV28" s="27" t="str">
        <f aca="false">IF(COUNTBLANK(AD28)=0,VLOOKUP(AD28,$B$2:$C$11,2,FALSE()),"")</f>
        <v/>
      </c>
      <c r="AW28" s="28" t="str">
        <f aca="false">IF(COUNTBLANK(AE28)=0,VLOOKUP(AE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tr">
        <f aca="false">IF(COUNTBLANK(N29)=0,VLOOKUP(N29,$B$2:$C$11,2,FALSE()),"")</f>
        <v/>
      </c>
      <c r="AG29" s="27" t="str">
        <f aca="false">IF(COUNTBLANK(O29)=0,VLOOKUP(O29,$B$2:$C$11,2,FALSE()),"")</f>
        <v/>
      </c>
      <c r="AH29" s="27" t="str">
        <f aca="false">IF(COUNTBLANK(P29)=0,VLOOKUP(P29,$B$2:$C$11,2,FALSE()),"")</f>
        <v/>
      </c>
      <c r="AI29" s="27" t="str">
        <f aca="false">IF(COUNTBLANK(Q29)=0,VLOOKUP(Q29,$B$2:$C$11,2,FALSE()),"")</f>
        <v/>
      </c>
      <c r="AJ29" s="27" t="str">
        <f aca="false">IF(COUNTBLANK(R29)=0,VLOOKUP(R29,$B$2:$C$11,2,FALSE()),"")</f>
        <v/>
      </c>
      <c r="AK29" s="27" t="str">
        <f aca="false">IF(COUNTBLANK(S29)=0,VLOOKUP(S29,$B$2:$C$11,2,FALSE()),"")</f>
        <v/>
      </c>
      <c r="AL29" s="27" t="str">
        <f aca="false">IF(COUNTBLANK(T29)=0,VLOOKUP(T29,$B$2:$C$11,2,FALSE()),"")</f>
        <v/>
      </c>
      <c r="AM29" s="27" t="str">
        <f aca="false">IF(COUNTBLANK(U29)=0,VLOOKUP(U29,$B$2:$C$11,2,FALSE()),"")</f>
        <v/>
      </c>
      <c r="AN29" s="27" t="str">
        <f aca="false">IF(COUNTBLANK(V29)=0,VLOOKUP(V29,$B$2:$C$11,2,FALSE()),"")</f>
        <v/>
      </c>
      <c r="AO29" s="27" t="str">
        <f aca="false">IF(COUNTBLANK(W29)=0,VLOOKUP(W29,$B$2:$C$11,2,FALSE()),"")</f>
        <v/>
      </c>
      <c r="AP29" s="27" t="str">
        <f aca="false">IF(COUNTBLANK(X29)=0,VLOOKUP(X29,$B$2:$C$11,2,FALSE()),"")</f>
        <v/>
      </c>
      <c r="AQ29" s="27" t="str">
        <f aca="false">IF(COUNTBLANK(Y29)=0,VLOOKUP(Y29,$B$2:$C$11,2,FALSE()),"")</f>
        <v/>
      </c>
      <c r="AR29" s="27" t="str">
        <f aca="false">IF(COUNTBLANK(Z29)=0,VLOOKUP(Z29,$B$2:$C$11,2,FALSE()),"")</f>
        <v/>
      </c>
      <c r="AS29" s="27" t="str">
        <f aca="false">IF(COUNTBLANK(AA29)=0,VLOOKUP(AA29,$B$2:$C$11,2,FALSE()),"")</f>
        <v/>
      </c>
      <c r="AT29" s="27" t="str">
        <f aca="false">IF(COUNTBLANK(AB29)=0,VLOOKUP(AB29,$B$2:$C$11,2,FALSE()),"")</f>
        <v/>
      </c>
      <c r="AU29" s="27" t="str">
        <f aca="false">IF(COUNTBLANK(AC29)=0,VLOOKUP(AC29,$B$2:$C$11,2,FALSE()),"")</f>
        <v/>
      </c>
      <c r="AV29" s="27" t="str">
        <f aca="false">IF(COUNTBLANK(AD29)=0,VLOOKUP(AD29,$B$2:$C$11,2,FALSE()),"")</f>
        <v/>
      </c>
      <c r="AW29" s="28" t="str">
        <f aca="false">IF(COUNTBLANK(AE29)=0,VLOOKUP(AE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str">
        <f aca="false">IF(COUNTBLANK(N30)=0,VLOOKUP(N30,$B$2:$C$11,2,FALSE()),"")</f>
        <v/>
      </c>
      <c r="AG30" s="40" t="str">
        <f aca="false">IF(COUNTBLANK(O30)=0,VLOOKUP(O30,$B$2:$C$11,2,FALSE()),"")</f>
        <v/>
      </c>
      <c r="AH30" s="40" t="str">
        <f aca="false">IF(COUNTBLANK(P30)=0,VLOOKUP(P30,$B$2:$C$11,2,FALSE()),"")</f>
        <v/>
      </c>
      <c r="AI30" s="40" t="str">
        <f aca="false">IF(COUNTBLANK(Q30)=0,VLOOKUP(Q30,$B$2:$C$11,2,FALSE()),"")</f>
        <v/>
      </c>
      <c r="AJ30" s="40" t="str">
        <f aca="false">IF(COUNTBLANK(R30)=0,VLOOKUP(R30,$B$2:$C$11,2,FALSE()),"")</f>
        <v/>
      </c>
      <c r="AK30" s="40" t="str">
        <f aca="false">IF(COUNTBLANK(S30)=0,VLOOKUP(S30,$B$2:$C$11,2,FALSE()),"")</f>
        <v/>
      </c>
      <c r="AL30" s="40" t="str">
        <f aca="false">IF(COUNTBLANK(T30)=0,VLOOKUP(T30,$B$2:$C$11,2,FALSE()),"")</f>
        <v/>
      </c>
      <c r="AM30" s="40" t="str">
        <f aca="false">IF(COUNTBLANK(U30)=0,VLOOKUP(U30,$B$2:$C$11,2,FALSE()),"")</f>
        <v/>
      </c>
      <c r="AN30" s="40" t="str">
        <f aca="false">IF(COUNTBLANK(V30)=0,VLOOKUP(V30,$B$2:$C$11,2,FALSE()),"")</f>
        <v/>
      </c>
      <c r="AO30" s="40" t="str">
        <f aca="false">IF(COUNTBLANK(W30)=0,VLOOKUP(W30,$B$2:$C$11,2,FALSE()),"")</f>
        <v/>
      </c>
      <c r="AP30" s="40" t="str">
        <f aca="false">IF(COUNTBLANK(X30)=0,VLOOKUP(X30,$B$2:$C$11,2,FALSE()),"")</f>
        <v/>
      </c>
      <c r="AQ30" s="40" t="str">
        <f aca="false">IF(COUNTBLANK(Y30)=0,VLOOKUP(Y30,$B$2:$C$11,2,FALSE()),"")</f>
        <v/>
      </c>
      <c r="AR30" s="40" t="str">
        <f aca="false">IF(COUNTBLANK(Z30)=0,VLOOKUP(Z30,$B$2:$C$11,2,FALSE()),"")</f>
        <v/>
      </c>
      <c r="AS30" s="40" t="str">
        <f aca="false">IF(COUNTBLANK(AA30)=0,VLOOKUP(AA30,$B$2:$C$11,2,FALSE()),"")</f>
        <v/>
      </c>
      <c r="AT30" s="40" t="str">
        <f aca="false">IF(COUNTBLANK(AB30)=0,VLOOKUP(AB30,$B$2:$C$11,2,FALSE()),"")</f>
        <v/>
      </c>
      <c r="AU30" s="40" t="str">
        <f aca="false">IF(COUNTBLANK(AC30)=0,VLOOKUP(AC30,$B$2:$C$11,2,FALSE()),"")</f>
        <v/>
      </c>
      <c r="AV30" s="40" t="str">
        <f aca="false">IF(COUNTBLANK(AD30)=0,VLOOKUP(AD30,$B$2:$C$11,2,FALSE()),"")</f>
        <v/>
      </c>
      <c r="AW30" s="46" t="str">
        <f aca="false">IF(COUNTBLANK(AE30)=0,VLOOKUP(AE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O1" activePane="topRight" state="frozen"/>
      <selection pane="topLeft" activeCell="A1" activeCellId="0" sqref="A1"/>
      <selection pane="topRight" activeCell="AU20" activeCellId="0" sqref="AU20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9" min="14" style="7" width="3.56"/>
  </cols>
  <sheetData>
    <row r="1" customFormat="false" ht="17.25" hidden="false" customHeight="false" outlineLevel="0" collapsed="false">
      <c r="A1" s="8" t="s">
        <v>26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5" t="str">
        <f aca="false">IF(COUNTBLANK(N1)=0,VLOOKUP(N1,$B$2:$C$11,2,FALSE()),"")</f>
        <v/>
      </c>
      <c r="AG1" s="16" t="str">
        <f aca="false">IF(COUNTBLANK(O1)=0,VLOOKUP(O1,$B$2:$C$11,2,FALSE()),"")</f>
        <v/>
      </c>
      <c r="AH1" s="16" t="str">
        <f aca="false">IF(COUNTBLANK(P1)=0,VLOOKUP(P1,$B$2:$C$11,2,FALSE()),"")</f>
        <v/>
      </c>
      <c r="AI1" s="16" t="str">
        <f aca="false">IF(COUNTBLANK(Q1)=0,VLOOKUP(Q1,$B$2:$C$11,2,FALSE()),"")</f>
        <v/>
      </c>
      <c r="AJ1" s="16" t="str">
        <f aca="false">IF(COUNTBLANK(R1)=0,VLOOKUP(R1,$B$2:$C$11,2,FALSE()),"")</f>
        <v/>
      </c>
      <c r="AK1" s="16" t="str">
        <f aca="false">IF(COUNTBLANK(S1)=0,VLOOKUP(S1,$B$2:$C$11,2,FALSE()),"")</f>
        <v/>
      </c>
      <c r="AL1" s="16" t="str">
        <f aca="false">IF(COUNTBLANK(T1)=0,VLOOKUP(T1,$B$2:$C$11,2,FALSE()),"")</f>
        <v/>
      </c>
      <c r="AM1" s="16" t="s">
        <v>5</v>
      </c>
      <c r="AN1" s="16" t="s">
        <v>5</v>
      </c>
      <c r="AO1" s="16" t="s">
        <v>5</v>
      </c>
      <c r="AP1" s="16" t="s">
        <v>5</v>
      </c>
      <c r="AQ1" s="16" t="s">
        <v>5</v>
      </c>
      <c r="AR1" s="16" t="s">
        <v>5</v>
      </c>
      <c r="AS1" s="16" t="s">
        <v>5</v>
      </c>
      <c r="AT1" s="16" t="s">
        <v>5</v>
      </c>
      <c r="AU1" s="16" t="s">
        <v>5</v>
      </c>
      <c r="AV1" s="16" t="s">
        <v>5</v>
      </c>
      <c r="AW1" s="17" t="str">
        <f aca="false">IF(COUNTBLANK(AE1)=0,VLOOKUP(AE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G</v>
      </c>
      <c r="B2" s="18" t="n">
        <v>0</v>
      </c>
      <c r="C2" s="18" t="str">
        <f aca="false">A2</f>
        <v>G</v>
      </c>
      <c r="E2" s="19" t="s">
        <v>27</v>
      </c>
      <c r="F2" s="20" t="n">
        <f aca="false">100000000*F3+10000000*F4+1000000*F5+100000*F6+10000*F7+1000*F8+100*F9+10*F10+F11</f>
        <v>875297809</v>
      </c>
      <c r="G2" s="19" t="s">
        <v>28</v>
      </c>
      <c r="H2" s="21" t="n">
        <f aca="false">100000000*H3+10000000*H4+1000000*H5+100000*H6+10000*H7+1000*H8+100*H9+10*H10+H11</f>
        <v>1005199</v>
      </c>
      <c r="I2" s="22" t="str">
        <f aca="false">CONCATENATE(CONCATENATE(I3,I4,I5,I6,I7),CONCATENATE(I8,I9,I10,I11))</f>
        <v>NOG</v>
      </c>
      <c r="J2" s="21" t="n">
        <f aca="false">FLOOR(F2/H2,1)</f>
        <v>870</v>
      </c>
      <c r="L2" s="21" t="n">
        <f aca="false">F2-H2*J2</f>
        <v>774679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6" t="str">
        <f aca="false">IF(COUNTBLANK(N2)=0,VLOOKUP(N2,$B$2:$C$11,2,FALSE()),"")</f>
        <v/>
      </c>
      <c r="AG2" s="27" t="str">
        <f aca="false">IF(COUNTBLANK(O2)=0,VLOOKUP(O2,$B$2:$C$11,2,FALSE()),"")</f>
        <v/>
      </c>
      <c r="AH2" s="27" t="str">
        <f aca="false">IF(COUNTBLANK(P2)=0,VLOOKUP(P2,$B$2:$C$11,2,FALSE()),"")</f>
        <v/>
      </c>
      <c r="AI2" s="27" t="str">
        <f aca="false">IF(COUNTBLANK(Q2)=0,VLOOKUP(Q2,$B$2:$C$11,2,FALSE()),"")</f>
        <v/>
      </c>
      <c r="AJ2" s="27" t="str">
        <f aca="false">IF(COUNTBLANK(R2)=0,VLOOKUP(R2,$B$2:$C$11,2,FALSE()),"")</f>
        <v/>
      </c>
      <c r="AK2" s="27" t="str">
        <f aca="false">IF(COUNTBLANK(S2)=0,VLOOKUP(S2,$B$2:$C$11,2,FALSE()),"")</f>
        <v/>
      </c>
      <c r="AL2" s="27" t="str">
        <f aca="false">IF(COUNTBLANK(T2)=0,VLOOKUP(T2,$B$2:$C$11,2,FALSE()),"")</f>
        <v/>
      </c>
      <c r="AM2" s="27" t="n">
        <v>0</v>
      </c>
      <c r="AN2" s="27" t="n">
        <v>1</v>
      </c>
      <c r="AO2" s="27" t="n">
        <v>2</v>
      </c>
      <c r="AP2" s="27" t="n">
        <v>3</v>
      </c>
      <c r="AQ2" s="27" t="n">
        <v>4</v>
      </c>
      <c r="AR2" s="27" t="n">
        <v>5</v>
      </c>
      <c r="AS2" s="27" t="n">
        <v>6</v>
      </c>
      <c r="AT2" s="27" t="n">
        <v>7</v>
      </c>
      <c r="AU2" s="27" t="n">
        <v>8</v>
      </c>
      <c r="AV2" s="27" t="n">
        <v>9</v>
      </c>
      <c r="AW2" s="28" t="str">
        <f aca="false">IF(COUNTBLANK(AE2)=0,VLOOKUP(AE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E</v>
      </c>
      <c r="B3" s="18" t="n">
        <v>1</v>
      </c>
      <c r="C3" s="18" t="str">
        <f aca="false">A3</f>
        <v>E</v>
      </c>
      <c r="D3" s="29" t="n">
        <v>1</v>
      </c>
      <c r="E3" s="4" t="str">
        <f aca="false">IF(LEN(E$2)&gt;=10-$D3,UPPER(MID(E$2,$D3+LEN(E$2)-9,1)),"")</f>
        <v>N</v>
      </c>
      <c r="F3" s="3" t="n">
        <f aca="false">IF(COUNTBLANK(E3)=0,VLOOKUP(E3,$A$2:$B$11,2,FALSE()),0)</f>
        <v>8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6" t="str">
        <f aca="false">IF(COUNTBLANK(N3)=0,VLOOKUP(N3,$B$2:$C$11,2,FALSE()),"")</f>
        <v/>
      </c>
      <c r="AG3" s="27" t="str">
        <f aca="false">IF(COUNTBLANK(O3)=0,VLOOKUP(O3,$B$2:$C$11,2,FALSE()),"")</f>
        <v/>
      </c>
      <c r="AH3" s="27" t="str">
        <f aca="false">IF(COUNTBLANK(P3)=0,VLOOKUP(P3,$B$2:$C$11,2,FALSE()),"")</f>
        <v/>
      </c>
      <c r="AI3" s="27" t="str">
        <f aca="false">IF(COUNTBLANK(Q3)=0,VLOOKUP(Q3,$B$2:$C$11,2,FALSE()),"")</f>
        <v/>
      </c>
      <c r="AJ3" s="27" t="str">
        <f aca="false">IF(COUNTBLANK(R3)=0,VLOOKUP(R3,$B$2:$C$11,2,FALSE()),"")</f>
        <v/>
      </c>
      <c r="AK3" s="27" t="str">
        <f aca="false">IF(COUNTBLANK(S3)=0,VLOOKUP(S3,$B$2:$C$11,2,FALSE()),"")</f>
        <v/>
      </c>
      <c r="AL3" s="27" t="str">
        <f aca="false">IF(COUNTBLANK(T3)=0,VLOOKUP(T3,$B$2:$C$11,2,FALSE()),"")</f>
        <v/>
      </c>
      <c r="AM3" s="27" t="str">
        <f aca="false">IF(COUNTBLANK(U3)=0,VLOOKUP(U3,$B$2:$C$11,2,FALSE()),"")</f>
        <v/>
      </c>
      <c r="AN3" s="27" t="str">
        <f aca="false">IF(COUNTBLANK(V3)=0,VLOOKUP(V3,$B$2:$C$11,2,FALSE()),"")</f>
        <v/>
      </c>
      <c r="AO3" s="27" t="str">
        <f aca="false">IF(COUNTBLANK(W3)=0,VLOOKUP(W3,$B$2:$C$11,2,FALSE()),"")</f>
        <v/>
      </c>
      <c r="AP3" s="27" t="str">
        <f aca="false">IF(COUNTBLANK(X3)=0,VLOOKUP(X3,$B$2:$C$11,2,FALSE()),"")</f>
        <v/>
      </c>
      <c r="AQ3" s="27" t="str">
        <f aca="false">IF(COUNTBLANK(Y3)=0,VLOOKUP(Y3,$B$2:$C$11,2,FALSE()),"")</f>
        <v/>
      </c>
      <c r="AR3" s="27" t="str">
        <f aca="false">IF(COUNTBLANK(Z3)=0,VLOOKUP(Z3,$B$2:$C$11,2,FALSE()),"")</f>
        <v/>
      </c>
      <c r="AS3" s="27" t="str">
        <f aca="false">IF(COUNTBLANK(AA3)=0,VLOOKUP(AA3,$B$2:$C$11,2,FALSE()),"")</f>
        <v/>
      </c>
      <c r="AT3" s="27" t="str">
        <f aca="false">IF(COUNTBLANK(AB3)=0,VLOOKUP(AB3,$B$2:$C$11,2,FALSE()),"")</f>
        <v/>
      </c>
      <c r="AU3" s="27" t="str">
        <f aca="false">IF(COUNTBLANK(AC3)=0,VLOOKUP(AC3,$B$2:$C$11,2,FALSE()),"")</f>
        <v/>
      </c>
      <c r="AV3" s="27" t="str">
        <f aca="false">IF(COUNTBLANK(AD3)=0,VLOOKUP(AD3,$B$2:$C$11,2,FALSE()),"")</f>
        <v/>
      </c>
      <c r="AW3" s="28" t="str">
        <f aca="false">IF(COUNTBLANK(AE3)=0,VLOOKUP(AE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A</v>
      </c>
      <c r="B4" s="18" t="n">
        <v>2</v>
      </c>
      <c r="C4" s="18" t="str">
        <f aca="false">A4</f>
        <v>A</v>
      </c>
      <c r="D4" s="29" t="n">
        <v>2</v>
      </c>
      <c r="E4" s="4" t="str">
        <f aca="false">IF(LEN(E$2)&gt;=10-$D4,UPPER(MID(E$2,$D4+LEN(E$2)-9,1)),"")</f>
        <v>O</v>
      </c>
      <c r="F4" s="3" t="n">
        <f aca="false">IF(COUNTBLANK(E4)=0,VLOOKUP(E4,$A$2:$B$11,2,FALSE()),0)</f>
        <v>7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 t="n">
        <v>8</v>
      </c>
      <c r="AC4" s="24" t="n">
        <v>7</v>
      </c>
      <c r="AD4" s="24" t="n">
        <v>0</v>
      </c>
      <c r="AE4" s="24"/>
      <c r="AF4" s="30" t="str">
        <f aca="false">IF(COUNTBLANK(N4)=0,VLOOKUP(N4,$B$2:$C$11,2,FALSE()),"")</f>
        <v/>
      </c>
      <c r="AG4" s="31" t="str">
        <f aca="false">IF(COUNTBLANK(O4)=0,VLOOKUP(O4,$B$2:$C$11,2,FALSE()),"")</f>
        <v/>
      </c>
      <c r="AH4" s="31" t="str">
        <f aca="false">IF(COUNTBLANK(P4)=0,VLOOKUP(P4,$B$2:$C$11,2,FALSE()),"")</f>
        <v/>
      </c>
      <c r="AI4" s="31" t="str">
        <f aca="false">IF(COUNTBLANK(Q4)=0,VLOOKUP(Q4,$B$2:$C$11,2,FALSE()),"")</f>
        <v/>
      </c>
      <c r="AJ4" s="31" t="str">
        <f aca="false">IF(COUNTBLANK(R4)=0,VLOOKUP(R4,$B$2:$C$11,2,FALSE()),"")</f>
        <v/>
      </c>
      <c r="AK4" s="31" t="str">
        <f aca="false">IF(COUNTBLANK(S4)=0,VLOOKUP(S4,$B$2:$C$11,2,FALSE()),"")</f>
        <v/>
      </c>
      <c r="AL4" s="31" t="str">
        <f aca="false">IF(COUNTBLANK(T4)=0,VLOOKUP(T4,$B$2:$C$11,2,FALSE()),"")</f>
        <v/>
      </c>
      <c r="AM4" s="31" t="str">
        <f aca="false">IF(COUNTBLANK(U4)=0,VLOOKUP(U4,$B$2:$C$11,2,FALSE()),"")</f>
        <v/>
      </c>
      <c r="AN4" s="32" t="str">
        <f aca="false">IF(COUNTBLANK(V4)=0,VLOOKUP(V4,$B$2:$C$11,2,FALSE()),"")</f>
        <v/>
      </c>
      <c r="AO4" s="32" t="str">
        <f aca="false">IF(COUNTBLANK(W4)=0,VLOOKUP(W4,$B$2:$C$11,2,FALSE()),"")</f>
        <v/>
      </c>
      <c r="AP4" s="32" t="str">
        <f aca="false">IF(COUNTBLANK(X4)=0,VLOOKUP(X4,$B$2:$C$11,2,FALSE()),"")</f>
        <v/>
      </c>
      <c r="AQ4" s="32" t="str">
        <f aca="false">IF(COUNTBLANK(Y4)=0,VLOOKUP(Y4,$B$2:$C$11,2,FALSE()),"")</f>
        <v/>
      </c>
      <c r="AR4" s="32" t="str">
        <f aca="false">IF(COUNTBLANK(Z4)=0,VLOOKUP(Z4,$B$2:$C$11,2,FALSE()),"")</f>
        <v/>
      </c>
      <c r="AS4" s="32" t="str">
        <f aca="false">IF(COUNTBLANK(AA4)=0,VLOOKUP(AA4,$B$2:$C$11,2,FALSE()),"")</f>
        <v/>
      </c>
      <c r="AT4" s="32" t="str">
        <f aca="false">IF(COUNTBLANK(AB4)=0,VLOOKUP(AB4,$B$2:$C$11,2,FALSE()),"")</f>
        <v>N</v>
      </c>
      <c r="AU4" s="32" t="str">
        <f aca="false">IF(COUNTBLANK(AC4)=0,VLOOKUP(AC4,$B$2:$C$11,2,FALSE()),"")</f>
        <v>O</v>
      </c>
      <c r="AV4" s="32" t="str">
        <f aca="false">IF(COUNTBLANK(AD4)=0,VLOOKUP(AD4,$B$2:$C$11,2,FALSE()),"")</f>
        <v>G</v>
      </c>
      <c r="AW4" s="33" t="str">
        <f aca="false">IF(COUNTBLANK(AE4)=0,VLOOKUP(AE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U</v>
      </c>
      <c r="B5" s="18" t="n">
        <v>3</v>
      </c>
      <c r="C5" s="18" t="str">
        <f aca="false">A5</f>
        <v>U</v>
      </c>
      <c r="D5" s="29" t="n">
        <v>3</v>
      </c>
      <c r="E5" s="4" t="str">
        <f aca="false">IF(LEN(E$2)&gt;=10-$D5,UPPER(MID(E$2,$D5+LEN(E$2)-9,1)),"")</f>
        <v>L</v>
      </c>
      <c r="F5" s="3" t="n">
        <f aca="false">IF(COUNTBLANK(E5)=0,VLOOKUP(E5,$A$2:$B$11,2,FALSE()),0)</f>
        <v>5</v>
      </c>
      <c r="G5" s="4" t="str">
        <f aca="false">IF(LEN(G$2)&gt;=10-$D5,UPPER(MID(G$2,$D5+LEN(G$2)-9,1)),"")</f>
        <v>E</v>
      </c>
      <c r="H5" s="5" t="n">
        <f aca="false">IF(COUNTBLANK(G5)=0,VLOOKUP(G5,$A$2:$B$11,2,FALSE()),0)</f>
        <v>1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24"/>
      <c r="V5" s="34"/>
      <c r="W5" s="35"/>
      <c r="X5" s="35"/>
      <c r="Y5" s="35"/>
      <c r="Z5" s="35"/>
      <c r="AA5" s="35"/>
      <c r="AB5" s="35"/>
      <c r="AC5" s="35"/>
      <c r="AD5" s="35"/>
      <c r="AE5" s="24"/>
      <c r="AF5" s="30" t="str">
        <f aca="false">IF(COUNTBLANK(N5)=0,VLOOKUP(N5,$B$2:$C$11,2,FALSE()),"")</f>
        <v/>
      </c>
      <c r="AG5" s="31" t="str">
        <f aca="false">IF(COUNTBLANK(O5)=0,VLOOKUP(O5,$B$2:$C$11,2,FALSE()),"")</f>
        <v/>
      </c>
      <c r="AH5" s="31" t="str">
        <f aca="false">IF(COUNTBLANK(P5)=0,VLOOKUP(P5,$B$2:$C$11,2,FALSE()),"")</f>
        <v/>
      </c>
      <c r="AI5" s="31" t="str">
        <f aca="false">IF(COUNTBLANK(Q5)=0,VLOOKUP(Q5,$B$2:$C$11,2,FALSE()),"")</f>
        <v/>
      </c>
      <c r="AJ5" s="31" t="str">
        <f aca="false">IF(COUNTBLANK(R5)=0,VLOOKUP(R5,$B$2:$C$11,2,FALSE()),"")</f>
        <v/>
      </c>
      <c r="AK5" s="31" t="str">
        <f aca="false">IF(COUNTBLANK(S5)=0,VLOOKUP(S5,$B$2:$C$11,2,FALSE()),"")</f>
        <v/>
      </c>
      <c r="AL5" s="31" t="str">
        <f aca="false">IF(COUNTBLANK(T5)=0,VLOOKUP(T5,$B$2:$C$11,2,FALSE()),"")</f>
        <v/>
      </c>
      <c r="AM5" s="36" t="str">
        <f aca="false">IF(COUNTBLANK(U5)=0,VLOOKUP(U5,$B$2:$C$11,2,FALSE()),"")</f>
        <v/>
      </c>
      <c r="AN5" s="37" t="str">
        <f aca="false">IF(COUNTBLANK(V5)=0,VLOOKUP(V5,$B$2:$C$11,2,FALSE()),"")</f>
        <v/>
      </c>
      <c r="AO5" s="38" t="str">
        <f aca="false">IF(COUNTBLANK(W5)=0,VLOOKUP(W5,$B$2:$C$11,2,FALSE()),"")</f>
        <v/>
      </c>
      <c r="AP5" s="38" t="str">
        <f aca="false">IF(COUNTBLANK(X5)=0,VLOOKUP(X5,$B$2:$C$11,2,FALSE()),"")</f>
        <v/>
      </c>
      <c r="AQ5" s="38" t="str">
        <f aca="false">IF(COUNTBLANK(Y5)=0,VLOOKUP(Y5,$B$2:$C$11,2,FALSE()),"")</f>
        <v/>
      </c>
      <c r="AR5" s="38" t="str">
        <f aca="false">IF(COUNTBLANK(Z5)=0,VLOOKUP(Z5,$B$2:$C$11,2,FALSE()),"")</f>
        <v/>
      </c>
      <c r="AS5" s="38" t="str">
        <f aca="false">IF(COUNTBLANK(AA5)=0,VLOOKUP(AA5,$B$2:$C$11,2,FALSE()),"")</f>
        <v/>
      </c>
      <c r="AT5" s="38" t="str">
        <f aca="false">IF(COUNTBLANK(AB5)=0,VLOOKUP(AB5,$B$2:$C$11,2,FALSE()),"")</f>
        <v/>
      </c>
      <c r="AU5" s="38" t="str">
        <f aca="false">IF(COUNTBLANK(AC5)=0,VLOOKUP(AC5,$B$2:$C$11,2,FALSE()),"")</f>
        <v/>
      </c>
      <c r="AV5" s="38" t="str">
        <f aca="false">IF(COUNTBLANK(AD5)=0,VLOOKUP(AD5,$B$2:$C$11,2,FALSE()),"")</f>
        <v/>
      </c>
      <c r="AW5" s="33" t="str">
        <f aca="false">IF(COUNTBLANK(AE5)=0,VLOOKUP(AE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X</v>
      </c>
      <c r="B6" s="18" t="n">
        <v>4</v>
      </c>
      <c r="C6" s="18" t="str">
        <f aca="false">A6</f>
        <v>X</v>
      </c>
      <c r="D6" s="29" t="n">
        <v>4</v>
      </c>
      <c r="E6" s="4" t="str">
        <f aca="false">IF(LEN(E$2)&gt;=10-$D6,UPPER(MID(E$2,$D6+LEN(E$2)-9,1)),"")</f>
        <v>A</v>
      </c>
      <c r="F6" s="3" t="n">
        <f aca="false">IF(COUNTBLANK(E6)=0,VLOOKUP(E6,$A$2:$B$11,2,FALSE()),0)</f>
        <v>2</v>
      </c>
      <c r="G6" s="4" t="str">
        <f aca="false">IF(LEN(G$2)&gt;=10-$D6,UPPER(MID(G$2,$D6+LEN(G$2)-9,1)),"")</f>
        <v>G</v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 t="n">
        <v>1</v>
      </c>
      <c r="O6" s="24" t="n">
        <v>0</v>
      </c>
      <c r="P6" s="24" t="n">
        <v>0</v>
      </c>
      <c r="Q6" s="24" t="n">
        <v>5</v>
      </c>
      <c r="R6" s="24" t="n">
        <v>1</v>
      </c>
      <c r="S6" s="24" t="n">
        <v>9</v>
      </c>
      <c r="T6" s="24" t="n">
        <v>9</v>
      </c>
      <c r="U6" s="24"/>
      <c r="V6" s="39" t="n">
        <v>8</v>
      </c>
      <c r="W6" s="24" t="n">
        <v>7</v>
      </c>
      <c r="X6" s="24" t="n">
        <v>5</v>
      </c>
      <c r="Y6" s="24" t="n">
        <v>2</v>
      </c>
      <c r="Z6" s="24" t="n">
        <v>9</v>
      </c>
      <c r="AA6" s="24" t="n">
        <v>7</v>
      </c>
      <c r="AB6" s="24" t="n">
        <v>8</v>
      </c>
      <c r="AC6" s="24" t="n">
        <v>0</v>
      </c>
      <c r="AD6" s="24" t="n">
        <v>9</v>
      </c>
      <c r="AE6" s="24"/>
      <c r="AF6" s="30" t="str">
        <f aca="false">IF(COUNTBLANK(N6)=0,VLOOKUP(N6,$B$2:$C$11,2,FALSE()),"")</f>
        <v>E</v>
      </c>
      <c r="AG6" s="31" t="str">
        <f aca="false">IF(COUNTBLANK(O6)=0,VLOOKUP(O6,$B$2:$C$11,2,FALSE()),"")</f>
        <v>G</v>
      </c>
      <c r="AH6" s="31" t="str">
        <f aca="false">IF(COUNTBLANK(P6)=0,VLOOKUP(P6,$B$2:$C$11,2,FALSE()),"")</f>
        <v>G</v>
      </c>
      <c r="AI6" s="31" t="str">
        <f aca="false">IF(COUNTBLANK(Q6)=0,VLOOKUP(Q6,$B$2:$C$11,2,FALSE()),"")</f>
        <v>L</v>
      </c>
      <c r="AJ6" s="31" t="str">
        <f aca="false">IF(COUNTBLANK(R6)=0,VLOOKUP(R6,$B$2:$C$11,2,FALSE()),"")</f>
        <v>E</v>
      </c>
      <c r="AK6" s="31" t="str">
        <f aca="false">IF(COUNTBLANK(S6)=0,VLOOKUP(S6,$B$2:$C$11,2,FALSE()),"")</f>
        <v>S</v>
      </c>
      <c r="AL6" s="31" t="str">
        <f aca="false">IF(COUNTBLANK(T6)=0,VLOOKUP(T6,$B$2:$C$11,2,FALSE()),"")</f>
        <v>S</v>
      </c>
      <c r="AM6" s="36" t="str">
        <f aca="false">IF(COUNTBLANK(U6)=0,VLOOKUP(U6,$B$2:$C$11,2,FALSE()),"")</f>
        <v/>
      </c>
      <c r="AN6" s="30" t="str">
        <f aca="false">IF(COUNTBLANK(V6)=0,VLOOKUP(V6,$B$2:$C$11,2,FALSE()),"")</f>
        <v>N</v>
      </c>
      <c r="AO6" s="31" t="str">
        <f aca="false">IF(COUNTBLANK(W6)=0,VLOOKUP(W6,$B$2:$C$11,2,FALSE()),"")</f>
        <v>O</v>
      </c>
      <c r="AP6" s="31" t="str">
        <f aca="false">IF(COUNTBLANK(X6)=0,VLOOKUP(X6,$B$2:$C$11,2,FALSE()),"")</f>
        <v>L</v>
      </c>
      <c r="AQ6" s="31" t="str">
        <f aca="false">IF(COUNTBLANK(Y6)=0,VLOOKUP(Y6,$B$2:$C$11,2,FALSE()),"")</f>
        <v>A</v>
      </c>
      <c r="AR6" s="31" t="str">
        <f aca="false">IF(COUNTBLANK(Z6)=0,VLOOKUP(Z6,$B$2:$C$11,2,FALSE()),"")</f>
        <v>S</v>
      </c>
      <c r="AS6" s="31" t="str">
        <f aca="false">IF(COUNTBLANK(AA6)=0,VLOOKUP(AA6,$B$2:$C$11,2,FALSE()),"")</f>
        <v>O</v>
      </c>
      <c r="AT6" s="31" t="str">
        <f aca="false">IF(COUNTBLANK(AB6)=0,VLOOKUP(AB6,$B$2:$C$11,2,FALSE()),"")</f>
        <v>N</v>
      </c>
      <c r="AU6" s="31" t="str">
        <f aca="false">IF(COUNTBLANK(AC6)=0,VLOOKUP(AC6,$B$2:$C$11,2,FALSE()),"")</f>
        <v>G</v>
      </c>
      <c r="AV6" s="31" t="str">
        <f aca="false">IF(COUNTBLANK(AD6)=0,VLOOKUP(AD6,$B$2:$C$11,2,FALSE()),"")</f>
        <v>S</v>
      </c>
      <c r="AW6" s="33" t="str">
        <f aca="false">IF(COUNTBLANK(AE6)=0,VLOOKUP(AE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L</v>
      </c>
      <c r="B7" s="18" t="n">
        <v>5</v>
      </c>
      <c r="C7" s="18" t="str">
        <f aca="false">A7</f>
        <v>L</v>
      </c>
      <c r="D7" s="29" t="n">
        <v>5</v>
      </c>
      <c r="E7" s="4" t="str">
        <f aca="false">IF(LEN(E$2)&gt;=10-$D7,UPPER(MID(E$2,$D7+LEN(E$2)-9,1)),"")</f>
        <v>S</v>
      </c>
      <c r="F7" s="3" t="n">
        <f aca="false">IF(COUNTBLANK(E7)=0,VLOOKUP(E7,$A$2:$B$11,2,FALSE()),0)</f>
        <v>9</v>
      </c>
      <c r="G7" s="4" t="str">
        <f aca="false">IF(LEN(G$2)&gt;=10-$D7,UPPER(MID(G$2,$D7+LEN(G$2)-9,1)),"")</f>
        <v>G</v>
      </c>
      <c r="H7" s="5" t="n">
        <f aca="false">IF(COUNTBLANK(G7)=0,VLOOKUP(G7,$A$2:$B$11,2,FALSE()),0)</f>
        <v>0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6" t="str">
        <f aca="false">IF(COUNTBLANK(N7)=0,VLOOKUP(N7,$B$2:$C$11,2,FALSE()),"")</f>
        <v/>
      </c>
      <c r="AG7" s="27" t="str">
        <f aca="false">IF(COUNTBLANK(O7)=0,VLOOKUP(O7,$B$2:$C$11,2,FALSE()),"")</f>
        <v/>
      </c>
      <c r="AH7" s="27" t="str">
        <f aca="false">IF(COUNTBLANK(P7)=0,VLOOKUP(P7,$B$2:$C$11,2,FALSE()),"")</f>
        <v/>
      </c>
      <c r="AI7" s="27" t="str">
        <f aca="false">IF(COUNTBLANK(Q7)=0,VLOOKUP(Q7,$B$2:$C$11,2,FALSE()),"")</f>
        <v/>
      </c>
      <c r="AJ7" s="27" t="str">
        <f aca="false">IF(COUNTBLANK(R7)=0,VLOOKUP(R7,$B$2:$C$11,2,FALSE()),"")</f>
        <v/>
      </c>
      <c r="AK7" s="27" t="str">
        <f aca="false">IF(COUNTBLANK(S7)=0,VLOOKUP(S7,$B$2:$C$11,2,FALSE()),"")</f>
        <v/>
      </c>
      <c r="AL7" s="27" t="str">
        <f aca="false">IF(COUNTBLANK(T7)=0,VLOOKUP(T7,$B$2:$C$11,2,FALSE()),"")</f>
        <v/>
      </c>
      <c r="AM7" s="27" t="str">
        <f aca="false">IF(COUNTBLANK(U7)=0,VLOOKUP(U7,$B$2:$C$11,2,FALSE()),"")</f>
        <v/>
      </c>
      <c r="AN7" s="27" t="str">
        <f aca="false">IF(COUNTBLANK(V7)=0,VLOOKUP(V7,$B$2:$C$11,2,FALSE()),"")</f>
        <v/>
      </c>
      <c r="AO7" s="27" t="str">
        <f aca="false">IF(COUNTBLANK(W7)=0,VLOOKUP(W7,$B$2:$C$11,2,FALSE()),"")</f>
        <v/>
      </c>
      <c r="AP7" s="27" t="str">
        <f aca="false">IF(COUNTBLANK(X7)=0,VLOOKUP(X7,$B$2:$C$11,2,FALSE()),"")</f>
        <v/>
      </c>
      <c r="AQ7" s="27" t="str">
        <f aca="false">IF(COUNTBLANK(Y7)=0,VLOOKUP(Y7,$B$2:$C$11,2,FALSE()),"")</f>
        <v/>
      </c>
      <c r="AR7" s="27" t="str">
        <f aca="false">IF(COUNTBLANK(Z7)=0,VLOOKUP(Z7,$B$2:$C$11,2,FALSE()),"")</f>
        <v/>
      </c>
      <c r="AS7" s="27" t="str">
        <f aca="false">IF(COUNTBLANK(AA7)=0,VLOOKUP(AA7,$B$2:$C$11,2,FALSE()),"")</f>
        <v/>
      </c>
      <c r="AT7" s="27" t="str">
        <f aca="false">IF(COUNTBLANK(AB7)=0,VLOOKUP(AB7,$B$2:$C$11,2,FALSE()),"")</f>
        <v/>
      </c>
      <c r="AU7" s="27" t="str">
        <f aca="false">IF(COUNTBLANK(AC7)=0,VLOOKUP(AC7,$B$2:$C$11,2,FALSE()),"")</f>
        <v/>
      </c>
      <c r="AV7" s="27" t="str">
        <f aca="false">IF(COUNTBLANK(AD7)=0,VLOOKUP(AD7,$B$2:$C$11,2,FALSE()),"")</f>
        <v/>
      </c>
      <c r="AW7" s="28" t="str">
        <f aca="false">IF(COUNTBLANK(AE7)=0,VLOOKUP(AE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I</v>
      </c>
      <c r="B8" s="18" t="n">
        <v>6</v>
      </c>
      <c r="C8" s="18" t="str">
        <f aca="false">A8</f>
        <v>I</v>
      </c>
      <c r="D8" s="29" t="n">
        <v>6</v>
      </c>
      <c r="E8" s="4" t="str">
        <f aca="false">IF(LEN(E$2)&gt;=10-$D8,UPPER(MID(E$2,$D8+LEN(E$2)-9,1)),"")</f>
        <v>O</v>
      </c>
      <c r="F8" s="3" t="n">
        <f aca="false">IF(COUNTBLANK(E8)=0,VLOOKUP(E8,$A$2:$B$11,2,FALSE()),0)</f>
        <v>7</v>
      </c>
      <c r="G8" s="4" t="str">
        <f aca="false">IF(LEN(G$2)&gt;=10-$D8,UPPER(MID(G$2,$D8+LEN(G$2)-9,1)),"")</f>
        <v>L</v>
      </c>
      <c r="H8" s="5" t="n">
        <f aca="false">IF(COUNTBLANK(G8)=0,VLOOKUP(G8,$A$2:$B$11,2,FALSE()),0)</f>
        <v>5</v>
      </c>
      <c r="I8" s="4" t="str">
        <f aca="false">IF(J$2&gt;=10^(9-B8),VLOOKUP(J8,$B$2:$C$11,2,FALSE()),"")</f>
        <v/>
      </c>
      <c r="J8" s="5" t="n">
        <f aca="false">FLOOR(J$2-10^(10-B8)*FLOOR(J$2/10^(10-B8),1),10^(9-B8))/10^(9-B8)</f>
        <v>0</v>
      </c>
      <c r="N8" s="23"/>
      <c r="O8" s="24"/>
      <c r="P8" s="24"/>
      <c r="Q8" s="24"/>
      <c r="R8" s="24"/>
      <c r="S8" s="24"/>
      <c r="T8" s="24"/>
      <c r="U8" s="24"/>
      <c r="V8" s="24" t="n">
        <v>8</v>
      </c>
      <c r="W8" s="24" t="n">
        <v>0</v>
      </c>
      <c r="X8" s="24" t="n">
        <v>4</v>
      </c>
      <c r="Y8" s="24" t="n">
        <v>1</v>
      </c>
      <c r="Z8" s="24" t="n">
        <v>5</v>
      </c>
      <c r="AA8" s="24" t="n">
        <v>9</v>
      </c>
      <c r="AB8" s="24" t="n">
        <v>2</v>
      </c>
      <c r="AC8" s="24"/>
      <c r="AD8" s="24"/>
      <c r="AE8" s="24"/>
      <c r="AF8" s="26" t="str">
        <f aca="false">IF(COUNTBLANK(N8)=0,VLOOKUP(N8,$B$2:$C$11,2,FALSE()),"")</f>
        <v/>
      </c>
      <c r="AG8" s="27" t="str">
        <f aca="false">IF(COUNTBLANK(O8)=0,VLOOKUP(O8,$B$2:$C$11,2,FALSE()),"")</f>
        <v/>
      </c>
      <c r="AH8" s="27" t="str">
        <f aca="false">IF(COUNTBLANK(P8)=0,VLOOKUP(P8,$B$2:$C$11,2,FALSE()),"")</f>
        <v/>
      </c>
      <c r="AI8" s="27" t="str">
        <f aca="false">IF(COUNTBLANK(Q8)=0,VLOOKUP(Q8,$B$2:$C$11,2,FALSE()),"")</f>
        <v/>
      </c>
      <c r="AJ8" s="27" t="str">
        <f aca="false">IF(COUNTBLANK(R8)=0,VLOOKUP(R8,$B$2:$C$11,2,FALSE()),"")</f>
        <v/>
      </c>
      <c r="AK8" s="27" t="str">
        <f aca="false">IF(COUNTBLANK(S8)=0,VLOOKUP(S8,$B$2:$C$11,2,FALSE()),"")</f>
        <v/>
      </c>
      <c r="AL8" s="27" t="str">
        <f aca="false">IF(COUNTBLANK(T8)=0,VLOOKUP(T8,$B$2:$C$11,2,FALSE()),"")</f>
        <v/>
      </c>
      <c r="AM8" s="27" t="str">
        <f aca="false">IF(COUNTBLANK(U8)=0,VLOOKUP(U8,$B$2:$C$11,2,FALSE()),"")</f>
        <v/>
      </c>
      <c r="AN8" s="40" t="str">
        <f aca="false">IF(COUNTBLANK(V8)=0,VLOOKUP(V8,$B$2:$C$11,2,FALSE()),"")</f>
        <v>N</v>
      </c>
      <c r="AO8" s="40" t="str">
        <f aca="false">IF(COUNTBLANK(W8)=0,VLOOKUP(W8,$B$2:$C$11,2,FALSE()),"")</f>
        <v>G</v>
      </c>
      <c r="AP8" s="40" t="str">
        <f aca="false">IF(COUNTBLANK(X8)=0,VLOOKUP(X8,$B$2:$C$11,2,FALSE()),"")</f>
        <v>X</v>
      </c>
      <c r="AQ8" s="40" t="str">
        <f aca="false">IF(COUNTBLANK(Y8)=0,VLOOKUP(Y8,$B$2:$C$11,2,FALSE()),"")</f>
        <v>E</v>
      </c>
      <c r="AR8" s="40" t="str">
        <f aca="false">IF(COUNTBLANK(Z8)=0,VLOOKUP(Z8,$B$2:$C$11,2,FALSE()),"")</f>
        <v>L</v>
      </c>
      <c r="AS8" s="40" t="str">
        <f aca="false">IF(COUNTBLANK(AA8)=0,VLOOKUP(AA8,$B$2:$C$11,2,FALSE()),"")</f>
        <v>S</v>
      </c>
      <c r="AT8" s="40" t="str">
        <f aca="false">IF(COUNTBLANK(AB8)=0,VLOOKUP(AB8,$B$2:$C$11,2,FALSE()),"")</f>
        <v>A</v>
      </c>
      <c r="AU8" s="27" t="str">
        <f aca="false">IF(COUNTBLANK(AC8)=0,VLOOKUP(AC8,$B$2:$C$11,2,FALSE()),"")</f>
        <v/>
      </c>
      <c r="AV8" s="27" t="str">
        <f aca="false">IF(COUNTBLANK(AD8)=0,VLOOKUP(AD8,$B$2:$C$11,2,FALSE()),"")</f>
        <v/>
      </c>
      <c r="AW8" s="28" t="str">
        <f aca="false">IF(COUNTBLANK(AE8)=0,VLOOKUP(AE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O</v>
      </c>
      <c r="B9" s="18" t="n">
        <v>7</v>
      </c>
      <c r="C9" s="18" t="str">
        <f aca="false">A9</f>
        <v>O</v>
      </c>
      <c r="D9" s="29" t="n">
        <v>7</v>
      </c>
      <c r="E9" s="4" t="str">
        <f aca="false">IF(LEN(E$2)&gt;=10-$D9,UPPER(MID(E$2,$D9+LEN(E$2)-9,1)),"")</f>
        <v>N</v>
      </c>
      <c r="F9" s="3" t="n">
        <f aca="false">IF(COUNTBLANK(E9)=0,VLOOKUP(E9,$A$2:$B$11,2,FALSE()),0)</f>
        <v>8</v>
      </c>
      <c r="G9" s="4" t="str">
        <f aca="false">IF(LEN(G$2)&gt;=10-$D9,UPPER(MID(G$2,$D9+LEN(G$2)-9,1)),"")</f>
        <v>E</v>
      </c>
      <c r="H9" s="5" t="n">
        <f aca="false">IF(COUNTBLANK(G9)=0,VLOOKUP(G9,$A$2:$B$11,2,FALSE()),0)</f>
        <v>1</v>
      </c>
      <c r="I9" s="4" t="str">
        <f aca="false">IF(J$2&gt;=10^(9-B9),VLOOKUP(J9,$B$2:$C$11,2,FALSE()),"")</f>
        <v>N</v>
      </c>
      <c r="J9" s="5" t="n">
        <f aca="false">FLOOR(J$2-10^(10-B9)*FLOOR(J$2/10^(10-B9),1),10^(9-B9))/10^(9-B9)</f>
        <v>8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6" t="str">
        <f aca="false">IF(COUNTBLANK(N9)=0,VLOOKUP(N9,$B$2:$C$11,2,FALSE()),"")</f>
        <v/>
      </c>
      <c r="AG9" s="27" t="str">
        <f aca="false">IF(COUNTBLANK(O9)=0,VLOOKUP(O9,$B$2:$C$11,2,FALSE()),"")</f>
        <v/>
      </c>
      <c r="AH9" s="27" t="str">
        <f aca="false">IF(COUNTBLANK(P9)=0,VLOOKUP(P9,$B$2:$C$11,2,FALSE()),"")</f>
        <v/>
      </c>
      <c r="AI9" s="27" t="str">
        <f aca="false">IF(COUNTBLANK(Q9)=0,VLOOKUP(Q9,$B$2:$C$11,2,FALSE()),"")</f>
        <v/>
      </c>
      <c r="AJ9" s="27" t="str">
        <f aca="false">IF(COUNTBLANK(R9)=0,VLOOKUP(R9,$B$2:$C$11,2,FALSE()),"")</f>
        <v/>
      </c>
      <c r="AK9" s="27" t="str">
        <f aca="false">IF(COUNTBLANK(S9)=0,VLOOKUP(S9,$B$2:$C$11,2,FALSE()),"")</f>
        <v/>
      </c>
      <c r="AL9" s="27" t="str">
        <f aca="false">IF(COUNTBLANK(T9)=0,VLOOKUP(T9,$B$2:$C$11,2,FALSE()),"")</f>
        <v/>
      </c>
      <c r="AM9" s="27" t="str">
        <f aca="false">IF(COUNTBLANK(U9)=0,VLOOKUP(U9,$B$2:$C$11,2,FALSE()),"")</f>
        <v/>
      </c>
      <c r="AN9" s="27" t="str">
        <f aca="false">IF(COUNTBLANK(V9)=0,VLOOKUP(V9,$B$2:$C$11,2,FALSE()),"")</f>
        <v/>
      </c>
      <c r="AO9" s="27" t="str">
        <f aca="false">IF(COUNTBLANK(W9)=0,VLOOKUP(W9,$B$2:$C$11,2,FALSE()),"")</f>
        <v/>
      </c>
      <c r="AP9" s="27" t="str">
        <f aca="false">IF(COUNTBLANK(X9)=0,VLOOKUP(X9,$B$2:$C$11,2,FALSE()),"")</f>
        <v/>
      </c>
      <c r="AQ9" s="27" t="str">
        <f aca="false">IF(COUNTBLANK(Y9)=0,VLOOKUP(Y9,$B$2:$C$11,2,FALSE()),"")</f>
        <v/>
      </c>
      <c r="AR9" s="27" t="str">
        <f aca="false">IF(COUNTBLANK(Z9)=0,VLOOKUP(Z9,$B$2:$C$11,2,FALSE()),"")</f>
        <v/>
      </c>
      <c r="AS9" s="27" t="str">
        <f aca="false">IF(COUNTBLANK(AA9)=0,VLOOKUP(AA9,$B$2:$C$11,2,FALSE()),"")</f>
        <v/>
      </c>
      <c r="AT9" s="27" t="str">
        <f aca="false">IF(COUNTBLANK(AB9)=0,VLOOKUP(AB9,$B$2:$C$11,2,FALSE()),"")</f>
        <v/>
      </c>
      <c r="AU9" s="27" t="str">
        <f aca="false">IF(COUNTBLANK(AC9)=0,VLOOKUP(AC9,$B$2:$C$11,2,FALSE()),"")</f>
        <v/>
      </c>
      <c r="AV9" s="27" t="str">
        <f aca="false">IF(COUNTBLANK(AD9)=0,VLOOKUP(AD9,$B$2:$C$11,2,FALSE()),"")</f>
        <v/>
      </c>
      <c r="AW9" s="28" t="str">
        <f aca="false">IF(COUNTBLANK(AE9)=0,VLOOKUP(AE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N</v>
      </c>
      <c r="B10" s="18" t="n">
        <v>8</v>
      </c>
      <c r="C10" s="18" t="str">
        <f aca="false">A10</f>
        <v>N</v>
      </c>
      <c r="D10" s="29" t="n">
        <v>8</v>
      </c>
      <c r="E10" s="4" t="str">
        <f aca="false">IF(LEN(E$2)&gt;=10-$D10,UPPER(MID(E$2,$D10+LEN(E$2)-9,1)),"")</f>
        <v>G</v>
      </c>
      <c r="F10" s="3" t="n">
        <f aca="false">IF(COUNTBLANK(E10)=0,VLOOKUP(E10,$A$2:$B$11,2,FALSE()),0)</f>
        <v>0</v>
      </c>
      <c r="G10" s="4" t="str">
        <f aca="false">IF(LEN(G$2)&gt;=10-$D10,UPPER(MID(G$2,$D10+LEN(G$2)-9,1)),"")</f>
        <v>S</v>
      </c>
      <c r="H10" s="5" t="n">
        <f aca="false">IF(COUNTBLANK(G10)=0,VLOOKUP(G10,$A$2:$B$11,2,FALSE()),0)</f>
        <v>9</v>
      </c>
      <c r="I10" s="4" t="str">
        <f aca="false">IF(J$2&gt;=10^(9-B10),VLOOKUP(J10,$B$2:$C$11,2,FALSE()),"")</f>
        <v>O</v>
      </c>
      <c r="J10" s="5" t="n">
        <f aca="false">FLOOR(J$2-10^(10-B10)*FLOOR(J$2/10^(10-B10),1),10^(9-B10))/10^(9-B10)</f>
        <v>7</v>
      </c>
      <c r="N10" s="23"/>
      <c r="O10" s="24"/>
      <c r="P10" s="24"/>
      <c r="Q10" s="24"/>
      <c r="R10" s="24"/>
      <c r="S10" s="24"/>
      <c r="T10" s="24"/>
      <c r="U10" s="24"/>
      <c r="V10" s="24"/>
      <c r="W10" s="24" t="n">
        <v>7</v>
      </c>
      <c r="X10" s="24" t="n">
        <v>1</v>
      </c>
      <c r="Y10" s="24" t="n">
        <v>1</v>
      </c>
      <c r="Z10" s="24" t="n">
        <v>3</v>
      </c>
      <c r="AA10" s="24" t="n">
        <v>8</v>
      </c>
      <c r="AB10" s="24" t="n">
        <v>6</v>
      </c>
      <c r="AC10" s="24" t="n">
        <v>0</v>
      </c>
      <c r="AD10" s="24"/>
      <c r="AE10" s="24"/>
      <c r="AF10" s="26" t="str">
        <f aca="false">IF(COUNTBLANK(N10)=0,VLOOKUP(N10,$B$2:$C$11,2,FALSE()),"")</f>
        <v/>
      </c>
      <c r="AG10" s="27" t="str">
        <f aca="false">IF(COUNTBLANK(O10)=0,VLOOKUP(O10,$B$2:$C$11,2,FALSE()),"")</f>
        <v/>
      </c>
      <c r="AH10" s="27" t="str">
        <f aca="false">IF(COUNTBLANK(P10)=0,VLOOKUP(P10,$B$2:$C$11,2,FALSE()),"")</f>
        <v/>
      </c>
      <c r="AI10" s="27" t="str">
        <f aca="false">IF(COUNTBLANK(Q10)=0,VLOOKUP(Q10,$B$2:$C$11,2,FALSE()),"")</f>
        <v/>
      </c>
      <c r="AJ10" s="27" t="str">
        <f aca="false">IF(COUNTBLANK(R10)=0,VLOOKUP(R10,$B$2:$C$11,2,FALSE()),"")</f>
        <v/>
      </c>
      <c r="AK10" s="27" t="str">
        <f aca="false">IF(COUNTBLANK(S10)=0,VLOOKUP(S10,$B$2:$C$11,2,FALSE()),"")</f>
        <v/>
      </c>
      <c r="AL10" s="27" t="str">
        <f aca="false">IF(COUNTBLANK(T10)=0,VLOOKUP(T10,$B$2:$C$11,2,FALSE()),"")</f>
        <v/>
      </c>
      <c r="AM10" s="27" t="str">
        <f aca="false">IF(COUNTBLANK(U10)=0,VLOOKUP(U10,$B$2:$C$11,2,FALSE()),"")</f>
        <v/>
      </c>
      <c r="AN10" s="27" t="str">
        <f aca="false">IF(COUNTBLANK(V10)=0,VLOOKUP(V10,$B$2:$C$11,2,FALSE()),"")</f>
        <v/>
      </c>
      <c r="AO10" s="27" t="str">
        <f aca="false">IF(COUNTBLANK(W10)=0,VLOOKUP(W10,$B$2:$C$11,2,FALSE()),"")</f>
        <v>O</v>
      </c>
      <c r="AP10" s="41" t="str">
        <f aca="false">IF(COUNTBLANK(X10)=0,VLOOKUP(X10,$B$2:$C$11,2,FALSE()),"")</f>
        <v>E</v>
      </c>
      <c r="AQ10" s="41" t="str">
        <f aca="false">IF(COUNTBLANK(Y10)=0,VLOOKUP(Y10,$B$2:$C$11,2,FALSE()),"")</f>
        <v>E</v>
      </c>
      <c r="AR10" s="41" t="str">
        <f aca="false">IF(COUNTBLANK(Z10)=0,VLOOKUP(Z10,$B$2:$C$11,2,FALSE()),"")</f>
        <v>U</v>
      </c>
      <c r="AS10" s="41" t="str">
        <f aca="false">IF(COUNTBLANK(AA10)=0,VLOOKUP(AA10,$B$2:$C$11,2,FALSE()),"")</f>
        <v>N</v>
      </c>
      <c r="AT10" s="27" t="str">
        <f aca="false">IF(COUNTBLANK(AB10)=0,VLOOKUP(AB10,$B$2:$C$11,2,FALSE()),"")</f>
        <v>I</v>
      </c>
      <c r="AU10" s="27" t="str">
        <f aca="false">IF(COUNTBLANK(AC10)=0,VLOOKUP(AC10,$B$2:$C$11,2,FALSE()),"")</f>
        <v>G</v>
      </c>
      <c r="AV10" s="27" t="str">
        <f aca="false">IF(COUNTBLANK(AD10)=0,VLOOKUP(AD10,$B$2:$C$11,2,FALSE()),"")</f>
        <v/>
      </c>
      <c r="AW10" s="28" t="str">
        <f aca="false">IF(COUNTBLANK(AE10)=0,VLOOKUP(AE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S</v>
      </c>
      <c r="B11" s="18" t="n">
        <v>9</v>
      </c>
      <c r="C11" s="18" t="str">
        <f aca="false">A11</f>
        <v>S</v>
      </c>
      <c r="D11" s="29" t="n">
        <v>9</v>
      </c>
      <c r="E11" s="4" t="str">
        <f aca="false">IF(LEN(E$2)&gt;=10-$D11,UPPER(MID(E$2,$D11+LEN(E$2)-9,1)),"")</f>
        <v>S</v>
      </c>
      <c r="F11" s="3" t="n">
        <f aca="false">IF(COUNTBLANK(E11)=0,VLOOKUP(E11,$A$2:$B$11,2,FALSE()),0)</f>
        <v>9</v>
      </c>
      <c r="G11" s="4" t="str">
        <f aca="false">IF(LEN(G$2)&gt;=10-$D11,UPPER(MID(G$2,$D11+LEN(G$2)-9,1)),"")</f>
        <v>S</v>
      </c>
      <c r="H11" s="5" t="n">
        <f aca="false">IF(COUNTBLANK(G11)=0,VLOOKUP(G11,$A$2:$B$11,2,FALSE()),0)</f>
        <v>9</v>
      </c>
      <c r="I11" s="4" t="str">
        <f aca="false">IF(J$2&gt;=10^(9-B11),VLOOKUP(J11,$B$2:$C$11,2,FALSE()),"")</f>
        <v>G</v>
      </c>
      <c r="J11" s="5" t="n">
        <f aca="false">FLOOR(J$2-10^(10-B11)*FLOOR(J$2/10^(10-B11),1),10^(9-B11))/10^(9-B11)</f>
        <v>0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6" t="str">
        <f aca="false">IF(COUNTBLANK(N11)=0,VLOOKUP(N11,$B$2:$C$11,2,FALSE()),"")</f>
        <v/>
      </c>
      <c r="AG11" s="27" t="str">
        <f aca="false">IF(COUNTBLANK(O11)=0,VLOOKUP(O11,$B$2:$C$11,2,FALSE()),"")</f>
        <v/>
      </c>
      <c r="AH11" s="27" t="str">
        <f aca="false">IF(COUNTBLANK(P11)=0,VLOOKUP(P11,$B$2:$C$11,2,FALSE()),"")</f>
        <v/>
      </c>
      <c r="AI11" s="27" t="str">
        <f aca="false">IF(COUNTBLANK(Q11)=0,VLOOKUP(Q11,$B$2:$C$11,2,FALSE()),"")</f>
        <v/>
      </c>
      <c r="AJ11" s="27" t="str">
        <f aca="false">IF(COUNTBLANK(R11)=0,VLOOKUP(R11,$B$2:$C$11,2,FALSE()),"")</f>
        <v/>
      </c>
      <c r="AK11" s="27" t="str">
        <f aca="false">IF(COUNTBLANK(S11)=0,VLOOKUP(S11,$B$2:$C$11,2,FALSE()),"")</f>
        <v/>
      </c>
      <c r="AL11" s="27" t="str">
        <f aca="false">IF(COUNTBLANK(T11)=0,VLOOKUP(T11,$B$2:$C$11,2,FALSE()),"")</f>
        <v/>
      </c>
      <c r="AM11" s="27" t="str">
        <f aca="false">IF(COUNTBLANK(U11)=0,VLOOKUP(U11,$B$2:$C$11,2,FALSE()),"")</f>
        <v/>
      </c>
      <c r="AN11" s="27" t="str">
        <f aca="false">IF(COUNTBLANK(V11)=0,VLOOKUP(V11,$B$2:$C$11,2,FALSE()),"")</f>
        <v/>
      </c>
      <c r="AO11" s="27" t="str">
        <f aca="false">IF(COUNTBLANK(W11)=0,VLOOKUP(W11,$B$2:$C$11,2,FALSE()),"")</f>
        <v/>
      </c>
      <c r="AP11" s="27" t="str">
        <f aca="false">IF(COUNTBLANK(X11)=0,VLOOKUP(X11,$B$2:$C$11,2,FALSE()),"")</f>
        <v/>
      </c>
      <c r="AQ11" s="27" t="str">
        <f aca="false">IF(COUNTBLANK(Y11)=0,VLOOKUP(Y11,$B$2:$C$11,2,FALSE()),"")</f>
        <v/>
      </c>
      <c r="AR11" s="27" t="str">
        <f aca="false">IF(COUNTBLANK(Z11)=0,VLOOKUP(Z11,$B$2:$C$11,2,FALSE()),"")</f>
        <v/>
      </c>
      <c r="AS11" s="27" t="str">
        <f aca="false">IF(COUNTBLANK(AA11)=0,VLOOKUP(AA11,$B$2:$C$11,2,FALSE()),"")</f>
        <v/>
      </c>
      <c r="AT11" s="27" t="str">
        <f aca="false">IF(COUNTBLANK(AB11)=0,VLOOKUP(AB11,$B$2:$C$11,2,FALSE()),"")</f>
        <v/>
      </c>
      <c r="AU11" s="27" t="str">
        <f aca="false">IF(COUNTBLANK(AC11)=0,VLOOKUP(AC11,$B$2:$C$11,2,FALSE()),"")</f>
        <v/>
      </c>
      <c r="AV11" s="27" t="str">
        <f aca="false">IF(COUNTBLANK(AD11)=0,VLOOKUP(AD11,$B$2:$C$11,2,FALSE()),"")</f>
        <v/>
      </c>
      <c r="AW11" s="28" t="str">
        <f aca="false">IF(COUNTBLANK(AE11)=0,VLOOKUP(AE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/>
      <c r="W12" s="24" t="n">
        <v>7</v>
      </c>
      <c r="X12" s="24" t="n">
        <v>0</v>
      </c>
      <c r="Y12" s="24" t="n">
        <v>3</v>
      </c>
      <c r="Z12" s="24" t="n">
        <v>6</v>
      </c>
      <c r="AA12" s="24" t="n">
        <v>3</v>
      </c>
      <c r="AB12" s="24" t="n">
        <v>9</v>
      </c>
      <c r="AC12" s="24" t="n">
        <v>3</v>
      </c>
      <c r="AD12" s="24"/>
      <c r="AE12" s="24"/>
      <c r="AF12" s="26" t="str">
        <f aca="false">IF(COUNTBLANK(N12)=0,VLOOKUP(N12,$B$2:$C$11,2,FALSE()),"")</f>
        <v/>
      </c>
      <c r="AG12" s="27" t="str">
        <f aca="false">IF(COUNTBLANK(O12)=0,VLOOKUP(O12,$B$2:$C$11,2,FALSE()),"")</f>
        <v/>
      </c>
      <c r="AH12" s="27" t="str">
        <f aca="false">IF(COUNTBLANK(P12)=0,VLOOKUP(P12,$B$2:$C$11,2,FALSE()),"")</f>
        <v/>
      </c>
      <c r="AI12" s="27" t="str">
        <f aca="false">IF(COUNTBLANK(Q12)=0,VLOOKUP(Q12,$B$2:$C$11,2,FALSE()),"")</f>
        <v/>
      </c>
      <c r="AJ12" s="27" t="str">
        <f aca="false">IF(COUNTBLANK(R12)=0,VLOOKUP(R12,$B$2:$C$11,2,FALSE()),"")</f>
        <v/>
      </c>
      <c r="AK12" s="27" t="str">
        <f aca="false">IF(COUNTBLANK(S12)=0,VLOOKUP(S12,$B$2:$C$11,2,FALSE()),"")</f>
        <v/>
      </c>
      <c r="AL12" s="27" t="str">
        <f aca="false">IF(COUNTBLANK(T12)=0,VLOOKUP(T12,$B$2:$C$11,2,FALSE()),"")</f>
        <v/>
      </c>
      <c r="AM12" s="27" t="str">
        <f aca="false">IF(COUNTBLANK(U12)=0,VLOOKUP(U12,$B$2:$C$11,2,FALSE()),"")</f>
        <v/>
      </c>
      <c r="AN12" s="27" t="str">
        <f aca="false">IF(COUNTBLANK(V12)=0,VLOOKUP(V12,$B$2:$C$11,2,FALSE()),"")</f>
        <v/>
      </c>
      <c r="AO12" s="40" t="str">
        <f aca="false">IF(COUNTBLANK(W12)=0,VLOOKUP(W12,$B$2:$C$11,2,FALSE()),"")</f>
        <v>O</v>
      </c>
      <c r="AP12" s="40" t="str">
        <f aca="false">IF(COUNTBLANK(X12)=0,VLOOKUP(X12,$B$2:$C$11,2,FALSE()),"")</f>
        <v>G</v>
      </c>
      <c r="AQ12" s="40" t="str">
        <f aca="false">IF(COUNTBLANK(Y12)=0,VLOOKUP(Y12,$B$2:$C$11,2,FALSE()),"")</f>
        <v>U</v>
      </c>
      <c r="AR12" s="40" t="str">
        <f aca="false">IF(COUNTBLANK(Z12)=0,VLOOKUP(Z12,$B$2:$C$11,2,FALSE()),"")</f>
        <v>I</v>
      </c>
      <c r="AS12" s="40" t="str">
        <f aca="false">IF(COUNTBLANK(AA12)=0,VLOOKUP(AA12,$B$2:$C$11,2,FALSE()),"")</f>
        <v>U</v>
      </c>
      <c r="AT12" s="40" t="str">
        <f aca="false">IF(COUNTBLANK(AB12)=0,VLOOKUP(AB12,$B$2:$C$11,2,FALSE()),"")</f>
        <v>S</v>
      </c>
      <c r="AU12" s="40" t="str">
        <f aca="false">IF(COUNTBLANK(AC12)=0,VLOOKUP(AC12,$B$2:$C$11,2,FALSE()),"")</f>
        <v>U</v>
      </c>
      <c r="AV12" s="27" t="str">
        <f aca="false">IF(COUNTBLANK(AD12)=0,VLOOKUP(AD12,$B$2:$C$11,2,FALSE()),"")</f>
        <v/>
      </c>
      <c r="AW12" s="28" t="str">
        <f aca="false">IF(COUNTBLANK(AE12)=0,VLOOKUP(AE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6" t="str">
        <f aca="false">IF(COUNTBLANK(N13)=0,VLOOKUP(N13,$B$2:$C$11,2,FALSE()),"")</f>
        <v/>
      </c>
      <c r="AG13" s="27" t="str">
        <f aca="false">IF(COUNTBLANK(O13)=0,VLOOKUP(O13,$B$2:$C$11,2,FALSE()),"")</f>
        <v/>
      </c>
      <c r="AH13" s="27" t="str">
        <f aca="false">IF(COUNTBLANK(P13)=0,VLOOKUP(P13,$B$2:$C$11,2,FALSE()),"")</f>
        <v/>
      </c>
      <c r="AI13" s="27" t="str">
        <f aca="false">IF(COUNTBLANK(Q13)=0,VLOOKUP(Q13,$B$2:$C$11,2,FALSE()),"")</f>
        <v/>
      </c>
      <c r="AJ13" s="27" t="str">
        <f aca="false">IF(COUNTBLANK(R13)=0,VLOOKUP(R13,$B$2:$C$11,2,FALSE()),"")</f>
        <v/>
      </c>
      <c r="AK13" s="27" t="str">
        <f aca="false">IF(COUNTBLANK(S13)=0,VLOOKUP(S13,$B$2:$C$11,2,FALSE()),"")</f>
        <v/>
      </c>
      <c r="AL13" s="27" t="str">
        <f aca="false">IF(COUNTBLANK(T13)=0,VLOOKUP(T13,$B$2:$C$11,2,FALSE()),"")</f>
        <v/>
      </c>
      <c r="AM13" s="27" t="str">
        <f aca="false">IF(COUNTBLANK(U13)=0,VLOOKUP(U13,$B$2:$C$11,2,FALSE()),"")</f>
        <v/>
      </c>
      <c r="AN13" s="27" t="str">
        <f aca="false">IF(COUNTBLANK(V13)=0,VLOOKUP(V13,$B$2:$C$11,2,FALSE()),"")</f>
        <v/>
      </c>
      <c r="AO13" s="27" t="str">
        <f aca="false">IF(COUNTBLANK(W13)=0,VLOOKUP(W13,$B$2:$C$11,2,FALSE()),"")</f>
        <v/>
      </c>
      <c r="AP13" s="27" t="str">
        <f aca="false">IF(COUNTBLANK(X13)=0,VLOOKUP(X13,$B$2:$C$11,2,FALSE()),"")</f>
        <v/>
      </c>
      <c r="AQ13" s="27" t="str">
        <f aca="false">IF(COUNTBLANK(Y13)=0,VLOOKUP(Y13,$B$2:$C$11,2,FALSE()),"")</f>
        <v/>
      </c>
      <c r="AR13" s="27" t="str">
        <f aca="false">IF(COUNTBLANK(Z13)=0,VLOOKUP(Z13,$B$2:$C$11,2,FALSE()),"")</f>
        <v/>
      </c>
      <c r="AS13" s="27" t="str">
        <f aca="false">IF(COUNTBLANK(AA13)=0,VLOOKUP(AA13,$B$2:$C$11,2,FALSE()),"")</f>
        <v/>
      </c>
      <c r="AT13" s="27" t="str">
        <f aca="false">IF(COUNTBLANK(AB13)=0,VLOOKUP(AB13,$B$2:$C$11,2,FALSE()),"")</f>
        <v/>
      </c>
      <c r="AU13" s="27" t="str">
        <f aca="false">IF(COUNTBLANK(AC13)=0,VLOOKUP(AC13,$B$2:$C$11,2,FALSE()),"")</f>
        <v/>
      </c>
      <c r="AV13" s="27" t="str">
        <f aca="false">IF(COUNTBLANK(AD13)=0,VLOOKUP(AD13,$B$2:$C$11,2,FALSE()),"")</f>
        <v/>
      </c>
      <c r="AW13" s="28" t="str">
        <f aca="false">IF(COUNTBLANK(AE13)=0,VLOOKUP(AE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 t="n">
        <v>7</v>
      </c>
      <c r="Z14" s="24" t="n">
        <v>7</v>
      </c>
      <c r="AA14" s="24" t="n">
        <v>4</v>
      </c>
      <c r="AB14" s="24" t="n">
        <v>6</v>
      </c>
      <c r="AC14" s="24" t="n">
        <v>7</v>
      </c>
      <c r="AD14" s="24" t="n">
        <v>9</v>
      </c>
      <c r="AE14" s="24"/>
      <c r="AF14" s="26" t="str">
        <f aca="false">IF(COUNTBLANK(N14)=0,VLOOKUP(N14,$B$2:$C$11,2,FALSE()),"")</f>
        <v/>
      </c>
      <c r="AG14" s="27" t="str">
        <f aca="false">IF(COUNTBLANK(O14)=0,VLOOKUP(O14,$B$2:$C$11,2,FALSE()),"")</f>
        <v/>
      </c>
      <c r="AH14" s="27" t="str">
        <f aca="false">IF(COUNTBLANK(P14)=0,VLOOKUP(P14,$B$2:$C$11,2,FALSE()),"")</f>
        <v/>
      </c>
      <c r="AI14" s="27" t="str">
        <f aca="false">IF(COUNTBLANK(Q14)=0,VLOOKUP(Q14,$B$2:$C$11,2,FALSE()),"")</f>
        <v/>
      </c>
      <c r="AJ14" s="27" t="str">
        <f aca="false">IF(COUNTBLANK(R14)=0,VLOOKUP(R14,$B$2:$C$11,2,FALSE()),"")</f>
        <v/>
      </c>
      <c r="AK14" s="27" t="str">
        <f aca="false">IF(COUNTBLANK(S14)=0,VLOOKUP(S14,$B$2:$C$11,2,FALSE()),"")</f>
        <v/>
      </c>
      <c r="AL14" s="27" t="str">
        <f aca="false">IF(COUNTBLANK(T14)=0,VLOOKUP(T14,$B$2:$C$11,2,FALSE()),"")</f>
        <v/>
      </c>
      <c r="AM14" s="27" t="str">
        <f aca="false">IF(COUNTBLANK(U14)=0,VLOOKUP(U14,$B$2:$C$11,2,FALSE()),"")</f>
        <v/>
      </c>
      <c r="AN14" s="27" t="str">
        <f aca="false">IF(COUNTBLANK(V14)=0,VLOOKUP(V14,$B$2:$C$11,2,FALSE()),"")</f>
        <v/>
      </c>
      <c r="AO14" s="27" t="str">
        <f aca="false">IF(COUNTBLANK(W14)=0,VLOOKUP(W14,$B$2:$C$11,2,FALSE()),"")</f>
        <v/>
      </c>
      <c r="AP14" s="27" t="str">
        <f aca="false">IF(COUNTBLANK(X14)=0,VLOOKUP(X14,$B$2:$C$11,2,FALSE()),"")</f>
        <v/>
      </c>
      <c r="AQ14" s="27" t="str">
        <f aca="false">IF(COUNTBLANK(Y14)=0,VLOOKUP(Y14,$B$2:$C$11,2,FALSE()),"")</f>
        <v>O</v>
      </c>
      <c r="AR14" s="27" t="str">
        <f aca="false">IF(COUNTBLANK(Z14)=0,VLOOKUP(Z14,$B$2:$C$11,2,FALSE()),"")</f>
        <v>O</v>
      </c>
      <c r="AS14" s="27" t="str">
        <f aca="false">IF(COUNTBLANK(AA14)=0,VLOOKUP(AA14,$B$2:$C$11,2,FALSE()),"")</f>
        <v>X</v>
      </c>
      <c r="AT14" s="27" t="str">
        <f aca="false">IF(COUNTBLANK(AB14)=0,VLOOKUP(AB14,$B$2:$C$11,2,FALSE()),"")</f>
        <v>I</v>
      </c>
      <c r="AU14" s="27" t="str">
        <f aca="false">IF(COUNTBLANK(AC14)=0,VLOOKUP(AC14,$B$2:$C$11,2,FALSE()),"")</f>
        <v>O</v>
      </c>
      <c r="AV14" s="27" t="str">
        <f aca="false">IF(COUNTBLANK(AD14)=0,VLOOKUP(AD14,$B$2:$C$11,2,FALSE()),"")</f>
        <v>S</v>
      </c>
      <c r="AW14" s="28" t="str">
        <f aca="false">IF(COUNTBLANK(AE14)=0,VLOOKUP(AE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6" t="str">
        <f aca="false">IF(COUNTBLANK(N15)=0,VLOOKUP(N15,$B$2:$C$11,2,FALSE()),"")</f>
        <v/>
      </c>
      <c r="AG15" s="27" t="str">
        <f aca="false">IF(COUNTBLANK(O15)=0,VLOOKUP(O15,$B$2:$C$11,2,FALSE()),"")</f>
        <v/>
      </c>
      <c r="AH15" s="27" t="str">
        <f aca="false">IF(COUNTBLANK(P15)=0,VLOOKUP(P15,$B$2:$C$11,2,FALSE()),"")</f>
        <v/>
      </c>
      <c r="AI15" s="27" t="str">
        <f aca="false">IF(COUNTBLANK(Q15)=0,VLOOKUP(Q15,$B$2:$C$11,2,FALSE()),"")</f>
        <v/>
      </c>
      <c r="AJ15" s="27" t="str">
        <f aca="false">IF(COUNTBLANK(R15)=0,VLOOKUP(R15,$B$2:$C$11,2,FALSE()),"")</f>
        <v/>
      </c>
      <c r="AK15" s="27" t="str">
        <f aca="false">IF(COUNTBLANK(S15)=0,VLOOKUP(S15,$B$2:$C$11,2,FALSE()),"")</f>
        <v/>
      </c>
      <c r="AL15" s="27" t="str">
        <f aca="false">IF(COUNTBLANK(T15)=0,VLOOKUP(T15,$B$2:$C$11,2,FALSE()),"")</f>
        <v/>
      </c>
      <c r="AM15" s="27" t="str">
        <f aca="false">IF(COUNTBLANK(U15)=0,VLOOKUP(U15,$B$2:$C$11,2,FALSE()),"")</f>
        <v/>
      </c>
      <c r="AN15" s="27" t="str">
        <f aca="false">IF(COUNTBLANK(V15)=0,VLOOKUP(V15,$B$2:$C$11,2,FALSE()),"")</f>
        <v/>
      </c>
      <c r="AO15" s="27" t="str">
        <f aca="false">IF(COUNTBLANK(W15)=0,VLOOKUP(W15,$B$2:$C$11,2,FALSE()),"")</f>
        <v/>
      </c>
      <c r="AP15" s="27" t="str">
        <f aca="false">IF(COUNTBLANK(X15)=0,VLOOKUP(X15,$B$2:$C$11,2,FALSE()),"")</f>
        <v/>
      </c>
      <c r="AQ15" s="27" t="str">
        <f aca="false">IF(COUNTBLANK(Y15)=0,VLOOKUP(Y15,$B$2:$C$11,2,FALSE()),"")</f>
        <v/>
      </c>
      <c r="AR15" s="27" t="str">
        <f aca="false">IF(COUNTBLANK(Z15)=0,VLOOKUP(Z15,$B$2:$C$11,2,FALSE()),"")</f>
        <v/>
      </c>
      <c r="AS15" s="27" t="str">
        <f aca="false">IF(COUNTBLANK(AA15)=0,VLOOKUP(AA15,$B$2:$C$11,2,FALSE()),"")</f>
        <v/>
      </c>
      <c r="AT15" s="27" t="str">
        <f aca="false">IF(COUNTBLANK(AB15)=0,VLOOKUP(AB15,$B$2:$C$11,2,FALSE()),"")</f>
        <v/>
      </c>
      <c r="AU15" s="27" t="str">
        <f aca="false">IF(COUNTBLANK(AC15)=0,VLOOKUP(AC15,$B$2:$C$11,2,FALSE()),"")</f>
        <v/>
      </c>
      <c r="AV15" s="27" t="str">
        <f aca="false">IF(COUNTBLANK(AD15)=0,VLOOKUP(AD15,$B$2:$C$11,2,FALSE()),"")</f>
        <v/>
      </c>
      <c r="AW15" s="28" t="str">
        <f aca="false">IF(COUNTBLANK(AE15)=0,VLOOKUP(AE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6" t="str">
        <f aca="false">IF(COUNTBLANK(N16)=0,VLOOKUP(N16,$B$2:$C$11,2,FALSE()),"")</f>
        <v/>
      </c>
      <c r="AG16" s="27" t="str">
        <f aca="false">IF(COUNTBLANK(O16)=0,VLOOKUP(O16,$B$2:$C$11,2,FALSE()),"")</f>
        <v/>
      </c>
      <c r="AH16" s="27" t="str">
        <f aca="false">IF(COUNTBLANK(P16)=0,VLOOKUP(P16,$B$2:$C$11,2,FALSE()),"")</f>
        <v/>
      </c>
      <c r="AI16" s="27" t="str">
        <f aca="false">IF(COUNTBLANK(Q16)=0,VLOOKUP(Q16,$B$2:$C$11,2,FALSE()),"")</f>
        <v/>
      </c>
      <c r="AJ16" s="27" t="str">
        <f aca="false">IF(COUNTBLANK(R16)=0,VLOOKUP(R16,$B$2:$C$11,2,FALSE()),"")</f>
        <v/>
      </c>
      <c r="AK16" s="27" t="str">
        <f aca="false">IF(COUNTBLANK(S16)=0,VLOOKUP(S16,$B$2:$C$11,2,FALSE()),"")</f>
        <v/>
      </c>
      <c r="AL16" s="27" t="str">
        <f aca="false">IF(COUNTBLANK(T16)=0,VLOOKUP(T16,$B$2:$C$11,2,FALSE()),"")</f>
        <v/>
      </c>
      <c r="AM16" s="27" t="str">
        <f aca="false">IF(COUNTBLANK(U16)=0,VLOOKUP(U16,$B$2:$C$11,2,FALSE()),"")</f>
        <v/>
      </c>
      <c r="AN16" s="27" t="str">
        <f aca="false">IF(COUNTBLANK(V16)=0,VLOOKUP(V16,$B$2:$C$11,2,FALSE()),"")</f>
        <v/>
      </c>
      <c r="AO16" s="27" t="str">
        <f aca="false">IF(COUNTBLANK(W16)=0,VLOOKUP(W16,$B$2:$C$11,2,FALSE()),"")</f>
        <v/>
      </c>
      <c r="AP16" s="27" t="str">
        <f aca="false">IF(COUNTBLANK(X16)=0,VLOOKUP(X16,$B$2:$C$11,2,FALSE()),"")</f>
        <v/>
      </c>
      <c r="AQ16" s="27" t="str">
        <f aca="false">IF(COUNTBLANK(Y16)=0,VLOOKUP(Y16,$B$2:$C$11,2,FALSE()),"")</f>
        <v/>
      </c>
      <c r="AR16" s="27" t="str">
        <f aca="false">IF(COUNTBLANK(Z16)=0,VLOOKUP(Z16,$B$2:$C$11,2,FALSE()),"")</f>
        <v/>
      </c>
      <c r="AS16" s="27" t="str">
        <f aca="false">IF(COUNTBLANK(AA16)=0,VLOOKUP(AA16,$B$2:$C$11,2,FALSE()),"")</f>
        <v/>
      </c>
      <c r="AT16" s="27" t="str">
        <f aca="false">IF(COUNTBLANK(AB16)=0,VLOOKUP(AB16,$B$2:$C$11,2,FALSE()),"")</f>
        <v/>
      </c>
      <c r="AU16" s="27" t="str">
        <f aca="false">IF(COUNTBLANK(AC16)=0,VLOOKUP(AC16,$B$2:$C$11,2,FALSE()),"")</f>
        <v/>
      </c>
      <c r="AV16" s="27" t="str">
        <f aca="false">IF(COUNTBLANK(AD16)=0,VLOOKUP(AD16,$B$2:$C$11,2,FALSE()),"")</f>
        <v/>
      </c>
      <c r="AW16" s="28" t="str">
        <f aca="false">IF(COUNTBLANK(AE16)=0,VLOOKUP(AE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tr">
        <f aca="false">IF(COUNTBLANK(N17)=0,VLOOKUP(N17,$B$2:$C$11,2,FALSE()),"")</f>
        <v/>
      </c>
      <c r="AG17" s="27" t="str">
        <f aca="false">IF(COUNTBLANK(O17)=0,VLOOKUP(O17,$B$2:$C$11,2,FALSE()),"")</f>
        <v/>
      </c>
      <c r="AH17" s="27" t="str">
        <f aca="false">IF(COUNTBLANK(P17)=0,VLOOKUP(P17,$B$2:$C$11,2,FALSE()),"")</f>
        <v/>
      </c>
      <c r="AI17" s="27" t="str">
        <f aca="false">IF(COUNTBLANK(Q17)=0,VLOOKUP(Q17,$B$2:$C$11,2,FALSE()),"")</f>
        <v/>
      </c>
      <c r="AJ17" s="27" t="str">
        <f aca="false">IF(COUNTBLANK(R17)=0,VLOOKUP(R17,$B$2:$C$11,2,FALSE()),"")</f>
        <v/>
      </c>
      <c r="AK17" s="27" t="str">
        <f aca="false">IF(COUNTBLANK(S17)=0,VLOOKUP(S17,$B$2:$C$11,2,FALSE()),"")</f>
        <v/>
      </c>
      <c r="AL17" s="27" t="str">
        <f aca="false">IF(COUNTBLANK(T17)=0,VLOOKUP(T17,$B$2:$C$11,2,FALSE()),"")</f>
        <v/>
      </c>
      <c r="AM17" s="27" t="str">
        <f aca="false">IF(COUNTBLANK(U17)=0,VLOOKUP(U17,$B$2:$C$11,2,FALSE()),"")</f>
        <v/>
      </c>
      <c r="AN17" s="27" t="str">
        <f aca="false">IF(COUNTBLANK(V17)=0,VLOOKUP(V17,$B$2:$C$11,2,FALSE()),"")</f>
        <v/>
      </c>
      <c r="AO17" s="27" t="str">
        <f aca="false">IF(COUNTBLANK(W17)=0,VLOOKUP(W17,$B$2:$C$11,2,FALSE()),"")</f>
        <v/>
      </c>
      <c r="AP17" s="27" t="str">
        <f aca="false">IF(COUNTBLANK(X17)=0,VLOOKUP(X17,$B$2:$C$11,2,FALSE()),"")</f>
        <v/>
      </c>
      <c r="AQ17" s="27" t="str">
        <f aca="false">IF(COUNTBLANK(Y17)=0,VLOOKUP(Y17,$B$2:$C$11,2,FALSE()),"")</f>
        <v/>
      </c>
      <c r="AR17" s="27" t="str">
        <f aca="false">IF(COUNTBLANK(Z17)=0,VLOOKUP(Z17,$B$2:$C$11,2,FALSE()),"")</f>
        <v/>
      </c>
      <c r="AS17" s="27" t="str">
        <f aca="false">IF(COUNTBLANK(AA17)=0,VLOOKUP(AA17,$B$2:$C$11,2,FALSE()),"")</f>
        <v/>
      </c>
      <c r="AT17" s="27" t="str">
        <f aca="false">IF(COUNTBLANK(AB17)=0,VLOOKUP(AB17,$B$2:$C$11,2,FALSE()),"")</f>
        <v/>
      </c>
      <c r="AU17" s="27" t="str">
        <f aca="false">IF(COUNTBLANK(AC17)=0,VLOOKUP(AC17,$B$2:$C$11,2,FALSE()),"")</f>
        <v/>
      </c>
      <c r="AV17" s="27" t="str">
        <f aca="false">IF(COUNTBLANK(AD17)=0,VLOOKUP(AD17,$B$2:$C$11,2,FALSE()),"")</f>
        <v/>
      </c>
      <c r="AW17" s="28" t="str">
        <f aca="false">IF(COUNTBLANK(AE17)=0,VLOOKUP(AE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6" t="str">
        <f aca="false">IF(COUNTBLANK(N18)=0,VLOOKUP(N18,$B$2:$C$11,2,FALSE()),"")</f>
        <v/>
      </c>
      <c r="AG18" s="27" t="str">
        <f aca="false">IF(COUNTBLANK(O18)=0,VLOOKUP(O18,$B$2:$C$11,2,FALSE()),"")</f>
        <v/>
      </c>
      <c r="AH18" s="27" t="str">
        <f aca="false">IF(COUNTBLANK(P18)=0,VLOOKUP(P18,$B$2:$C$11,2,FALSE()),"")</f>
        <v/>
      </c>
      <c r="AI18" s="27" t="str">
        <f aca="false">IF(COUNTBLANK(Q18)=0,VLOOKUP(Q18,$B$2:$C$11,2,FALSE()),"")</f>
        <v/>
      </c>
      <c r="AJ18" s="27" t="str">
        <f aca="false">IF(COUNTBLANK(R18)=0,VLOOKUP(R18,$B$2:$C$11,2,FALSE()),"")</f>
        <v/>
      </c>
      <c r="AK18" s="27" t="str">
        <f aca="false">IF(COUNTBLANK(S18)=0,VLOOKUP(S18,$B$2:$C$11,2,FALSE()),"")</f>
        <v/>
      </c>
      <c r="AL18" s="27" t="str">
        <f aca="false">IF(COUNTBLANK(T18)=0,VLOOKUP(T18,$B$2:$C$11,2,FALSE()),"")</f>
        <v/>
      </c>
      <c r="AM18" s="27" t="str">
        <f aca="false">IF(COUNTBLANK(U18)=0,VLOOKUP(U18,$B$2:$C$11,2,FALSE()),"")</f>
        <v/>
      </c>
      <c r="AN18" s="27" t="str">
        <f aca="false">IF(COUNTBLANK(V18)=0,VLOOKUP(V18,$B$2:$C$11,2,FALSE()),"")</f>
        <v/>
      </c>
      <c r="AO18" s="27" t="str">
        <f aca="false">IF(COUNTBLANK(W18)=0,VLOOKUP(W18,$B$2:$C$11,2,FALSE()),"")</f>
        <v/>
      </c>
      <c r="AP18" s="27" t="str">
        <f aca="false">IF(COUNTBLANK(X18)=0,VLOOKUP(X18,$B$2:$C$11,2,FALSE()),"")</f>
        <v/>
      </c>
      <c r="AQ18" s="27" t="str">
        <f aca="false">IF(COUNTBLANK(Y18)=0,VLOOKUP(Y18,$B$2:$C$11,2,FALSE()),"")</f>
        <v/>
      </c>
      <c r="AR18" s="27" t="str">
        <f aca="false">IF(COUNTBLANK(Z18)=0,VLOOKUP(Z18,$B$2:$C$11,2,FALSE()),"")</f>
        <v/>
      </c>
      <c r="AS18" s="27" t="str">
        <f aca="false">IF(COUNTBLANK(AA18)=0,VLOOKUP(AA18,$B$2:$C$11,2,FALSE()),"")</f>
        <v/>
      </c>
      <c r="AT18" s="27" t="str">
        <f aca="false">IF(COUNTBLANK(AB18)=0,VLOOKUP(AB18,$B$2:$C$11,2,FALSE()),"")</f>
        <v/>
      </c>
      <c r="AU18" s="27" t="str">
        <f aca="false">IF(COUNTBLANK(AC18)=0,VLOOKUP(AC18,$B$2:$C$11,2,FALSE()),"")</f>
        <v/>
      </c>
      <c r="AV18" s="27" t="str">
        <f aca="false">IF(COUNTBLANK(AD18)=0,VLOOKUP(AD18,$B$2:$C$11,2,FALSE()),"")</f>
        <v/>
      </c>
      <c r="AW18" s="28" t="str">
        <f aca="false">IF(COUNTBLANK(AE18)=0,VLOOKUP(AE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6" t="str">
        <f aca="false">IF(COUNTBLANK(N19)=0,VLOOKUP(N19,$B$2:$C$11,2,FALSE()),"")</f>
        <v/>
      </c>
      <c r="AG19" s="27" t="str">
        <f aca="false">IF(COUNTBLANK(O19)=0,VLOOKUP(O19,$B$2:$C$11,2,FALSE()),"")</f>
        <v/>
      </c>
      <c r="AH19" s="27" t="str">
        <f aca="false">IF(COUNTBLANK(P19)=0,VLOOKUP(P19,$B$2:$C$11,2,FALSE()),"")</f>
        <v/>
      </c>
      <c r="AI19" s="27" t="str">
        <f aca="false">IF(COUNTBLANK(Q19)=0,VLOOKUP(Q19,$B$2:$C$11,2,FALSE()),"")</f>
        <v/>
      </c>
      <c r="AJ19" s="27" t="str">
        <f aca="false">IF(COUNTBLANK(R19)=0,VLOOKUP(R19,$B$2:$C$11,2,FALSE()),"")</f>
        <v/>
      </c>
      <c r="AK19" s="27" t="str">
        <f aca="false">IF(COUNTBLANK(S19)=0,VLOOKUP(S19,$B$2:$C$11,2,FALSE()),"")</f>
        <v/>
      </c>
      <c r="AL19" s="27" t="str">
        <f aca="false">IF(COUNTBLANK(T19)=0,VLOOKUP(T19,$B$2:$C$11,2,FALSE()),"")</f>
        <v/>
      </c>
      <c r="AM19" s="27" t="str">
        <f aca="false">IF(COUNTBLANK(U19)=0,VLOOKUP(U19,$B$2:$C$11,2,FALSE()),"")</f>
        <v/>
      </c>
      <c r="AN19" s="27" t="str">
        <f aca="false">IF(COUNTBLANK(V19)=0,VLOOKUP(V19,$B$2:$C$11,2,FALSE()),"")</f>
        <v/>
      </c>
      <c r="AO19" s="27" t="str">
        <f aca="false">IF(COUNTBLANK(W19)=0,VLOOKUP(W19,$B$2:$C$11,2,FALSE()),"")</f>
        <v/>
      </c>
      <c r="AP19" s="27" t="str">
        <f aca="false">IF(COUNTBLANK(X19)=0,VLOOKUP(X19,$B$2:$C$11,2,FALSE()),"")</f>
        <v/>
      </c>
      <c r="AQ19" s="27" t="str">
        <f aca="false">IF(COUNTBLANK(Y19)=0,VLOOKUP(Y19,$B$2:$C$11,2,FALSE()),"")</f>
        <v/>
      </c>
      <c r="AR19" s="27" t="str">
        <f aca="false">IF(COUNTBLANK(Z19)=0,VLOOKUP(Z19,$B$2:$C$11,2,FALSE()),"")</f>
        <v/>
      </c>
      <c r="AS19" s="27" t="str">
        <f aca="false">IF(COUNTBLANK(AA19)=0,VLOOKUP(AA19,$B$2:$C$11,2,FALSE()),"")</f>
        <v/>
      </c>
      <c r="AT19" s="27" t="str">
        <f aca="false">IF(COUNTBLANK(AB19)=0,VLOOKUP(AB19,$B$2:$C$11,2,FALSE()),"")</f>
        <v/>
      </c>
      <c r="AU19" s="27" t="str">
        <f aca="false">IF(COUNTBLANK(AC19)=0,VLOOKUP(AC19,$B$2:$C$11,2,FALSE()),"")</f>
        <v/>
      </c>
      <c r="AV19" s="27" t="str">
        <f aca="false">IF(COUNTBLANK(AD19)=0,VLOOKUP(AD19,$B$2:$C$11,2,FALSE()),"")</f>
        <v/>
      </c>
      <c r="AW19" s="28" t="str">
        <f aca="false">IF(COUNTBLANK(AE19)=0,VLOOKUP(AE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6" t="str">
        <f aca="false">IF(COUNTBLANK(N20)=0,VLOOKUP(N20,$B$2:$C$11,2,FALSE()),"")</f>
        <v/>
      </c>
      <c r="AG20" s="27" t="str">
        <f aca="false">IF(COUNTBLANK(O20)=0,VLOOKUP(O20,$B$2:$C$11,2,FALSE()),"")</f>
        <v/>
      </c>
      <c r="AH20" s="27" t="str">
        <f aca="false">IF(COUNTBLANK(P20)=0,VLOOKUP(P20,$B$2:$C$11,2,FALSE()),"")</f>
        <v/>
      </c>
      <c r="AI20" s="27" t="str">
        <f aca="false">IF(COUNTBLANK(Q20)=0,VLOOKUP(Q20,$B$2:$C$11,2,FALSE()),"")</f>
        <v/>
      </c>
      <c r="AJ20" s="27" t="str">
        <f aca="false">IF(COUNTBLANK(R20)=0,VLOOKUP(R20,$B$2:$C$11,2,FALSE()),"")</f>
        <v/>
      </c>
      <c r="AK20" s="27" t="str">
        <f aca="false">IF(COUNTBLANK(S20)=0,VLOOKUP(S20,$B$2:$C$11,2,FALSE()),"")</f>
        <v/>
      </c>
      <c r="AL20" s="27" t="str">
        <f aca="false">IF(COUNTBLANK(T20)=0,VLOOKUP(T20,$B$2:$C$11,2,FALSE()),"")</f>
        <v/>
      </c>
      <c r="AM20" s="27" t="str">
        <f aca="false">IF(COUNTBLANK(U20)=0,VLOOKUP(U20,$B$2:$C$11,2,FALSE()),"")</f>
        <v/>
      </c>
      <c r="AN20" s="27" t="str">
        <f aca="false">IF(COUNTBLANK(V20)=0,VLOOKUP(V20,$B$2:$C$11,2,FALSE()),"")</f>
        <v/>
      </c>
      <c r="AO20" s="27" t="str">
        <f aca="false">IF(COUNTBLANK(W20)=0,VLOOKUP(W20,$B$2:$C$11,2,FALSE()),"")</f>
        <v/>
      </c>
      <c r="AP20" s="27" t="str">
        <f aca="false">IF(COUNTBLANK(X20)=0,VLOOKUP(X20,$B$2:$C$11,2,FALSE()),"")</f>
        <v/>
      </c>
      <c r="AQ20" s="27" t="str">
        <f aca="false">IF(COUNTBLANK(Y20)=0,VLOOKUP(Y20,$B$2:$C$11,2,FALSE()),"")</f>
        <v/>
      </c>
      <c r="AR20" s="27" t="str">
        <f aca="false">IF(COUNTBLANK(Z20)=0,VLOOKUP(Z20,$B$2:$C$11,2,FALSE()),"")</f>
        <v/>
      </c>
      <c r="AS20" s="27" t="str">
        <f aca="false">IF(COUNTBLANK(AA20)=0,VLOOKUP(AA20,$B$2:$C$11,2,FALSE()),"")</f>
        <v/>
      </c>
      <c r="AT20" s="27" t="str">
        <f aca="false">IF(COUNTBLANK(AB20)=0,VLOOKUP(AB20,$B$2:$C$11,2,FALSE()),"")</f>
        <v/>
      </c>
      <c r="AU20" s="27" t="str">
        <f aca="false">IF(COUNTBLANK(AC20)=0,VLOOKUP(AC20,$B$2:$C$11,2,FALSE()),"")</f>
        <v/>
      </c>
      <c r="AV20" s="27" t="str">
        <f aca="false">IF(COUNTBLANK(AD20)=0,VLOOKUP(AD20,$B$2:$C$11,2,FALSE()),"")</f>
        <v/>
      </c>
      <c r="AW20" s="28" t="str">
        <f aca="false">IF(COUNTBLANK(AE20)=0,VLOOKUP(AE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6" t="str">
        <f aca="false">IF(COUNTBLANK(N21)=0,VLOOKUP(N21,$B$2:$C$11,2,FALSE()),"")</f>
        <v/>
      </c>
      <c r="AG21" s="27" t="str">
        <f aca="false">IF(COUNTBLANK(O21)=0,VLOOKUP(O21,$B$2:$C$11,2,FALSE()),"")</f>
        <v/>
      </c>
      <c r="AH21" s="27" t="str">
        <f aca="false">IF(COUNTBLANK(P21)=0,VLOOKUP(P21,$B$2:$C$11,2,FALSE()),"")</f>
        <v/>
      </c>
      <c r="AI21" s="27" t="str">
        <f aca="false">IF(COUNTBLANK(Q21)=0,VLOOKUP(Q21,$B$2:$C$11,2,FALSE()),"")</f>
        <v/>
      </c>
      <c r="AJ21" s="27" t="str">
        <f aca="false">IF(COUNTBLANK(R21)=0,VLOOKUP(R21,$B$2:$C$11,2,FALSE()),"")</f>
        <v/>
      </c>
      <c r="AK21" s="27" t="str">
        <f aca="false">IF(COUNTBLANK(S21)=0,VLOOKUP(S21,$B$2:$C$11,2,FALSE()),"")</f>
        <v/>
      </c>
      <c r="AL21" s="27" t="str">
        <f aca="false">IF(COUNTBLANK(T21)=0,VLOOKUP(T21,$B$2:$C$11,2,FALSE()),"")</f>
        <v/>
      </c>
      <c r="AM21" s="27" t="str">
        <f aca="false">IF(COUNTBLANK(U21)=0,VLOOKUP(U21,$B$2:$C$11,2,FALSE()),"")</f>
        <v/>
      </c>
      <c r="AN21" s="27" t="str">
        <f aca="false">IF(COUNTBLANK(V21)=0,VLOOKUP(V21,$B$2:$C$11,2,FALSE()),"")</f>
        <v/>
      </c>
      <c r="AO21" s="27" t="str">
        <f aca="false">IF(COUNTBLANK(W21)=0,VLOOKUP(W21,$B$2:$C$11,2,FALSE()),"")</f>
        <v/>
      </c>
      <c r="AP21" s="27" t="str">
        <f aca="false">IF(COUNTBLANK(X21)=0,VLOOKUP(X21,$B$2:$C$11,2,FALSE()),"")</f>
        <v/>
      </c>
      <c r="AQ21" s="27" t="str">
        <f aca="false">IF(COUNTBLANK(Y21)=0,VLOOKUP(Y21,$B$2:$C$11,2,FALSE()),"")</f>
        <v/>
      </c>
      <c r="AR21" s="27" t="str">
        <f aca="false">IF(COUNTBLANK(Z21)=0,VLOOKUP(Z21,$B$2:$C$11,2,FALSE()),"")</f>
        <v/>
      </c>
      <c r="AS21" s="27" t="str">
        <f aca="false">IF(COUNTBLANK(AA21)=0,VLOOKUP(AA21,$B$2:$C$11,2,FALSE()),"")</f>
        <v/>
      </c>
      <c r="AT21" s="27" t="str">
        <f aca="false">IF(COUNTBLANK(AB21)=0,VLOOKUP(AB21,$B$2:$C$11,2,FALSE()),"")</f>
        <v/>
      </c>
      <c r="AU21" s="27" t="str">
        <f aca="false">IF(COUNTBLANK(AC21)=0,VLOOKUP(AC21,$B$2:$C$11,2,FALSE()),"")</f>
        <v/>
      </c>
      <c r="AV21" s="27" t="str">
        <f aca="false">IF(COUNTBLANK(AD21)=0,VLOOKUP(AD21,$B$2:$C$11,2,FALSE()),"")</f>
        <v/>
      </c>
      <c r="AW21" s="28" t="str">
        <f aca="false">IF(COUNTBLANK(AE21)=0,VLOOKUP(AE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6" t="str">
        <f aca="false">IF(COUNTBLANK(N22)=0,VLOOKUP(N22,$B$2:$C$11,2,FALSE()),"")</f>
        <v/>
      </c>
      <c r="AG22" s="27" t="str">
        <f aca="false">IF(COUNTBLANK(O22)=0,VLOOKUP(O22,$B$2:$C$11,2,FALSE()),"")</f>
        <v/>
      </c>
      <c r="AH22" s="27" t="str">
        <f aca="false">IF(COUNTBLANK(P22)=0,VLOOKUP(P22,$B$2:$C$11,2,FALSE()),"")</f>
        <v/>
      </c>
      <c r="AI22" s="27" t="str">
        <f aca="false">IF(COUNTBLANK(Q22)=0,VLOOKUP(Q22,$B$2:$C$11,2,FALSE()),"")</f>
        <v/>
      </c>
      <c r="AJ22" s="27" t="str">
        <f aca="false">IF(COUNTBLANK(R22)=0,VLOOKUP(R22,$B$2:$C$11,2,FALSE()),"")</f>
        <v/>
      </c>
      <c r="AK22" s="27" t="str">
        <f aca="false">IF(COUNTBLANK(S22)=0,VLOOKUP(S22,$B$2:$C$11,2,FALSE()),"")</f>
        <v/>
      </c>
      <c r="AL22" s="27" t="str">
        <f aca="false">IF(COUNTBLANK(T22)=0,VLOOKUP(T22,$B$2:$C$11,2,FALSE()),"")</f>
        <v/>
      </c>
      <c r="AM22" s="27" t="str">
        <f aca="false">IF(COUNTBLANK(U22)=0,VLOOKUP(U22,$B$2:$C$11,2,FALSE()),"")</f>
        <v/>
      </c>
      <c r="AN22" s="27" t="str">
        <f aca="false">IF(COUNTBLANK(V22)=0,VLOOKUP(V22,$B$2:$C$11,2,FALSE()),"")</f>
        <v/>
      </c>
      <c r="AO22" s="27" t="str">
        <f aca="false">IF(COUNTBLANK(W22)=0,VLOOKUP(W22,$B$2:$C$11,2,FALSE()),"")</f>
        <v/>
      </c>
      <c r="AP22" s="27" t="str">
        <f aca="false">IF(COUNTBLANK(X22)=0,VLOOKUP(X22,$B$2:$C$11,2,FALSE()),"")</f>
        <v/>
      </c>
      <c r="AQ22" s="27" t="str">
        <f aca="false">IF(COUNTBLANK(Y22)=0,VLOOKUP(Y22,$B$2:$C$11,2,FALSE()),"")</f>
        <v/>
      </c>
      <c r="AR22" s="27" t="str">
        <f aca="false">IF(COUNTBLANK(Z22)=0,VLOOKUP(Z22,$B$2:$C$11,2,FALSE()),"")</f>
        <v/>
      </c>
      <c r="AS22" s="27" t="str">
        <f aca="false">IF(COUNTBLANK(AA22)=0,VLOOKUP(AA22,$B$2:$C$11,2,FALSE()),"")</f>
        <v/>
      </c>
      <c r="AT22" s="27" t="str">
        <f aca="false">IF(COUNTBLANK(AB22)=0,VLOOKUP(AB22,$B$2:$C$11,2,FALSE()),"")</f>
        <v/>
      </c>
      <c r="AU22" s="27" t="str">
        <f aca="false">IF(COUNTBLANK(AC22)=0,VLOOKUP(AC22,$B$2:$C$11,2,FALSE()),"")</f>
        <v/>
      </c>
      <c r="AV22" s="27" t="str">
        <f aca="false">IF(COUNTBLANK(AD22)=0,VLOOKUP(AD22,$B$2:$C$11,2,FALSE()),"")</f>
        <v/>
      </c>
      <c r="AW22" s="28" t="str">
        <f aca="false">IF(COUNTBLANK(AE22)=0,VLOOKUP(AE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6" t="str">
        <f aca="false">IF(COUNTBLANK(N23)=0,VLOOKUP(N23,$B$2:$C$11,2,FALSE()),"")</f>
        <v/>
      </c>
      <c r="AG23" s="27" t="str">
        <f aca="false">IF(COUNTBLANK(O23)=0,VLOOKUP(O23,$B$2:$C$11,2,FALSE()),"")</f>
        <v/>
      </c>
      <c r="AH23" s="27" t="str">
        <f aca="false">IF(COUNTBLANK(P23)=0,VLOOKUP(P23,$B$2:$C$11,2,FALSE()),"")</f>
        <v/>
      </c>
      <c r="AI23" s="27" t="str">
        <f aca="false">IF(COUNTBLANK(Q23)=0,VLOOKUP(Q23,$B$2:$C$11,2,FALSE()),"")</f>
        <v/>
      </c>
      <c r="AJ23" s="27" t="str">
        <f aca="false">IF(COUNTBLANK(R23)=0,VLOOKUP(R23,$B$2:$C$11,2,FALSE()),"")</f>
        <v/>
      </c>
      <c r="AK23" s="27" t="str">
        <f aca="false">IF(COUNTBLANK(S23)=0,VLOOKUP(S23,$B$2:$C$11,2,FALSE()),"")</f>
        <v/>
      </c>
      <c r="AL23" s="27" t="str">
        <f aca="false">IF(COUNTBLANK(T23)=0,VLOOKUP(T23,$B$2:$C$11,2,FALSE()),"")</f>
        <v/>
      </c>
      <c r="AM23" s="27" t="str">
        <f aca="false">IF(COUNTBLANK(U23)=0,VLOOKUP(U23,$B$2:$C$11,2,FALSE()),"")</f>
        <v/>
      </c>
      <c r="AN23" s="27" t="str">
        <f aca="false">IF(COUNTBLANK(V23)=0,VLOOKUP(V23,$B$2:$C$11,2,FALSE()),"")</f>
        <v/>
      </c>
      <c r="AO23" s="27" t="str">
        <f aca="false">IF(COUNTBLANK(W23)=0,VLOOKUP(W23,$B$2:$C$11,2,FALSE()),"")</f>
        <v/>
      </c>
      <c r="AP23" s="27" t="str">
        <f aca="false">IF(COUNTBLANK(X23)=0,VLOOKUP(X23,$B$2:$C$11,2,FALSE()),"")</f>
        <v/>
      </c>
      <c r="AQ23" s="27" t="str">
        <f aca="false">IF(COUNTBLANK(Y23)=0,VLOOKUP(Y23,$B$2:$C$11,2,FALSE()),"")</f>
        <v/>
      </c>
      <c r="AR23" s="27" t="str">
        <f aca="false">IF(COUNTBLANK(Z23)=0,VLOOKUP(Z23,$B$2:$C$11,2,FALSE()),"")</f>
        <v/>
      </c>
      <c r="AS23" s="27" t="str">
        <f aca="false">IF(COUNTBLANK(AA23)=0,VLOOKUP(AA23,$B$2:$C$11,2,FALSE()),"")</f>
        <v/>
      </c>
      <c r="AT23" s="27" t="str">
        <f aca="false">IF(COUNTBLANK(AB23)=0,VLOOKUP(AB23,$B$2:$C$11,2,FALSE()),"")</f>
        <v/>
      </c>
      <c r="AU23" s="27" t="str">
        <f aca="false">IF(COUNTBLANK(AC23)=0,VLOOKUP(AC23,$B$2:$C$11,2,FALSE()),"")</f>
        <v/>
      </c>
      <c r="AV23" s="27" t="str">
        <f aca="false">IF(COUNTBLANK(AD23)=0,VLOOKUP(AD23,$B$2:$C$11,2,FALSE()),"")</f>
        <v/>
      </c>
      <c r="AW23" s="28" t="str">
        <f aca="false">IF(COUNTBLANK(AE23)=0,VLOOKUP(AE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6" t="str">
        <f aca="false">IF(COUNTBLANK(N24)=0,VLOOKUP(N24,$B$2:$C$11,2,FALSE()),"")</f>
        <v/>
      </c>
      <c r="AG24" s="27" t="str">
        <f aca="false">IF(COUNTBLANK(O24)=0,VLOOKUP(O24,$B$2:$C$11,2,FALSE()),"")</f>
        <v/>
      </c>
      <c r="AH24" s="27" t="str">
        <f aca="false">IF(COUNTBLANK(P24)=0,VLOOKUP(P24,$B$2:$C$11,2,FALSE()),"")</f>
        <v/>
      </c>
      <c r="AI24" s="27" t="str">
        <f aca="false">IF(COUNTBLANK(Q24)=0,VLOOKUP(Q24,$B$2:$C$11,2,FALSE()),"")</f>
        <v/>
      </c>
      <c r="AJ24" s="27" t="str">
        <f aca="false">IF(COUNTBLANK(R24)=0,VLOOKUP(R24,$B$2:$C$11,2,FALSE()),"")</f>
        <v/>
      </c>
      <c r="AK24" s="27" t="str">
        <f aca="false">IF(COUNTBLANK(S24)=0,VLOOKUP(S24,$B$2:$C$11,2,FALSE()),"")</f>
        <v/>
      </c>
      <c r="AL24" s="27" t="str">
        <f aca="false">IF(COUNTBLANK(T24)=0,VLOOKUP(T24,$B$2:$C$11,2,FALSE()),"")</f>
        <v/>
      </c>
      <c r="AM24" s="27" t="str">
        <f aca="false">IF(COUNTBLANK(U24)=0,VLOOKUP(U24,$B$2:$C$11,2,FALSE()),"")</f>
        <v/>
      </c>
      <c r="AN24" s="27" t="str">
        <f aca="false">IF(COUNTBLANK(V24)=0,VLOOKUP(V24,$B$2:$C$11,2,FALSE()),"")</f>
        <v/>
      </c>
      <c r="AO24" s="27" t="str">
        <f aca="false">IF(COUNTBLANK(W24)=0,VLOOKUP(W24,$B$2:$C$11,2,FALSE()),"")</f>
        <v/>
      </c>
      <c r="AP24" s="27" t="str">
        <f aca="false">IF(COUNTBLANK(X24)=0,VLOOKUP(X24,$B$2:$C$11,2,FALSE()),"")</f>
        <v/>
      </c>
      <c r="AQ24" s="27" t="str">
        <f aca="false">IF(COUNTBLANK(Y24)=0,VLOOKUP(Y24,$B$2:$C$11,2,FALSE()),"")</f>
        <v/>
      </c>
      <c r="AR24" s="27" t="str">
        <f aca="false">IF(COUNTBLANK(Z24)=0,VLOOKUP(Z24,$B$2:$C$11,2,FALSE()),"")</f>
        <v/>
      </c>
      <c r="AS24" s="27" t="str">
        <f aca="false">IF(COUNTBLANK(AA24)=0,VLOOKUP(AA24,$B$2:$C$11,2,FALSE()),"")</f>
        <v/>
      </c>
      <c r="AT24" s="27" t="str">
        <f aca="false">IF(COUNTBLANK(AB24)=0,VLOOKUP(AB24,$B$2:$C$11,2,FALSE()),"")</f>
        <v/>
      </c>
      <c r="AU24" s="27" t="str">
        <f aca="false">IF(COUNTBLANK(AC24)=0,VLOOKUP(AC24,$B$2:$C$11,2,FALSE()),"")</f>
        <v/>
      </c>
      <c r="AV24" s="27" t="str">
        <f aca="false">IF(COUNTBLANK(AD24)=0,VLOOKUP(AD24,$B$2:$C$11,2,FALSE()),"")</f>
        <v/>
      </c>
      <c r="AW24" s="28" t="str">
        <f aca="false">IF(COUNTBLANK(AE24)=0,VLOOKUP(AE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6" t="str">
        <f aca="false">IF(COUNTBLANK(N25)=0,VLOOKUP(N25,$B$2:$C$11,2,FALSE()),"")</f>
        <v/>
      </c>
      <c r="AG25" s="27" t="str">
        <f aca="false">IF(COUNTBLANK(O25)=0,VLOOKUP(O25,$B$2:$C$11,2,FALSE()),"")</f>
        <v/>
      </c>
      <c r="AH25" s="27" t="str">
        <f aca="false">IF(COUNTBLANK(P25)=0,VLOOKUP(P25,$B$2:$C$11,2,FALSE()),"")</f>
        <v/>
      </c>
      <c r="AI25" s="27" t="str">
        <f aca="false">IF(COUNTBLANK(Q25)=0,VLOOKUP(Q25,$B$2:$C$11,2,FALSE()),"")</f>
        <v/>
      </c>
      <c r="AJ25" s="27" t="str">
        <f aca="false">IF(COUNTBLANK(R25)=0,VLOOKUP(R25,$B$2:$C$11,2,FALSE()),"")</f>
        <v/>
      </c>
      <c r="AK25" s="27" t="str">
        <f aca="false">IF(COUNTBLANK(S25)=0,VLOOKUP(S25,$B$2:$C$11,2,FALSE()),"")</f>
        <v/>
      </c>
      <c r="AL25" s="27" t="str">
        <f aca="false">IF(COUNTBLANK(T25)=0,VLOOKUP(T25,$B$2:$C$11,2,FALSE()),"")</f>
        <v/>
      </c>
      <c r="AM25" s="27" t="str">
        <f aca="false">IF(COUNTBLANK(U25)=0,VLOOKUP(U25,$B$2:$C$11,2,FALSE()),"")</f>
        <v/>
      </c>
      <c r="AN25" s="27" t="str">
        <f aca="false">IF(COUNTBLANK(V25)=0,VLOOKUP(V25,$B$2:$C$11,2,FALSE()),"")</f>
        <v/>
      </c>
      <c r="AO25" s="27" t="str">
        <f aca="false">IF(COUNTBLANK(W25)=0,VLOOKUP(W25,$B$2:$C$11,2,FALSE()),"")</f>
        <v/>
      </c>
      <c r="AP25" s="27" t="str">
        <f aca="false">IF(COUNTBLANK(X25)=0,VLOOKUP(X25,$B$2:$C$11,2,FALSE()),"")</f>
        <v/>
      </c>
      <c r="AQ25" s="27" t="str">
        <f aca="false">IF(COUNTBLANK(Y25)=0,VLOOKUP(Y25,$B$2:$C$11,2,FALSE()),"")</f>
        <v/>
      </c>
      <c r="AR25" s="27" t="str">
        <f aca="false">IF(COUNTBLANK(Z25)=0,VLOOKUP(Z25,$B$2:$C$11,2,FALSE()),"")</f>
        <v/>
      </c>
      <c r="AS25" s="27" t="str">
        <f aca="false">IF(COUNTBLANK(AA25)=0,VLOOKUP(AA25,$B$2:$C$11,2,FALSE()),"")</f>
        <v/>
      </c>
      <c r="AT25" s="27" t="str">
        <f aca="false">IF(COUNTBLANK(AB25)=0,VLOOKUP(AB25,$B$2:$C$11,2,FALSE()),"")</f>
        <v/>
      </c>
      <c r="AU25" s="27" t="str">
        <f aca="false">IF(COUNTBLANK(AC25)=0,VLOOKUP(AC25,$B$2:$C$11,2,FALSE()),"")</f>
        <v/>
      </c>
      <c r="AV25" s="27" t="str">
        <f aca="false">IF(COUNTBLANK(AD25)=0,VLOOKUP(AD25,$B$2:$C$11,2,FALSE()),"")</f>
        <v/>
      </c>
      <c r="AW25" s="28" t="str">
        <f aca="false">IF(COUNTBLANK(AE25)=0,VLOOKUP(AE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6" t="str">
        <f aca="false">IF(COUNTBLANK(N26)=0,VLOOKUP(N26,$B$2:$C$11,2,FALSE()),"")</f>
        <v/>
      </c>
      <c r="AG26" s="27" t="str">
        <f aca="false">IF(COUNTBLANK(O26)=0,VLOOKUP(O26,$B$2:$C$11,2,FALSE()),"")</f>
        <v/>
      </c>
      <c r="AH26" s="27" t="str">
        <f aca="false">IF(COUNTBLANK(P26)=0,VLOOKUP(P26,$B$2:$C$11,2,FALSE()),"")</f>
        <v/>
      </c>
      <c r="AI26" s="27" t="str">
        <f aca="false">IF(COUNTBLANK(Q26)=0,VLOOKUP(Q26,$B$2:$C$11,2,FALSE()),"")</f>
        <v/>
      </c>
      <c r="AJ26" s="27" t="str">
        <f aca="false">IF(COUNTBLANK(R26)=0,VLOOKUP(R26,$B$2:$C$11,2,FALSE()),"")</f>
        <v/>
      </c>
      <c r="AK26" s="27" t="str">
        <f aca="false">IF(COUNTBLANK(S26)=0,VLOOKUP(S26,$B$2:$C$11,2,FALSE()),"")</f>
        <v/>
      </c>
      <c r="AL26" s="27" t="str">
        <f aca="false">IF(COUNTBLANK(T26)=0,VLOOKUP(T26,$B$2:$C$11,2,FALSE()),"")</f>
        <v/>
      </c>
      <c r="AM26" s="27" t="str">
        <f aca="false">IF(COUNTBLANK(U26)=0,VLOOKUP(U26,$B$2:$C$11,2,FALSE()),"")</f>
        <v/>
      </c>
      <c r="AN26" s="27" t="str">
        <f aca="false">IF(COUNTBLANK(V26)=0,VLOOKUP(V26,$B$2:$C$11,2,FALSE()),"")</f>
        <v/>
      </c>
      <c r="AO26" s="27" t="str">
        <f aca="false">IF(COUNTBLANK(W26)=0,VLOOKUP(W26,$B$2:$C$11,2,FALSE()),"")</f>
        <v/>
      </c>
      <c r="AP26" s="27" t="str">
        <f aca="false">IF(COUNTBLANK(X26)=0,VLOOKUP(X26,$B$2:$C$11,2,FALSE()),"")</f>
        <v/>
      </c>
      <c r="AQ26" s="27" t="str">
        <f aca="false">IF(COUNTBLANK(Y26)=0,VLOOKUP(Y26,$B$2:$C$11,2,FALSE()),"")</f>
        <v/>
      </c>
      <c r="AR26" s="27" t="str">
        <f aca="false">IF(COUNTBLANK(Z26)=0,VLOOKUP(Z26,$B$2:$C$11,2,FALSE()),"")</f>
        <v/>
      </c>
      <c r="AS26" s="27" t="str">
        <f aca="false">IF(COUNTBLANK(AA26)=0,VLOOKUP(AA26,$B$2:$C$11,2,FALSE()),"")</f>
        <v/>
      </c>
      <c r="AT26" s="27" t="str">
        <f aca="false">IF(COUNTBLANK(AB26)=0,VLOOKUP(AB26,$B$2:$C$11,2,FALSE()),"")</f>
        <v/>
      </c>
      <c r="AU26" s="27" t="str">
        <f aca="false">IF(COUNTBLANK(AC26)=0,VLOOKUP(AC26,$B$2:$C$11,2,FALSE()),"")</f>
        <v/>
      </c>
      <c r="AV26" s="27" t="str">
        <f aca="false">IF(COUNTBLANK(AD26)=0,VLOOKUP(AD26,$B$2:$C$11,2,FALSE()),"")</f>
        <v/>
      </c>
      <c r="AW26" s="28" t="str">
        <f aca="false">IF(COUNTBLANK(AE26)=0,VLOOKUP(AE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6" t="str">
        <f aca="false">IF(COUNTBLANK(N27)=0,VLOOKUP(N27,$B$2:$C$11,2,FALSE()),"")</f>
        <v/>
      </c>
      <c r="AG27" s="27" t="str">
        <f aca="false">IF(COUNTBLANK(O27)=0,VLOOKUP(O27,$B$2:$C$11,2,FALSE()),"")</f>
        <v/>
      </c>
      <c r="AH27" s="27" t="str">
        <f aca="false">IF(COUNTBLANK(P27)=0,VLOOKUP(P27,$B$2:$C$11,2,FALSE()),"")</f>
        <v/>
      </c>
      <c r="AI27" s="27" t="str">
        <f aca="false">IF(COUNTBLANK(Q27)=0,VLOOKUP(Q27,$B$2:$C$11,2,FALSE()),"")</f>
        <v/>
      </c>
      <c r="AJ27" s="27" t="str">
        <f aca="false">IF(COUNTBLANK(R27)=0,VLOOKUP(R27,$B$2:$C$11,2,FALSE()),"")</f>
        <v/>
      </c>
      <c r="AK27" s="27" t="str">
        <f aca="false">IF(COUNTBLANK(S27)=0,VLOOKUP(S27,$B$2:$C$11,2,FALSE()),"")</f>
        <v/>
      </c>
      <c r="AL27" s="27" t="str">
        <f aca="false">IF(COUNTBLANK(T27)=0,VLOOKUP(T27,$B$2:$C$11,2,FALSE()),"")</f>
        <v/>
      </c>
      <c r="AM27" s="27" t="str">
        <f aca="false">IF(COUNTBLANK(U27)=0,VLOOKUP(U27,$B$2:$C$11,2,FALSE()),"")</f>
        <v/>
      </c>
      <c r="AN27" s="27" t="str">
        <f aca="false">IF(COUNTBLANK(V27)=0,VLOOKUP(V27,$B$2:$C$11,2,FALSE()),"")</f>
        <v/>
      </c>
      <c r="AO27" s="27" t="str">
        <f aca="false">IF(COUNTBLANK(W27)=0,VLOOKUP(W27,$B$2:$C$11,2,FALSE()),"")</f>
        <v/>
      </c>
      <c r="AP27" s="27" t="str">
        <f aca="false">IF(COUNTBLANK(X27)=0,VLOOKUP(X27,$B$2:$C$11,2,FALSE()),"")</f>
        <v/>
      </c>
      <c r="AQ27" s="27" t="str">
        <f aca="false">IF(COUNTBLANK(Y27)=0,VLOOKUP(Y27,$B$2:$C$11,2,FALSE()),"")</f>
        <v/>
      </c>
      <c r="AR27" s="27" t="str">
        <f aca="false">IF(COUNTBLANK(Z27)=0,VLOOKUP(Z27,$B$2:$C$11,2,FALSE()),"")</f>
        <v/>
      </c>
      <c r="AS27" s="27" t="str">
        <f aca="false">IF(COUNTBLANK(AA27)=0,VLOOKUP(AA27,$B$2:$C$11,2,FALSE()),"")</f>
        <v/>
      </c>
      <c r="AT27" s="27" t="str">
        <f aca="false">IF(COUNTBLANK(AB27)=0,VLOOKUP(AB27,$B$2:$C$11,2,FALSE()),"")</f>
        <v/>
      </c>
      <c r="AU27" s="27" t="str">
        <f aca="false">IF(COUNTBLANK(AC27)=0,VLOOKUP(AC27,$B$2:$C$11,2,FALSE()),"")</f>
        <v/>
      </c>
      <c r="AV27" s="27" t="str">
        <f aca="false">IF(COUNTBLANK(AD27)=0,VLOOKUP(AD27,$B$2:$C$11,2,FALSE()),"")</f>
        <v/>
      </c>
      <c r="AW27" s="28" t="str">
        <f aca="false">IF(COUNTBLANK(AE27)=0,VLOOKUP(AE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tr">
        <f aca="false">IF(COUNTBLANK(N28)=0,VLOOKUP(N28,$B$2:$C$11,2,FALSE()),"")</f>
        <v/>
      </c>
      <c r="AG28" s="27" t="str">
        <f aca="false">IF(COUNTBLANK(O28)=0,VLOOKUP(O28,$B$2:$C$11,2,FALSE()),"")</f>
        <v/>
      </c>
      <c r="AH28" s="27" t="str">
        <f aca="false">IF(COUNTBLANK(P28)=0,VLOOKUP(P28,$B$2:$C$11,2,FALSE()),"")</f>
        <v/>
      </c>
      <c r="AI28" s="27" t="str">
        <f aca="false">IF(COUNTBLANK(Q28)=0,VLOOKUP(Q28,$B$2:$C$11,2,FALSE()),"")</f>
        <v/>
      </c>
      <c r="AJ28" s="27" t="str">
        <f aca="false">IF(COUNTBLANK(R28)=0,VLOOKUP(R28,$B$2:$C$11,2,FALSE()),"")</f>
        <v/>
      </c>
      <c r="AK28" s="27" t="str">
        <f aca="false">IF(COUNTBLANK(S28)=0,VLOOKUP(S28,$B$2:$C$11,2,FALSE()),"")</f>
        <v/>
      </c>
      <c r="AL28" s="27" t="str">
        <f aca="false">IF(COUNTBLANK(T28)=0,VLOOKUP(T28,$B$2:$C$11,2,FALSE()),"")</f>
        <v/>
      </c>
      <c r="AM28" s="27" t="str">
        <f aca="false">IF(COUNTBLANK(U28)=0,VLOOKUP(U28,$B$2:$C$11,2,FALSE()),"")</f>
        <v/>
      </c>
      <c r="AN28" s="27" t="str">
        <f aca="false">IF(COUNTBLANK(V28)=0,VLOOKUP(V28,$B$2:$C$11,2,FALSE()),"")</f>
        <v/>
      </c>
      <c r="AO28" s="27" t="str">
        <f aca="false">IF(COUNTBLANK(W28)=0,VLOOKUP(W28,$B$2:$C$11,2,FALSE()),"")</f>
        <v/>
      </c>
      <c r="AP28" s="27" t="str">
        <f aca="false">IF(COUNTBLANK(X28)=0,VLOOKUP(X28,$B$2:$C$11,2,FALSE()),"")</f>
        <v/>
      </c>
      <c r="AQ28" s="27" t="str">
        <f aca="false">IF(COUNTBLANK(Y28)=0,VLOOKUP(Y28,$B$2:$C$11,2,FALSE()),"")</f>
        <v/>
      </c>
      <c r="AR28" s="27" t="str">
        <f aca="false">IF(COUNTBLANK(Z28)=0,VLOOKUP(Z28,$B$2:$C$11,2,FALSE()),"")</f>
        <v/>
      </c>
      <c r="AS28" s="27" t="str">
        <f aca="false">IF(COUNTBLANK(AA28)=0,VLOOKUP(AA28,$B$2:$C$11,2,FALSE()),"")</f>
        <v/>
      </c>
      <c r="AT28" s="27" t="str">
        <f aca="false">IF(COUNTBLANK(AB28)=0,VLOOKUP(AB28,$B$2:$C$11,2,FALSE()),"")</f>
        <v/>
      </c>
      <c r="AU28" s="27" t="str">
        <f aca="false">IF(COUNTBLANK(AC28)=0,VLOOKUP(AC28,$B$2:$C$11,2,FALSE()),"")</f>
        <v/>
      </c>
      <c r="AV28" s="27" t="str">
        <f aca="false">IF(COUNTBLANK(AD28)=0,VLOOKUP(AD28,$B$2:$C$11,2,FALSE()),"")</f>
        <v/>
      </c>
      <c r="AW28" s="28" t="str">
        <f aca="false">IF(COUNTBLANK(AE28)=0,VLOOKUP(AE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tr">
        <f aca="false">IF(COUNTBLANK(N29)=0,VLOOKUP(N29,$B$2:$C$11,2,FALSE()),"")</f>
        <v/>
      </c>
      <c r="AG29" s="27" t="str">
        <f aca="false">IF(COUNTBLANK(O29)=0,VLOOKUP(O29,$B$2:$C$11,2,FALSE()),"")</f>
        <v/>
      </c>
      <c r="AH29" s="27" t="str">
        <f aca="false">IF(COUNTBLANK(P29)=0,VLOOKUP(P29,$B$2:$C$11,2,FALSE()),"")</f>
        <v/>
      </c>
      <c r="AI29" s="27" t="str">
        <f aca="false">IF(COUNTBLANK(Q29)=0,VLOOKUP(Q29,$B$2:$C$11,2,FALSE()),"")</f>
        <v/>
      </c>
      <c r="AJ29" s="27" t="str">
        <f aca="false">IF(COUNTBLANK(R29)=0,VLOOKUP(R29,$B$2:$C$11,2,FALSE()),"")</f>
        <v/>
      </c>
      <c r="AK29" s="27" t="str">
        <f aca="false">IF(COUNTBLANK(S29)=0,VLOOKUP(S29,$B$2:$C$11,2,FALSE()),"")</f>
        <v/>
      </c>
      <c r="AL29" s="27" t="str">
        <f aca="false">IF(COUNTBLANK(T29)=0,VLOOKUP(T29,$B$2:$C$11,2,FALSE()),"")</f>
        <v/>
      </c>
      <c r="AM29" s="27" t="str">
        <f aca="false">IF(COUNTBLANK(U29)=0,VLOOKUP(U29,$B$2:$C$11,2,FALSE()),"")</f>
        <v/>
      </c>
      <c r="AN29" s="27" t="str">
        <f aca="false">IF(COUNTBLANK(V29)=0,VLOOKUP(V29,$B$2:$C$11,2,FALSE()),"")</f>
        <v/>
      </c>
      <c r="AO29" s="27" t="str">
        <f aca="false">IF(COUNTBLANK(W29)=0,VLOOKUP(W29,$B$2:$C$11,2,FALSE()),"")</f>
        <v/>
      </c>
      <c r="AP29" s="27" t="str">
        <f aca="false">IF(COUNTBLANK(X29)=0,VLOOKUP(X29,$B$2:$C$11,2,FALSE()),"")</f>
        <v/>
      </c>
      <c r="AQ29" s="27" t="str">
        <f aca="false">IF(COUNTBLANK(Y29)=0,VLOOKUP(Y29,$B$2:$C$11,2,FALSE()),"")</f>
        <v/>
      </c>
      <c r="AR29" s="27" t="str">
        <f aca="false">IF(COUNTBLANK(Z29)=0,VLOOKUP(Z29,$B$2:$C$11,2,FALSE()),"")</f>
        <v/>
      </c>
      <c r="AS29" s="27" t="str">
        <f aca="false">IF(COUNTBLANK(AA29)=0,VLOOKUP(AA29,$B$2:$C$11,2,FALSE()),"")</f>
        <v/>
      </c>
      <c r="AT29" s="27" t="str">
        <f aca="false">IF(COUNTBLANK(AB29)=0,VLOOKUP(AB29,$B$2:$C$11,2,FALSE()),"")</f>
        <v/>
      </c>
      <c r="AU29" s="27" t="str">
        <f aca="false">IF(COUNTBLANK(AC29)=0,VLOOKUP(AC29,$B$2:$C$11,2,FALSE()),"")</f>
        <v/>
      </c>
      <c r="AV29" s="27" t="str">
        <f aca="false">IF(COUNTBLANK(AD29)=0,VLOOKUP(AD29,$B$2:$C$11,2,FALSE()),"")</f>
        <v/>
      </c>
      <c r="AW29" s="28" t="str">
        <f aca="false">IF(COUNTBLANK(AE29)=0,VLOOKUP(AE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str">
        <f aca="false">IF(COUNTBLANK(N30)=0,VLOOKUP(N30,$B$2:$C$11,2,FALSE()),"")</f>
        <v/>
      </c>
      <c r="AG30" s="40" t="str">
        <f aca="false">IF(COUNTBLANK(O30)=0,VLOOKUP(O30,$B$2:$C$11,2,FALSE()),"")</f>
        <v/>
      </c>
      <c r="AH30" s="40" t="str">
        <f aca="false">IF(COUNTBLANK(P30)=0,VLOOKUP(P30,$B$2:$C$11,2,FALSE()),"")</f>
        <v/>
      </c>
      <c r="AI30" s="40" t="str">
        <f aca="false">IF(COUNTBLANK(Q30)=0,VLOOKUP(Q30,$B$2:$C$11,2,FALSE()),"")</f>
        <v/>
      </c>
      <c r="AJ30" s="40" t="str">
        <f aca="false">IF(COUNTBLANK(R30)=0,VLOOKUP(R30,$B$2:$C$11,2,FALSE()),"")</f>
        <v/>
      </c>
      <c r="AK30" s="40" t="str">
        <f aca="false">IF(COUNTBLANK(S30)=0,VLOOKUP(S30,$B$2:$C$11,2,FALSE()),"")</f>
        <v/>
      </c>
      <c r="AL30" s="40" t="str">
        <f aca="false">IF(COUNTBLANK(T30)=0,VLOOKUP(T30,$B$2:$C$11,2,FALSE()),"")</f>
        <v/>
      </c>
      <c r="AM30" s="40" t="str">
        <f aca="false">IF(COUNTBLANK(U30)=0,VLOOKUP(U30,$B$2:$C$11,2,FALSE()),"")</f>
        <v/>
      </c>
      <c r="AN30" s="40" t="str">
        <f aca="false">IF(COUNTBLANK(V30)=0,VLOOKUP(V30,$B$2:$C$11,2,FALSE()),"")</f>
        <v/>
      </c>
      <c r="AO30" s="40" t="str">
        <f aca="false">IF(COUNTBLANK(W30)=0,VLOOKUP(W30,$B$2:$C$11,2,FALSE()),"")</f>
        <v/>
      </c>
      <c r="AP30" s="40" t="str">
        <f aca="false">IF(COUNTBLANK(X30)=0,VLOOKUP(X30,$B$2:$C$11,2,FALSE()),"")</f>
        <v/>
      </c>
      <c r="AQ30" s="40" t="str">
        <f aca="false">IF(COUNTBLANK(Y30)=0,VLOOKUP(Y30,$B$2:$C$11,2,FALSE()),"")</f>
        <v/>
      </c>
      <c r="AR30" s="40" t="str">
        <f aca="false">IF(COUNTBLANK(Z30)=0,VLOOKUP(Z30,$B$2:$C$11,2,FALSE()),"")</f>
        <v/>
      </c>
      <c r="AS30" s="40" t="str">
        <f aca="false">IF(COUNTBLANK(AA30)=0,VLOOKUP(AA30,$B$2:$C$11,2,FALSE()),"")</f>
        <v/>
      </c>
      <c r="AT30" s="40" t="str">
        <f aca="false">IF(COUNTBLANK(AB30)=0,VLOOKUP(AB30,$B$2:$C$11,2,FALSE()),"")</f>
        <v/>
      </c>
      <c r="AU30" s="40" t="str">
        <f aca="false">IF(COUNTBLANK(AC30)=0,VLOOKUP(AC30,$B$2:$C$11,2,FALSE()),"")</f>
        <v/>
      </c>
      <c r="AV30" s="40" t="str">
        <f aca="false">IF(COUNTBLANK(AD30)=0,VLOOKUP(AD30,$B$2:$C$11,2,FALSE()),"")</f>
        <v/>
      </c>
      <c r="AW30" s="46" t="str">
        <f aca="false">IF(COUNTBLANK(AE30)=0,VLOOKUP(AE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P1" activePane="topRight" state="frozen"/>
      <selection pane="topLeft" activeCell="A1" activeCellId="0" sqref="A1"/>
      <selection pane="topRight" activeCell="AV7" activeCellId="0" sqref="AV7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7"/>
    <col collapsed="false" customWidth="true" hidden="true" outlineLevel="0" max="3" min="3" style="1" width="8.7"/>
    <col collapsed="false" customWidth="true" hidden="false" outlineLevel="0" max="5" min="5" style="2" width="18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3" min="13" style="6" width="2.56"/>
    <col collapsed="false" customWidth="true" hidden="false" outlineLevel="0" max="49" min="14" style="7" width="3.56"/>
  </cols>
  <sheetData>
    <row r="1" customFormat="false" ht="17.25" hidden="false" customHeight="false" outlineLevel="0" collapsed="false">
      <c r="A1" s="8" t="s">
        <v>29</v>
      </c>
      <c r="B1" s="9"/>
      <c r="C1" s="9"/>
      <c r="E1" s="10" t="s">
        <v>1</v>
      </c>
      <c r="F1" s="10"/>
      <c r="G1" s="11" t="s">
        <v>2</v>
      </c>
      <c r="H1" s="11"/>
      <c r="I1" s="11" t="s">
        <v>3</v>
      </c>
      <c r="J1" s="11"/>
      <c r="K1" s="11" t="s">
        <v>4</v>
      </c>
      <c r="L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5" t="str">
        <f aca="false">IF(COUNTBLANK(N1)=0,VLOOKUP(N1,$B$2:$C$11,2,FALSE()),"")</f>
        <v/>
      </c>
      <c r="AG1" s="16" t="str">
        <f aca="false">IF(COUNTBLANK(O1)=0,VLOOKUP(O1,$B$2:$C$11,2,FALSE()),"")</f>
        <v/>
      </c>
      <c r="AH1" s="16" t="str">
        <f aca="false">IF(COUNTBLANK(P1)=0,VLOOKUP(P1,$B$2:$C$11,2,FALSE()),"")</f>
        <v/>
      </c>
      <c r="AI1" s="16" t="str">
        <f aca="false">IF(COUNTBLANK(Q1)=0,VLOOKUP(Q1,$B$2:$C$11,2,FALSE()),"")</f>
        <v/>
      </c>
      <c r="AJ1" s="16" t="str">
        <f aca="false">IF(COUNTBLANK(R1)=0,VLOOKUP(R1,$B$2:$C$11,2,FALSE()),"")</f>
        <v/>
      </c>
      <c r="AK1" s="16" t="s">
        <v>5</v>
      </c>
      <c r="AL1" s="16" t="s">
        <v>5</v>
      </c>
      <c r="AM1" s="16" t="s">
        <v>5</v>
      </c>
      <c r="AN1" s="16" t="s">
        <v>5</v>
      </c>
      <c r="AO1" s="16" t="s">
        <v>5</v>
      </c>
      <c r="AP1" s="16" t="s">
        <v>5</v>
      </c>
      <c r="AQ1" s="16" t="s">
        <v>5</v>
      </c>
      <c r="AR1" s="16" t="s">
        <v>5</v>
      </c>
      <c r="AS1" s="16" t="s">
        <v>5</v>
      </c>
      <c r="AT1" s="16" t="s">
        <v>5</v>
      </c>
      <c r="AU1" s="16" t="str">
        <f aca="false">IF(COUNTBLANK(AC1)=0,VLOOKUP(AC1,$B$2:$C$11,2,FALSE()),"")</f>
        <v/>
      </c>
      <c r="AV1" s="16" t="str">
        <f aca="false">IF(COUNTBLANK(AD1)=0,VLOOKUP(AD1,$B$2:$C$11,2,FALSE()),"")</f>
        <v/>
      </c>
      <c r="AW1" s="17" t="str">
        <f aca="false">IF(COUNTBLANK(AE1)=0,VLOOKUP(AE1,$B$2:$C$11,2,FALSE()),"")</f>
        <v/>
      </c>
    </row>
    <row r="2" customFormat="false" ht="17.25" hidden="false" customHeight="false" outlineLevel="0" collapsed="false">
      <c r="A2" s="18" t="str">
        <f aca="false">UPPER(MID($A$1,B2+1,1))</f>
        <v>F</v>
      </c>
      <c r="B2" s="18" t="n">
        <v>0</v>
      </c>
      <c r="C2" s="18" t="str">
        <f aca="false">A2</f>
        <v>F</v>
      </c>
      <c r="E2" s="19" t="s">
        <v>30</v>
      </c>
      <c r="F2" s="20" t="n">
        <f aca="false">100000000*F3+10000000*F4+1000000*F5+100000*F6+10000*F7+1000*F8+100*F9+10*F10+F11</f>
        <v>4937417</v>
      </c>
      <c r="G2" s="19" t="s">
        <v>31</v>
      </c>
      <c r="H2" s="21" t="n">
        <f aca="false">100000000*H3+10000000*H4+1000000*H5+100000*H6+10000*H7+1000*H8+100*H9+10*H10+H11</f>
        <v>8155</v>
      </c>
      <c r="I2" s="22" t="str">
        <f aca="false">CONCATENATE(CONCATENATE(I3,I4,I5,I6,I7),CONCATENATE(I8,I9,I10,I11))</f>
        <v>IFS</v>
      </c>
      <c r="J2" s="21" t="n">
        <f aca="false">FLOOR(F2/H2,1)</f>
        <v>605</v>
      </c>
      <c r="L2" s="21" t="n">
        <f aca="false">F2-H2*J2</f>
        <v>3642</v>
      </c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6" t="str">
        <f aca="false">IF(COUNTBLANK(N2)=0,VLOOKUP(N2,$B$2:$C$11,2,FALSE()),"")</f>
        <v/>
      </c>
      <c r="AG2" s="27" t="str">
        <f aca="false">IF(COUNTBLANK(O2)=0,VLOOKUP(O2,$B$2:$C$11,2,FALSE()),"")</f>
        <v/>
      </c>
      <c r="AH2" s="27" t="str">
        <f aca="false">IF(COUNTBLANK(P2)=0,VLOOKUP(P2,$B$2:$C$11,2,FALSE()),"")</f>
        <v/>
      </c>
      <c r="AI2" s="27" t="str">
        <f aca="false">IF(COUNTBLANK(Q2)=0,VLOOKUP(Q2,$B$2:$C$11,2,FALSE()),"")</f>
        <v/>
      </c>
      <c r="AJ2" s="27" t="str">
        <f aca="false">IF(COUNTBLANK(R2)=0,VLOOKUP(R2,$B$2:$C$11,2,FALSE()),"")</f>
        <v/>
      </c>
      <c r="AK2" s="27" t="n">
        <v>0</v>
      </c>
      <c r="AL2" s="27" t="n">
        <v>1</v>
      </c>
      <c r="AM2" s="27" t="n">
        <v>2</v>
      </c>
      <c r="AN2" s="27" t="n">
        <v>3</v>
      </c>
      <c r="AO2" s="27" t="n">
        <v>4</v>
      </c>
      <c r="AP2" s="27" t="n">
        <v>5</v>
      </c>
      <c r="AQ2" s="27" t="n">
        <v>6</v>
      </c>
      <c r="AR2" s="27" t="n">
        <v>7</v>
      </c>
      <c r="AS2" s="27" t="n">
        <v>8</v>
      </c>
      <c r="AT2" s="27" t="n">
        <v>9</v>
      </c>
      <c r="AU2" s="27" t="str">
        <f aca="false">IF(COUNTBLANK(AC2)=0,VLOOKUP(AC2,$B$2:$C$11,2,FALSE()),"")</f>
        <v/>
      </c>
      <c r="AV2" s="27" t="str">
        <f aca="false">IF(COUNTBLANK(AD2)=0,VLOOKUP(AD2,$B$2:$C$11,2,FALSE()),"")</f>
        <v/>
      </c>
      <c r="AW2" s="28" t="str">
        <f aca="false">IF(COUNTBLANK(AE2)=0,VLOOKUP(AE2,$B$2:$C$11,2,FALSE()),"")</f>
        <v/>
      </c>
    </row>
    <row r="3" customFormat="false" ht="17.25" hidden="false" customHeight="false" outlineLevel="0" collapsed="false">
      <c r="A3" s="18" t="str">
        <f aca="false">UPPER(MID($A$1,B3+1,1))</f>
        <v>O</v>
      </c>
      <c r="B3" s="18" t="n">
        <v>1</v>
      </c>
      <c r="C3" s="18" t="str">
        <f aca="false">A3</f>
        <v>O</v>
      </c>
      <c r="D3" s="29" t="n">
        <v>1</v>
      </c>
      <c r="E3" s="4" t="str">
        <f aca="false">IF(LEN(E$2)&gt;=10-$D3,UPPER(MID(E$2,$D3+LEN(E$2)-9,1)),"")</f>
        <v/>
      </c>
      <c r="F3" s="3" t="n">
        <f aca="false">IF(COUNTBLANK(E3)=0,VLOOKUP(E3,$A$2:$B$11,2,FALSE()),0)</f>
        <v>0</v>
      </c>
      <c r="G3" s="4" t="str">
        <f aca="false">IF(LEN(G$2)&gt;=10-$D3,UPPER(MID(G$2,$D3+LEN(G$2)-9,1)),"")</f>
        <v/>
      </c>
      <c r="H3" s="5" t="n">
        <f aca="false">IF(COUNTBLANK(G3)=0,VLOOKUP(G3,$A$2:$B$11,2,FALSE()),0)</f>
        <v>0</v>
      </c>
      <c r="I3" s="4" t="str">
        <f aca="false">IF(J$2&gt;=10^(9-B3),VLOOKUP(J3,$B$2:$C$11,2,FALSE()),"")</f>
        <v/>
      </c>
      <c r="J3" s="5" t="n">
        <f aca="false">FLOOR(J$2-10^(10-B3)*FLOOR(J$2/10^(10-B3),1),10^(9-B3))/10^(9-B3)</f>
        <v>0</v>
      </c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6" t="str">
        <f aca="false">IF(COUNTBLANK(N3)=0,VLOOKUP(N3,$B$2:$C$11,2,FALSE()),"")</f>
        <v/>
      </c>
      <c r="AG3" s="27" t="str">
        <f aca="false">IF(COUNTBLANK(O3)=0,VLOOKUP(O3,$B$2:$C$11,2,FALSE()),"")</f>
        <v/>
      </c>
      <c r="AH3" s="27" t="str">
        <f aca="false">IF(COUNTBLANK(P3)=0,VLOOKUP(P3,$B$2:$C$11,2,FALSE()),"")</f>
        <v/>
      </c>
      <c r="AI3" s="27" t="str">
        <f aca="false">IF(COUNTBLANK(Q3)=0,VLOOKUP(Q3,$B$2:$C$11,2,FALSE()),"")</f>
        <v/>
      </c>
      <c r="AJ3" s="27" t="str">
        <f aca="false">IF(COUNTBLANK(R3)=0,VLOOKUP(R3,$B$2:$C$11,2,FALSE()),"")</f>
        <v/>
      </c>
      <c r="AK3" s="27" t="str">
        <f aca="false">IF(COUNTBLANK(S3)=0,VLOOKUP(S3,$B$2:$C$11,2,FALSE()),"")</f>
        <v/>
      </c>
      <c r="AL3" s="27" t="str">
        <f aca="false">IF(COUNTBLANK(T3)=0,VLOOKUP(T3,$B$2:$C$11,2,FALSE()),"")</f>
        <v/>
      </c>
      <c r="AM3" s="27" t="str">
        <f aca="false">IF(COUNTBLANK(U3)=0,VLOOKUP(U3,$B$2:$C$11,2,FALSE()),"")</f>
        <v/>
      </c>
      <c r="AN3" s="27" t="str">
        <f aca="false">IF(COUNTBLANK(V3)=0,VLOOKUP(V3,$B$2:$C$11,2,FALSE()),"")</f>
        <v/>
      </c>
      <c r="AO3" s="27" t="str">
        <f aca="false">IF(COUNTBLANK(W3)=0,VLOOKUP(W3,$B$2:$C$11,2,FALSE()),"")</f>
        <v/>
      </c>
      <c r="AP3" s="27" t="str">
        <f aca="false">IF(COUNTBLANK(X3)=0,VLOOKUP(X3,$B$2:$C$11,2,FALSE()),"")</f>
        <v/>
      </c>
      <c r="AQ3" s="27" t="str">
        <f aca="false">IF(COUNTBLANK(Y3)=0,VLOOKUP(Y3,$B$2:$C$11,2,FALSE()),"")</f>
        <v/>
      </c>
      <c r="AR3" s="27" t="str">
        <f aca="false">IF(COUNTBLANK(Z3)=0,VLOOKUP(Z3,$B$2:$C$11,2,FALSE()),"")</f>
        <v/>
      </c>
      <c r="AS3" s="27" t="str">
        <f aca="false">IF(COUNTBLANK(AA3)=0,VLOOKUP(AA3,$B$2:$C$11,2,FALSE()),"")</f>
        <v/>
      </c>
      <c r="AT3" s="27" t="str">
        <f aca="false">IF(COUNTBLANK(AB3)=0,VLOOKUP(AB3,$B$2:$C$11,2,FALSE()),"")</f>
        <v/>
      </c>
      <c r="AU3" s="27" t="str">
        <f aca="false">IF(COUNTBLANK(AC3)=0,VLOOKUP(AC3,$B$2:$C$11,2,FALSE()),"")</f>
        <v/>
      </c>
      <c r="AV3" s="27" t="str">
        <f aca="false">IF(COUNTBLANK(AD3)=0,VLOOKUP(AD3,$B$2:$C$11,2,FALSE()),"")</f>
        <v/>
      </c>
      <c r="AW3" s="28" t="str">
        <f aca="false">IF(COUNTBLANK(AE3)=0,VLOOKUP(AE3,$B$2:$C$11,2,FALSE()),"")</f>
        <v/>
      </c>
    </row>
    <row r="4" customFormat="false" ht="17.25" hidden="false" customHeight="false" outlineLevel="0" collapsed="false">
      <c r="A4" s="18" t="str">
        <f aca="false">UPPER(MID($A$1,B4+1,1))</f>
        <v>U</v>
      </c>
      <c r="B4" s="18" t="n">
        <v>2</v>
      </c>
      <c r="C4" s="18" t="str">
        <f aca="false">A4</f>
        <v>U</v>
      </c>
      <c r="D4" s="29" t="n">
        <v>2</v>
      </c>
      <c r="E4" s="4" t="str">
        <f aca="false">IF(LEN(E$2)&gt;=10-$D4,UPPER(MID(E$2,$D4+LEN(E$2)-9,1)),"")</f>
        <v/>
      </c>
      <c r="F4" s="3" t="n">
        <f aca="false">IF(COUNTBLANK(E4)=0,VLOOKUP(E4,$A$2:$B$11,2,FALSE()),0)</f>
        <v>0</v>
      </c>
      <c r="G4" s="4" t="str">
        <f aca="false">IF(LEN(G$2)&gt;=10-$D4,UPPER(MID(G$2,$D4+LEN(G$2)-9,1)),"")</f>
        <v/>
      </c>
      <c r="H4" s="5" t="n">
        <f aca="false">IF(COUNTBLANK(G4)=0,VLOOKUP(G4,$A$2:$B$11,2,FALSE()),0)</f>
        <v>0</v>
      </c>
      <c r="I4" s="4" t="str">
        <f aca="false">IF(J$2&gt;=10^(9-B4),VLOOKUP(J4,$B$2:$C$11,2,FALSE()),"")</f>
        <v/>
      </c>
      <c r="J4" s="5" t="n">
        <f aca="false">FLOOR(J$2-10^(10-B4)*FLOOR(J$2/10^(10-B4),1),10^(9-B4))/10^(9-B4)</f>
        <v>0</v>
      </c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 t="n">
        <v>6</v>
      </c>
      <c r="AA4" s="24" t="n">
        <v>0</v>
      </c>
      <c r="AB4" s="24" t="n">
        <v>5</v>
      </c>
      <c r="AC4" s="24"/>
      <c r="AD4" s="24"/>
      <c r="AE4" s="24"/>
      <c r="AF4" s="30" t="str">
        <f aca="false">IF(COUNTBLANK(N4)=0,VLOOKUP(N4,$B$2:$C$11,2,FALSE()),"")</f>
        <v/>
      </c>
      <c r="AG4" s="31" t="str">
        <f aca="false">IF(COUNTBLANK(O4)=0,VLOOKUP(O4,$B$2:$C$11,2,FALSE()),"")</f>
        <v/>
      </c>
      <c r="AH4" s="31" t="str">
        <f aca="false">IF(COUNTBLANK(P4)=0,VLOOKUP(P4,$B$2:$C$11,2,FALSE()),"")</f>
        <v/>
      </c>
      <c r="AI4" s="31" t="str">
        <f aca="false">IF(COUNTBLANK(Q4)=0,VLOOKUP(Q4,$B$2:$C$11,2,FALSE()),"")</f>
        <v/>
      </c>
      <c r="AJ4" s="31" t="str">
        <f aca="false">IF(COUNTBLANK(R4)=0,VLOOKUP(R4,$B$2:$C$11,2,FALSE()),"")</f>
        <v/>
      </c>
      <c r="AK4" s="31" t="str">
        <f aca="false">IF(COUNTBLANK(S4)=0,VLOOKUP(S4,$B$2:$C$11,2,FALSE()),"")</f>
        <v/>
      </c>
      <c r="AL4" s="31" t="str">
        <f aca="false">IF(COUNTBLANK(T4)=0,VLOOKUP(T4,$B$2:$C$11,2,FALSE()),"")</f>
        <v/>
      </c>
      <c r="AM4" s="31" t="str">
        <f aca="false">IF(COUNTBLANK(U4)=0,VLOOKUP(U4,$B$2:$C$11,2,FALSE()),"")</f>
        <v/>
      </c>
      <c r="AN4" s="32" t="str">
        <f aca="false">IF(COUNTBLANK(V4)=0,VLOOKUP(V4,$B$2:$C$11,2,FALSE()),"")</f>
        <v/>
      </c>
      <c r="AO4" s="32" t="str">
        <f aca="false">IF(COUNTBLANK(W4)=0,VLOOKUP(W4,$B$2:$C$11,2,FALSE()),"")</f>
        <v/>
      </c>
      <c r="AP4" s="32" t="str">
        <f aca="false">IF(COUNTBLANK(X4)=0,VLOOKUP(X4,$B$2:$C$11,2,FALSE()),"")</f>
        <v/>
      </c>
      <c r="AQ4" s="32" t="str">
        <f aca="false">IF(COUNTBLANK(Y4)=0,VLOOKUP(Y4,$B$2:$C$11,2,FALSE()),"")</f>
        <v/>
      </c>
      <c r="AR4" s="32" t="str">
        <f aca="false">IF(COUNTBLANK(Z4)=0,VLOOKUP(Z4,$B$2:$C$11,2,FALSE()),"")</f>
        <v>I</v>
      </c>
      <c r="AS4" s="32" t="str">
        <f aca="false">IF(COUNTBLANK(AA4)=0,VLOOKUP(AA4,$B$2:$C$11,2,FALSE()),"")</f>
        <v>F</v>
      </c>
      <c r="AT4" s="32" t="str">
        <f aca="false">IF(COUNTBLANK(AB4)=0,VLOOKUP(AB4,$B$2:$C$11,2,FALSE()),"")</f>
        <v>S</v>
      </c>
      <c r="AU4" s="27" t="str">
        <f aca="false">IF(COUNTBLANK(AC4)=0,VLOOKUP(AC4,$B$2:$C$11,2,FALSE()),"")</f>
        <v/>
      </c>
      <c r="AV4" s="27" t="str">
        <f aca="false">IF(COUNTBLANK(AD4)=0,VLOOKUP(AD4,$B$2:$C$11,2,FALSE()),"")</f>
        <v/>
      </c>
      <c r="AW4" s="33" t="str">
        <f aca="false">IF(COUNTBLANK(AE4)=0,VLOOKUP(AE4,$B$2:$C$11,2,FALSE()),"")</f>
        <v/>
      </c>
    </row>
    <row r="5" customFormat="false" ht="17.25" hidden="false" customHeight="false" outlineLevel="0" collapsed="false">
      <c r="A5" s="18" t="str">
        <f aca="false">UPPER(MID($A$1,B5+1,1))</f>
        <v>N</v>
      </c>
      <c r="B5" s="18" t="n">
        <v>3</v>
      </c>
      <c r="C5" s="18" t="str">
        <f aca="false">A5</f>
        <v>N</v>
      </c>
      <c r="D5" s="29" t="n">
        <v>3</v>
      </c>
      <c r="E5" s="4" t="str">
        <f aca="false">IF(LEN(E$2)&gt;=10-$D5,UPPER(MID(E$2,$D5+LEN(E$2)-9,1)),"")</f>
        <v>D</v>
      </c>
      <c r="F5" s="3" t="n">
        <f aca="false">IF(COUNTBLANK(E5)=0,VLOOKUP(E5,$A$2:$B$11,2,FALSE()),0)</f>
        <v>4</v>
      </c>
      <c r="G5" s="4" t="str">
        <f aca="false">IF(LEN(G$2)&gt;=10-$D5,UPPER(MID(G$2,$D5+LEN(G$2)-9,1)),"")</f>
        <v/>
      </c>
      <c r="H5" s="5" t="n">
        <f aca="false">IF(COUNTBLANK(G5)=0,VLOOKUP(G5,$A$2:$B$11,2,FALSE()),0)</f>
        <v>0</v>
      </c>
      <c r="I5" s="4" t="str">
        <f aca="false">IF(J$2&gt;=10^(9-B5),VLOOKUP(J5,$B$2:$C$11,2,FALSE()),"")</f>
        <v/>
      </c>
      <c r="J5" s="5" t="n">
        <f aca="false">FLOOR(J$2-10^(10-B5)*FLOOR(J$2/10^(10-B5),1),10^(9-B5))/10^(9-B5)</f>
        <v>0</v>
      </c>
      <c r="N5" s="23"/>
      <c r="O5" s="24"/>
      <c r="P5" s="24"/>
      <c r="Q5" s="24"/>
      <c r="R5" s="24"/>
      <c r="S5" s="24"/>
      <c r="T5" s="24"/>
      <c r="U5" s="24"/>
      <c r="V5" s="34"/>
      <c r="W5" s="35"/>
      <c r="X5" s="35"/>
      <c r="Y5" s="35"/>
      <c r="Z5" s="35"/>
      <c r="AA5" s="35"/>
      <c r="AB5" s="35"/>
      <c r="AC5" s="24"/>
      <c r="AD5" s="24"/>
      <c r="AE5" s="24"/>
      <c r="AF5" s="30" t="str">
        <f aca="false">IF(COUNTBLANK(N5)=0,VLOOKUP(N5,$B$2:$C$11,2,FALSE()),"")</f>
        <v/>
      </c>
      <c r="AG5" s="31" t="str">
        <f aca="false">IF(COUNTBLANK(O5)=0,VLOOKUP(O5,$B$2:$C$11,2,FALSE()),"")</f>
        <v/>
      </c>
      <c r="AH5" s="31" t="str">
        <f aca="false">IF(COUNTBLANK(P5)=0,VLOOKUP(P5,$B$2:$C$11,2,FALSE()),"")</f>
        <v/>
      </c>
      <c r="AI5" s="31" t="str">
        <f aca="false">IF(COUNTBLANK(Q5)=0,VLOOKUP(Q5,$B$2:$C$11,2,FALSE()),"")</f>
        <v/>
      </c>
      <c r="AJ5" s="31" t="str">
        <f aca="false">IF(COUNTBLANK(R5)=0,VLOOKUP(R5,$B$2:$C$11,2,FALSE()),"")</f>
        <v/>
      </c>
      <c r="AK5" s="31" t="str">
        <f aca="false">IF(COUNTBLANK(S5)=0,VLOOKUP(S5,$B$2:$C$11,2,FALSE()),"")</f>
        <v/>
      </c>
      <c r="AL5" s="31" t="str">
        <f aca="false">IF(COUNTBLANK(T5)=0,VLOOKUP(T5,$B$2:$C$11,2,FALSE()),"")</f>
        <v/>
      </c>
      <c r="AM5" s="36" t="str">
        <f aca="false">IF(COUNTBLANK(U5)=0,VLOOKUP(U5,$B$2:$C$11,2,FALSE()),"")</f>
        <v/>
      </c>
      <c r="AN5" s="37" t="str">
        <f aca="false">IF(COUNTBLANK(V5)=0,VLOOKUP(V5,$B$2:$C$11,2,FALSE()),"")</f>
        <v/>
      </c>
      <c r="AO5" s="38" t="str">
        <f aca="false">IF(COUNTBLANK(W5)=0,VLOOKUP(W5,$B$2:$C$11,2,FALSE()),"")</f>
        <v/>
      </c>
      <c r="AP5" s="38" t="str">
        <f aca="false">IF(COUNTBLANK(X5)=0,VLOOKUP(X5,$B$2:$C$11,2,FALSE()),"")</f>
        <v/>
      </c>
      <c r="AQ5" s="38" t="str">
        <f aca="false">IF(COUNTBLANK(Y5)=0,VLOOKUP(Y5,$B$2:$C$11,2,FALSE()),"")</f>
        <v/>
      </c>
      <c r="AR5" s="38" t="str">
        <f aca="false">IF(COUNTBLANK(Z5)=0,VLOOKUP(Z5,$B$2:$C$11,2,FALSE()),"")</f>
        <v/>
      </c>
      <c r="AS5" s="38" t="str">
        <f aca="false">IF(COUNTBLANK(AA5)=0,VLOOKUP(AA5,$B$2:$C$11,2,FALSE()),"")</f>
        <v/>
      </c>
      <c r="AT5" s="38" t="str">
        <f aca="false">IF(COUNTBLANK(AB5)=0,VLOOKUP(AB5,$B$2:$C$11,2,FALSE()),"")</f>
        <v/>
      </c>
      <c r="AU5" s="27" t="str">
        <f aca="false">IF(COUNTBLANK(AC5)=0,VLOOKUP(AC5,$B$2:$C$11,2,FALSE()),"")</f>
        <v/>
      </c>
      <c r="AV5" s="27" t="str">
        <f aca="false">IF(COUNTBLANK(AD5)=0,VLOOKUP(AD5,$B$2:$C$11,2,FALSE()),"")</f>
        <v/>
      </c>
      <c r="AW5" s="33" t="str">
        <f aca="false">IF(COUNTBLANK(AE5)=0,VLOOKUP(AE5,$B$2:$C$11,2,FALSE()),"")</f>
        <v/>
      </c>
    </row>
    <row r="6" customFormat="false" ht="17.25" hidden="false" customHeight="false" outlineLevel="0" collapsed="false">
      <c r="A6" s="18" t="str">
        <f aca="false">UPPER(MID($A$1,B6+1,1))</f>
        <v>D</v>
      </c>
      <c r="B6" s="18" t="n">
        <v>4</v>
      </c>
      <c r="C6" s="18" t="str">
        <f aca="false">A6</f>
        <v>D</v>
      </c>
      <c r="D6" s="29" t="n">
        <v>4</v>
      </c>
      <c r="E6" s="4" t="str">
        <f aca="false">IF(LEN(E$2)&gt;=10-$D6,UPPER(MID(E$2,$D6+LEN(E$2)-9,1)),"")</f>
        <v>A</v>
      </c>
      <c r="F6" s="3" t="n">
        <f aca="false">IF(COUNTBLANK(E6)=0,VLOOKUP(E6,$A$2:$B$11,2,FALSE()),0)</f>
        <v>9</v>
      </c>
      <c r="G6" s="4" t="str">
        <f aca="false">IF(LEN(G$2)&gt;=10-$D6,UPPER(MID(G$2,$D6+LEN(G$2)-9,1)),"")</f>
        <v/>
      </c>
      <c r="H6" s="5" t="n">
        <f aca="false">IF(COUNTBLANK(G6)=0,VLOOKUP(G6,$A$2:$B$11,2,FALSE()),0)</f>
        <v>0</v>
      </c>
      <c r="I6" s="4" t="str">
        <f aca="false">IF(J$2&gt;=10^(9-B6),VLOOKUP(J6,$B$2:$C$11,2,FALSE()),"")</f>
        <v/>
      </c>
      <c r="J6" s="5" t="n">
        <f aca="false">FLOOR(J$2-10^(10-B6)*FLOOR(J$2/10^(10-B6),1),10^(9-B6))/10^(9-B6)</f>
        <v>0</v>
      </c>
      <c r="N6" s="23"/>
      <c r="O6" s="24"/>
      <c r="P6" s="24"/>
      <c r="Q6" s="24" t="n">
        <v>8</v>
      </c>
      <c r="R6" s="24" t="n">
        <v>1</v>
      </c>
      <c r="S6" s="24" t="n">
        <v>5</v>
      </c>
      <c r="T6" s="24" t="n">
        <v>5</v>
      </c>
      <c r="U6" s="24"/>
      <c r="V6" s="39" t="n">
        <v>4</v>
      </c>
      <c r="W6" s="24" t="n">
        <v>9</v>
      </c>
      <c r="X6" s="24" t="n">
        <v>3</v>
      </c>
      <c r="Y6" s="24" t="n">
        <v>7</v>
      </c>
      <c r="Z6" s="24" t="n">
        <v>4</v>
      </c>
      <c r="AA6" s="24" t="n">
        <v>1</v>
      </c>
      <c r="AB6" s="24" t="n">
        <v>7</v>
      </c>
      <c r="AC6" s="24"/>
      <c r="AD6" s="24"/>
      <c r="AE6" s="24"/>
      <c r="AF6" s="30" t="str">
        <f aca="false">IF(COUNTBLANK(N6)=0,VLOOKUP(N6,$B$2:$C$11,2,FALSE()),"")</f>
        <v/>
      </c>
      <c r="AG6" s="31" t="str">
        <f aca="false">IF(COUNTBLANK(O6)=0,VLOOKUP(O6,$B$2:$C$11,2,FALSE()),"")</f>
        <v/>
      </c>
      <c r="AH6" s="31" t="str">
        <f aca="false">IF(COUNTBLANK(P6)=0,VLOOKUP(P6,$B$2:$C$11,2,FALSE()),"")</f>
        <v/>
      </c>
      <c r="AI6" s="31" t="str">
        <f aca="false">IF(COUNTBLANK(Q6)=0,VLOOKUP(Q6,$B$2:$C$11,2,FALSE()),"")</f>
        <v>M</v>
      </c>
      <c r="AJ6" s="31" t="str">
        <f aca="false">IF(COUNTBLANK(R6)=0,VLOOKUP(R6,$B$2:$C$11,2,FALSE()),"")</f>
        <v>O</v>
      </c>
      <c r="AK6" s="31" t="str">
        <f aca="false">IF(COUNTBLANK(S6)=0,VLOOKUP(S6,$B$2:$C$11,2,FALSE()),"")</f>
        <v>S</v>
      </c>
      <c r="AL6" s="31" t="str">
        <f aca="false">IF(COUNTBLANK(T6)=0,VLOOKUP(T6,$B$2:$C$11,2,FALSE()),"")</f>
        <v>S</v>
      </c>
      <c r="AM6" s="36" t="str">
        <f aca="false">IF(COUNTBLANK(U6)=0,VLOOKUP(U6,$B$2:$C$11,2,FALSE()),"")</f>
        <v/>
      </c>
      <c r="AN6" s="30" t="str">
        <f aca="false">IF(COUNTBLANK(V6)=0,VLOOKUP(V6,$B$2:$C$11,2,FALSE()),"")</f>
        <v>D</v>
      </c>
      <c r="AO6" s="31" t="str">
        <f aca="false">IF(COUNTBLANK(W6)=0,VLOOKUP(W6,$B$2:$C$11,2,FALSE()),"")</f>
        <v>A</v>
      </c>
      <c r="AP6" s="31" t="str">
        <f aca="false">IF(COUNTBLANK(X6)=0,VLOOKUP(X6,$B$2:$C$11,2,FALSE()),"")</f>
        <v>N</v>
      </c>
      <c r="AQ6" s="31" t="str">
        <f aca="false">IF(COUNTBLANK(Y6)=0,VLOOKUP(Y6,$B$2:$C$11,2,FALSE()),"")</f>
        <v>G</v>
      </c>
      <c r="AR6" s="31" t="str">
        <f aca="false">IF(COUNTBLANK(Z6)=0,VLOOKUP(Z6,$B$2:$C$11,2,FALSE()),"")</f>
        <v>D</v>
      </c>
      <c r="AS6" s="31" t="str">
        <f aca="false">IF(COUNTBLANK(AA6)=0,VLOOKUP(AA6,$B$2:$C$11,2,FALSE()),"")</f>
        <v>O</v>
      </c>
      <c r="AT6" s="31" t="str">
        <f aca="false">IF(COUNTBLANK(AB6)=0,VLOOKUP(AB6,$B$2:$C$11,2,FALSE()),"")</f>
        <v>G</v>
      </c>
      <c r="AU6" s="27" t="str">
        <f aca="false">IF(COUNTBLANK(AC6)=0,VLOOKUP(AC6,$B$2:$C$11,2,FALSE()),"")</f>
        <v/>
      </c>
      <c r="AV6" s="27" t="str">
        <f aca="false">IF(COUNTBLANK(AD6)=0,VLOOKUP(AD6,$B$2:$C$11,2,FALSE()),"")</f>
        <v/>
      </c>
      <c r="AW6" s="33" t="str">
        <f aca="false">IF(COUNTBLANK(AE6)=0,VLOOKUP(AE6,$B$2:$C$11,2,FALSE()),"")</f>
        <v/>
      </c>
    </row>
    <row r="7" customFormat="false" ht="17.25" hidden="false" customHeight="false" outlineLevel="0" collapsed="false">
      <c r="A7" s="18" t="str">
        <f aca="false">UPPER(MID($A$1,B7+1,1))</f>
        <v>S</v>
      </c>
      <c r="B7" s="18" t="n">
        <v>5</v>
      </c>
      <c r="C7" s="18" t="str">
        <f aca="false">A7</f>
        <v>S</v>
      </c>
      <c r="D7" s="29" t="n">
        <v>5</v>
      </c>
      <c r="E7" s="4" t="str">
        <f aca="false">IF(LEN(E$2)&gt;=10-$D7,UPPER(MID(E$2,$D7+LEN(E$2)-9,1)),"")</f>
        <v>N</v>
      </c>
      <c r="F7" s="3" t="n">
        <f aca="false">IF(COUNTBLANK(E7)=0,VLOOKUP(E7,$A$2:$B$11,2,FALSE()),0)</f>
        <v>3</v>
      </c>
      <c r="G7" s="4" t="str">
        <f aca="false">IF(LEN(G$2)&gt;=10-$D7,UPPER(MID(G$2,$D7+LEN(G$2)-9,1)),"")</f>
        <v/>
      </c>
      <c r="H7" s="5" t="n">
        <f aca="false">IF(COUNTBLANK(G7)=0,VLOOKUP(G7,$A$2:$B$11,2,FALSE()),0)</f>
        <v>0</v>
      </c>
      <c r="I7" s="4" t="str">
        <f aca="false">IF(J$2&gt;=10^(9-B7),VLOOKUP(J7,$B$2:$C$11,2,FALSE()),"")</f>
        <v/>
      </c>
      <c r="J7" s="5" t="n">
        <f aca="false">FLOOR(J$2-10^(10-B7)*FLOOR(J$2/10^(10-B7),1),10^(9-B7))/10^(9-B7)</f>
        <v>0</v>
      </c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6" t="str">
        <f aca="false">IF(COUNTBLANK(N7)=0,VLOOKUP(N7,$B$2:$C$11,2,FALSE()),"")</f>
        <v/>
      </c>
      <c r="AG7" s="27" t="str">
        <f aca="false">IF(COUNTBLANK(O7)=0,VLOOKUP(O7,$B$2:$C$11,2,FALSE()),"")</f>
        <v/>
      </c>
      <c r="AH7" s="27" t="str">
        <f aca="false">IF(COUNTBLANK(P7)=0,VLOOKUP(P7,$B$2:$C$11,2,FALSE()),"")</f>
        <v/>
      </c>
      <c r="AI7" s="27" t="str">
        <f aca="false">IF(COUNTBLANK(Q7)=0,VLOOKUP(Q7,$B$2:$C$11,2,FALSE()),"")</f>
        <v/>
      </c>
      <c r="AJ7" s="27" t="str">
        <f aca="false">IF(COUNTBLANK(R7)=0,VLOOKUP(R7,$B$2:$C$11,2,FALSE()),"")</f>
        <v/>
      </c>
      <c r="AK7" s="27" t="str">
        <f aca="false">IF(COUNTBLANK(S7)=0,VLOOKUP(S7,$B$2:$C$11,2,FALSE()),"")</f>
        <v/>
      </c>
      <c r="AL7" s="27" t="str">
        <f aca="false">IF(COUNTBLANK(T7)=0,VLOOKUP(T7,$B$2:$C$11,2,FALSE()),"")</f>
        <v/>
      </c>
      <c r="AM7" s="27" t="str">
        <f aca="false">IF(COUNTBLANK(U7)=0,VLOOKUP(U7,$B$2:$C$11,2,FALSE()),"")</f>
        <v/>
      </c>
      <c r="AN7" s="27" t="str">
        <f aca="false">IF(COUNTBLANK(V7)=0,VLOOKUP(V7,$B$2:$C$11,2,FALSE()),"")</f>
        <v/>
      </c>
      <c r="AO7" s="27" t="str">
        <f aca="false">IF(COUNTBLANK(W7)=0,VLOOKUP(W7,$B$2:$C$11,2,FALSE()),"")</f>
        <v/>
      </c>
      <c r="AP7" s="27" t="str">
        <f aca="false">IF(COUNTBLANK(X7)=0,VLOOKUP(X7,$B$2:$C$11,2,FALSE()),"")</f>
        <v/>
      </c>
      <c r="AQ7" s="27" t="str">
        <f aca="false">IF(COUNTBLANK(Y7)=0,VLOOKUP(Y7,$B$2:$C$11,2,FALSE()),"")</f>
        <v/>
      </c>
      <c r="AR7" s="27" t="str">
        <f aca="false">IF(COUNTBLANK(Z7)=0,VLOOKUP(Z7,$B$2:$C$11,2,FALSE()),"")</f>
        <v/>
      </c>
      <c r="AS7" s="27" t="str">
        <f aca="false">IF(COUNTBLANK(AA7)=0,VLOOKUP(AA7,$B$2:$C$11,2,FALSE()),"")</f>
        <v/>
      </c>
      <c r="AT7" s="27" t="str">
        <f aca="false">IF(COUNTBLANK(AB7)=0,VLOOKUP(AB7,$B$2:$C$11,2,FALSE()),"")</f>
        <v/>
      </c>
      <c r="AU7" s="27" t="str">
        <f aca="false">IF(COUNTBLANK(AC7)=0,VLOOKUP(AC7,$B$2:$C$11,2,FALSE()),"")</f>
        <v/>
      </c>
      <c r="AV7" s="27" t="str">
        <f aca="false">IF(COUNTBLANK(AD7)=0,VLOOKUP(AD7,$B$2:$C$11,2,FALSE()),"")</f>
        <v/>
      </c>
      <c r="AW7" s="28" t="str">
        <f aca="false">IF(COUNTBLANK(AE7)=0,VLOOKUP(AE7,$B$2:$C$11,2,FALSE()),"")</f>
        <v/>
      </c>
    </row>
    <row r="8" customFormat="false" ht="17.25" hidden="false" customHeight="false" outlineLevel="0" collapsed="false">
      <c r="A8" s="18" t="str">
        <f aca="false">UPPER(MID($A$1,B8+1,1))</f>
        <v>I</v>
      </c>
      <c r="B8" s="18" t="n">
        <v>6</v>
      </c>
      <c r="C8" s="18" t="str">
        <f aca="false">A8</f>
        <v>I</v>
      </c>
      <c r="D8" s="29" t="n">
        <v>6</v>
      </c>
      <c r="E8" s="4" t="str">
        <f aca="false">IF(LEN(E$2)&gt;=10-$D8,UPPER(MID(E$2,$D8+LEN(E$2)-9,1)),"")</f>
        <v>G</v>
      </c>
      <c r="F8" s="3" t="n">
        <f aca="false">IF(COUNTBLANK(E8)=0,VLOOKUP(E8,$A$2:$B$11,2,FALSE()),0)</f>
        <v>7</v>
      </c>
      <c r="G8" s="4" t="str">
        <f aca="false">IF(LEN(G$2)&gt;=10-$D8,UPPER(MID(G$2,$D8+LEN(G$2)-9,1)),"")</f>
        <v>M</v>
      </c>
      <c r="H8" s="5" t="n">
        <f aca="false">IF(COUNTBLANK(G8)=0,VLOOKUP(G8,$A$2:$B$11,2,FALSE()),0)</f>
        <v>8</v>
      </c>
      <c r="I8" s="4" t="str">
        <f aca="false">IF(J$2&gt;=10^(9-B8),VLOOKUP(J8,$B$2:$C$11,2,FALSE()),"")</f>
        <v/>
      </c>
      <c r="J8" s="5" t="n">
        <f aca="false">FLOOR(J$2-10^(10-B8)*FLOOR(J$2/10^(10-B8),1),10^(9-B8))/10^(9-B8)</f>
        <v>0</v>
      </c>
      <c r="N8" s="23"/>
      <c r="O8" s="24"/>
      <c r="P8" s="24"/>
      <c r="Q8" s="24"/>
      <c r="R8" s="24"/>
      <c r="S8" s="24"/>
      <c r="T8" s="24"/>
      <c r="U8" s="24"/>
      <c r="V8" s="24" t="n">
        <v>4</v>
      </c>
      <c r="W8" s="24" t="n">
        <v>8</v>
      </c>
      <c r="X8" s="24" t="n">
        <v>9</v>
      </c>
      <c r="Y8" s="24" t="n">
        <v>3</v>
      </c>
      <c r="Z8" s="24" t="n">
        <v>0</v>
      </c>
      <c r="AA8" s="24"/>
      <c r="AB8" s="24"/>
      <c r="AC8" s="24"/>
      <c r="AD8" s="24"/>
      <c r="AE8" s="24"/>
      <c r="AF8" s="26" t="str">
        <f aca="false">IF(COUNTBLANK(N8)=0,VLOOKUP(N8,$B$2:$C$11,2,FALSE()),"")</f>
        <v/>
      </c>
      <c r="AG8" s="27" t="str">
        <f aca="false">IF(COUNTBLANK(O8)=0,VLOOKUP(O8,$B$2:$C$11,2,FALSE()),"")</f>
        <v/>
      </c>
      <c r="AH8" s="27" t="str">
        <f aca="false">IF(COUNTBLANK(P8)=0,VLOOKUP(P8,$B$2:$C$11,2,FALSE()),"")</f>
        <v/>
      </c>
      <c r="AI8" s="27" t="str">
        <f aca="false">IF(COUNTBLANK(Q8)=0,VLOOKUP(Q8,$B$2:$C$11,2,FALSE()),"")</f>
        <v/>
      </c>
      <c r="AJ8" s="27" t="str">
        <f aca="false">IF(COUNTBLANK(R8)=0,VLOOKUP(R8,$B$2:$C$11,2,FALSE()),"")</f>
        <v/>
      </c>
      <c r="AK8" s="27" t="str">
        <f aca="false">IF(COUNTBLANK(S8)=0,VLOOKUP(S8,$B$2:$C$11,2,FALSE()),"")</f>
        <v/>
      </c>
      <c r="AL8" s="27" t="str">
        <f aca="false">IF(COUNTBLANK(T8)=0,VLOOKUP(T8,$B$2:$C$11,2,FALSE()),"")</f>
        <v/>
      </c>
      <c r="AM8" s="27" t="str">
        <f aca="false">IF(COUNTBLANK(U8)=0,VLOOKUP(U8,$B$2:$C$11,2,FALSE()),"")</f>
        <v/>
      </c>
      <c r="AN8" s="40" t="str">
        <f aca="false">IF(COUNTBLANK(V8)=0,VLOOKUP(V8,$B$2:$C$11,2,FALSE()),"")</f>
        <v>D</v>
      </c>
      <c r="AO8" s="40" t="str">
        <f aca="false">IF(COUNTBLANK(W8)=0,VLOOKUP(W8,$B$2:$C$11,2,FALSE()),"")</f>
        <v>M</v>
      </c>
      <c r="AP8" s="40" t="str">
        <f aca="false">IF(COUNTBLANK(X8)=0,VLOOKUP(X8,$B$2:$C$11,2,FALSE()),"")</f>
        <v>A</v>
      </c>
      <c r="AQ8" s="40" t="str">
        <f aca="false">IF(COUNTBLANK(Y8)=0,VLOOKUP(Y8,$B$2:$C$11,2,FALSE()),"")</f>
        <v>N</v>
      </c>
      <c r="AR8" s="40" t="str">
        <f aca="false">IF(COUNTBLANK(Z8)=0,VLOOKUP(Z8,$B$2:$C$11,2,FALSE()),"")</f>
        <v>F</v>
      </c>
      <c r="AS8" s="27" t="str">
        <f aca="false">IF(COUNTBLANK(AA8)=0,VLOOKUP(AA8,$B$2:$C$11,2,FALSE()),"")</f>
        <v/>
      </c>
      <c r="AT8" s="27" t="str">
        <f aca="false">IF(COUNTBLANK(AB8)=0,VLOOKUP(AB8,$B$2:$C$11,2,FALSE()),"")</f>
        <v/>
      </c>
      <c r="AU8" s="27" t="str">
        <f aca="false">IF(COUNTBLANK(AC8)=0,VLOOKUP(AC8,$B$2:$C$11,2,FALSE()),"")</f>
        <v/>
      </c>
      <c r="AV8" s="27" t="str">
        <f aca="false">IF(COUNTBLANK(AD8)=0,VLOOKUP(AD8,$B$2:$C$11,2,FALSE()),"")</f>
        <v/>
      </c>
      <c r="AW8" s="28" t="str">
        <f aca="false">IF(COUNTBLANK(AE8)=0,VLOOKUP(AE8,$B$2:$C$11,2,FALSE()),"")</f>
        <v/>
      </c>
    </row>
    <row r="9" customFormat="false" ht="17.25" hidden="false" customHeight="false" outlineLevel="0" collapsed="false">
      <c r="A9" s="18" t="str">
        <f aca="false">UPPER(MID($A$1,B9+1,1))</f>
        <v>G</v>
      </c>
      <c r="B9" s="18" t="n">
        <v>7</v>
      </c>
      <c r="C9" s="18" t="str">
        <f aca="false">A9</f>
        <v>G</v>
      </c>
      <c r="D9" s="29" t="n">
        <v>7</v>
      </c>
      <c r="E9" s="4" t="str">
        <f aca="false">IF(LEN(E$2)&gt;=10-$D9,UPPER(MID(E$2,$D9+LEN(E$2)-9,1)),"")</f>
        <v>D</v>
      </c>
      <c r="F9" s="3" t="n">
        <f aca="false">IF(COUNTBLANK(E9)=0,VLOOKUP(E9,$A$2:$B$11,2,FALSE()),0)</f>
        <v>4</v>
      </c>
      <c r="G9" s="4" t="str">
        <f aca="false">IF(LEN(G$2)&gt;=10-$D9,UPPER(MID(G$2,$D9+LEN(G$2)-9,1)),"")</f>
        <v>O</v>
      </c>
      <c r="H9" s="5" t="n">
        <f aca="false">IF(COUNTBLANK(G9)=0,VLOOKUP(G9,$A$2:$B$11,2,FALSE()),0)</f>
        <v>1</v>
      </c>
      <c r="I9" s="4" t="str">
        <f aca="false">IF(J$2&gt;=10^(9-B9),VLOOKUP(J9,$B$2:$C$11,2,FALSE()),"")</f>
        <v>I</v>
      </c>
      <c r="J9" s="5" t="n">
        <f aca="false">FLOOR(J$2-10^(10-B9)*FLOOR(J$2/10^(10-B9),1),10^(9-B9))/10^(9-B9)</f>
        <v>6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6" t="str">
        <f aca="false">IF(COUNTBLANK(N9)=0,VLOOKUP(N9,$B$2:$C$11,2,FALSE()),"")</f>
        <v/>
      </c>
      <c r="AG9" s="27" t="str">
        <f aca="false">IF(COUNTBLANK(O9)=0,VLOOKUP(O9,$B$2:$C$11,2,FALSE()),"")</f>
        <v/>
      </c>
      <c r="AH9" s="27" t="str">
        <f aca="false">IF(COUNTBLANK(P9)=0,VLOOKUP(P9,$B$2:$C$11,2,FALSE()),"")</f>
        <v/>
      </c>
      <c r="AI9" s="27" t="str">
        <f aca="false">IF(COUNTBLANK(Q9)=0,VLOOKUP(Q9,$B$2:$C$11,2,FALSE()),"")</f>
        <v/>
      </c>
      <c r="AJ9" s="27" t="str">
        <f aca="false">IF(COUNTBLANK(R9)=0,VLOOKUP(R9,$B$2:$C$11,2,FALSE()),"")</f>
        <v/>
      </c>
      <c r="AK9" s="27" t="str">
        <f aca="false">IF(COUNTBLANK(S9)=0,VLOOKUP(S9,$B$2:$C$11,2,FALSE()),"")</f>
        <v/>
      </c>
      <c r="AL9" s="27" t="str">
        <f aca="false">IF(COUNTBLANK(T9)=0,VLOOKUP(T9,$B$2:$C$11,2,FALSE()),"")</f>
        <v/>
      </c>
      <c r="AM9" s="27" t="str">
        <f aca="false">IF(COUNTBLANK(U9)=0,VLOOKUP(U9,$B$2:$C$11,2,FALSE()),"")</f>
        <v/>
      </c>
      <c r="AN9" s="27" t="str">
        <f aca="false">IF(COUNTBLANK(V9)=0,VLOOKUP(V9,$B$2:$C$11,2,FALSE()),"")</f>
        <v/>
      </c>
      <c r="AO9" s="27" t="str">
        <f aca="false">IF(COUNTBLANK(W9)=0,VLOOKUP(W9,$B$2:$C$11,2,FALSE()),"")</f>
        <v/>
      </c>
      <c r="AP9" s="27" t="str">
        <f aca="false">IF(COUNTBLANK(X9)=0,VLOOKUP(X9,$B$2:$C$11,2,FALSE()),"")</f>
        <v/>
      </c>
      <c r="AQ9" s="27" t="str">
        <f aca="false">IF(COUNTBLANK(Y9)=0,VLOOKUP(Y9,$B$2:$C$11,2,FALSE()),"")</f>
        <v/>
      </c>
      <c r="AR9" s="27" t="str">
        <f aca="false">IF(COUNTBLANK(Z9)=0,VLOOKUP(Z9,$B$2:$C$11,2,FALSE()),"")</f>
        <v/>
      </c>
      <c r="AS9" s="27" t="str">
        <f aca="false">IF(COUNTBLANK(AA9)=0,VLOOKUP(AA9,$B$2:$C$11,2,FALSE()),"")</f>
        <v/>
      </c>
      <c r="AT9" s="27" t="str">
        <f aca="false">IF(COUNTBLANK(AB9)=0,VLOOKUP(AB9,$B$2:$C$11,2,FALSE()),"")</f>
        <v/>
      </c>
      <c r="AU9" s="27" t="str">
        <f aca="false">IF(COUNTBLANK(AC9)=0,VLOOKUP(AC9,$B$2:$C$11,2,FALSE()),"")</f>
        <v/>
      </c>
      <c r="AV9" s="27" t="str">
        <f aca="false">IF(COUNTBLANK(AD9)=0,VLOOKUP(AD9,$B$2:$C$11,2,FALSE()),"")</f>
        <v/>
      </c>
      <c r="AW9" s="28" t="str">
        <f aca="false">IF(COUNTBLANK(AE9)=0,VLOOKUP(AE9,$B$2:$C$11,2,FALSE()),"")</f>
        <v/>
      </c>
    </row>
    <row r="10" customFormat="false" ht="17.25" hidden="false" customHeight="false" outlineLevel="0" collapsed="false">
      <c r="A10" s="18" t="str">
        <f aca="false">UPPER(MID($A$1,B10+1,1))</f>
        <v>M</v>
      </c>
      <c r="B10" s="18" t="n">
        <v>8</v>
      </c>
      <c r="C10" s="18" t="str">
        <f aca="false">A10</f>
        <v>M</v>
      </c>
      <c r="D10" s="29" t="n">
        <v>8</v>
      </c>
      <c r="E10" s="4" t="str">
        <f aca="false">IF(LEN(E$2)&gt;=10-$D10,UPPER(MID(E$2,$D10+LEN(E$2)-9,1)),"")</f>
        <v>O</v>
      </c>
      <c r="F10" s="3" t="n">
        <f aca="false">IF(COUNTBLANK(E10)=0,VLOOKUP(E10,$A$2:$B$11,2,FALSE()),0)</f>
        <v>1</v>
      </c>
      <c r="G10" s="4" t="str">
        <f aca="false">IF(LEN(G$2)&gt;=10-$D10,UPPER(MID(G$2,$D10+LEN(G$2)-9,1)),"")</f>
        <v>S</v>
      </c>
      <c r="H10" s="5" t="n">
        <f aca="false">IF(COUNTBLANK(G10)=0,VLOOKUP(G10,$A$2:$B$11,2,FALSE()),0)</f>
        <v>5</v>
      </c>
      <c r="I10" s="4" t="str">
        <f aca="false">IF(J$2&gt;=10^(9-B10),VLOOKUP(J10,$B$2:$C$11,2,FALSE()),"")</f>
        <v>F</v>
      </c>
      <c r="J10" s="5" t="n">
        <f aca="false">FLOOR(J$2-10^(10-B10)*FLOOR(J$2/10^(10-B10),1),10^(9-B10))/10^(9-B10)</f>
        <v>0</v>
      </c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 t="n">
        <v>4</v>
      </c>
      <c r="Y10" s="24" t="n">
        <v>4</v>
      </c>
      <c r="Z10" s="24" t="n">
        <v>4</v>
      </c>
      <c r="AA10" s="24" t="n">
        <v>1</v>
      </c>
      <c r="AB10" s="24" t="n">
        <v>7</v>
      </c>
      <c r="AC10" s="24"/>
      <c r="AD10" s="24"/>
      <c r="AE10" s="24"/>
      <c r="AF10" s="26" t="str">
        <f aca="false">IF(COUNTBLANK(N10)=0,VLOOKUP(N10,$B$2:$C$11,2,FALSE()),"")</f>
        <v/>
      </c>
      <c r="AG10" s="27" t="str">
        <f aca="false">IF(COUNTBLANK(O10)=0,VLOOKUP(O10,$B$2:$C$11,2,FALSE()),"")</f>
        <v/>
      </c>
      <c r="AH10" s="27" t="str">
        <f aca="false">IF(COUNTBLANK(P10)=0,VLOOKUP(P10,$B$2:$C$11,2,FALSE()),"")</f>
        <v/>
      </c>
      <c r="AI10" s="27" t="str">
        <f aca="false">IF(COUNTBLANK(Q10)=0,VLOOKUP(Q10,$B$2:$C$11,2,FALSE()),"")</f>
        <v/>
      </c>
      <c r="AJ10" s="27" t="str">
        <f aca="false">IF(COUNTBLANK(R10)=0,VLOOKUP(R10,$B$2:$C$11,2,FALSE()),"")</f>
        <v/>
      </c>
      <c r="AK10" s="27" t="str">
        <f aca="false">IF(COUNTBLANK(S10)=0,VLOOKUP(S10,$B$2:$C$11,2,FALSE()),"")</f>
        <v/>
      </c>
      <c r="AL10" s="27" t="str">
        <f aca="false">IF(COUNTBLANK(T10)=0,VLOOKUP(T10,$B$2:$C$11,2,FALSE()),"")</f>
        <v/>
      </c>
      <c r="AM10" s="27" t="str">
        <f aca="false">IF(COUNTBLANK(U10)=0,VLOOKUP(U10,$B$2:$C$11,2,FALSE()),"")</f>
        <v/>
      </c>
      <c r="AN10" s="27" t="str">
        <f aca="false">IF(COUNTBLANK(V10)=0,VLOOKUP(V10,$B$2:$C$11,2,FALSE()),"")</f>
        <v/>
      </c>
      <c r="AO10" s="27" t="str">
        <f aca="false">IF(COUNTBLANK(W10)=0,VLOOKUP(W10,$B$2:$C$11,2,FALSE()),"")</f>
        <v/>
      </c>
      <c r="AP10" s="41" t="str">
        <f aca="false">IF(COUNTBLANK(X10)=0,VLOOKUP(X10,$B$2:$C$11,2,FALSE()),"")</f>
        <v>D</v>
      </c>
      <c r="AQ10" s="41" t="str">
        <f aca="false">IF(COUNTBLANK(Y10)=0,VLOOKUP(Y10,$B$2:$C$11,2,FALSE()),"")</f>
        <v>D</v>
      </c>
      <c r="AR10" s="41" t="str">
        <f aca="false">IF(COUNTBLANK(Z10)=0,VLOOKUP(Z10,$B$2:$C$11,2,FALSE()),"")</f>
        <v>D</v>
      </c>
      <c r="AS10" s="41" t="str">
        <f aca="false">IF(COUNTBLANK(AA10)=0,VLOOKUP(AA10,$B$2:$C$11,2,FALSE()),"")</f>
        <v>O</v>
      </c>
      <c r="AT10" s="27" t="str">
        <f aca="false">IF(COUNTBLANK(AB10)=0,VLOOKUP(AB10,$B$2:$C$11,2,FALSE()),"")</f>
        <v>G</v>
      </c>
      <c r="AU10" s="27" t="str">
        <f aca="false">IF(COUNTBLANK(AC10)=0,VLOOKUP(AC10,$B$2:$C$11,2,FALSE()),"")</f>
        <v/>
      </c>
      <c r="AV10" s="27" t="str">
        <f aca="false">IF(COUNTBLANK(AD10)=0,VLOOKUP(AD10,$B$2:$C$11,2,FALSE()),"")</f>
        <v/>
      </c>
      <c r="AW10" s="28" t="str">
        <f aca="false">IF(COUNTBLANK(AE10)=0,VLOOKUP(AE10,$B$2:$C$11,2,FALSE()),"")</f>
        <v/>
      </c>
    </row>
    <row r="11" customFormat="false" ht="17.25" hidden="false" customHeight="false" outlineLevel="0" collapsed="false">
      <c r="A11" s="18" t="str">
        <f aca="false">UPPER(MID($A$1,B11+1,1))</f>
        <v>A</v>
      </c>
      <c r="B11" s="18" t="n">
        <v>9</v>
      </c>
      <c r="C11" s="18" t="str">
        <f aca="false">A11</f>
        <v>A</v>
      </c>
      <c r="D11" s="29" t="n">
        <v>9</v>
      </c>
      <c r="E11" s="4" t="str">
        <f aca="false">IF(LEN(E$2)&gt;=10-$D11,UPPER(MID(E$2,$D11+LEN(E$2)-9,1)),"")</f>
        <v>G</v>
      </c>
      <c r="F11" s="3" t="n">
        <f aca="false">IF(COUNTBLANK(E11)=0,VLOOKUP(E11,$A$2:$B$11,2,FALSE()),0)</f>
        <v>7</v>
      </c>
      <c r="G11" s="4" t="str">
        <f aca="false">IF(LEN(G$2)&gt;=10-$D11,UPPER(MID(G$2,$D11+LEN(G$2)-9,1)),"")</f>
        <v>S</v>
      </c>
      <c r="H11" s="5" t="n">
        <f aca="false">IF(COUNTBLANK(G11)=0,VLOOKUP(G11,$A$2:$B$11,2,FALSE()),0)</f>
        <v>5</v>
      </c>
      <c r="I11" s="4" t="str">
        <f aca="false">IF(J$2&gt;=10^(9-B11),VLOOKUP(J11,$B$2:$C$11,2,FALSE()),"")</f>
        <v>S</v>
      </c>
      <c r="J11" s="5" t="n">
        <f aca="false">FLOOR(J$2-10^(10-B11)*FLOOR(J$2/10^(10-B11),1),10^(9-B11))/10^(9-B11)</f>
        <v>5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6" t="str">
        <f aca="false">IF(COUNTBLANK(N11)=0,VLOOKUP(N11,$B$2:$C$11,2,FALSE()),"")</f>
        <v/>
      </c>
      <c r="AG11" s="27" t="str">
        <f aca="false">IF(COUNTBLANK(O11)=0,VLOOKUP(O11,$B$2:$C$11,2,FALSE()),"")</f>
        <v/>
      </c>
      <c r="AH11" s="27" t="str">
        <f aca="false">IF(COUNTBLANK(P11)=0,VLOOKUP(P11,$B$2:$C$11,2,FALSE()),"")</f>
        <v/>
      </c>
      <c r="AI11" s="27" t="str">
        <f aca="false">IF(COUNTBLANK(Q11)=0,VLOOKUP(Q11,$B$2:$C$11,2,FALSE()),"")</f>
        <v/>
      </c>
      <c r="AJ11" s="27" t="str">
        <f aca="false">IF(COUNTBLANK(R11)=0,VLOOKUP(R11,$B$2:$C$11,2,FALSE()),"")</f>
        <v/>
      </c>
      <c r="AK11" s="27" t="str">
        <f aca="false">IF(COUNTBLANK(S11)=0,VLOOKUP(S11,$B$2:$C$11,2,FALSE()),"")</f>
        <v/>
      </c>
      <c r="AL11" s="27" t="str">
        <f aca="false">IF(COUNTBLANK(T11)=0,VLOOKUP(T11,$B$2:$C$11,2,FALSE()),"")</f>
        <v/>
      </c>
      <c r="AM11" s="27" t="str">
        <f aca="false">IF(COUNTBLANK(U11)=0,VLOOKUP(U11,$B$2:$C$11,2,FALSE()),"")</f>
        <v/>
      </c>
      <c r="AN11" s="27" t="str">
        <f aca="false">IF(COUNTBLANK(V11)=0,VLOOKUP(V11,$B$2:$C$11,2,FALSE()),"")</f>
        <v/>
      </c>
      <c r="AO11" s="27" t="str">
        <f aca="false">IF(COUNTBLANK(W11)=0,VLOOKUP(W11,$B$2:$C$11,2,FALSE()),"")</f>
        <v/>
      </c>
      <c r="AP11" s="27" t="str">
        <f aca="false">IF(COUNTBLANK(X11)=0,VLOOKUP(X11,$B$2:$C$11,2,FALSE()),"")</f>
        <v/>
      </c>
      <c r="AQ11" s="27" t="str">
        <f aca="false">IF(COUNTBLANK(Y11)=0,VLOOKUP(Y11,$B$2:$C$11,2,FALSE()),"")</f>
        <v/>
      </c>
      <c r="AR11" s="27" t="str">
        <f aca="false">IF(COUNTBLANK(Z11)=0,VLOOKUP(Z11,$B$2:$C$11,2,FALSE()),"")</f>
        <v/>
      </c>
      <c r="AS11" s="27" t="str">
        <f aca="false">IF(COUNTBLANK(AA11)=0,VLOOKUP(AA11,$B$2:$C$11,2,FALSE()),"")</f>
        <v/>
      </c>
      <c r="AT11" s="27" t="str">
        <f aca="false">IF(COUNTBLANK(AB11)=0,VLOOKUP(AB11,$B$2:$C$11,2,FALSE()),"")</f>
        <v/>
      </c>
      <c r="AU11" s="27" t="str">
        <f aca="false">IF(COUNTBLANK(AC11)=0,VLOOKUP(AC11,$B$2:$C$11,2,FALSE()),"")</f>
        <v/>
      </c>
      <c r="AV11" s="27" t="str">
        <f aca="false">IF(COUNTBLANK(AD11)=0,VLOOKUP(AD11,$B$2:$C$11,2,FALSE()),"")</f>
        <v/>
      </c>
      <c r="AW11" s="28" t="str">
        <f aca="false">IF(COUNTBLANK(AE11)=0,VLOOKUP(AE11,$B$2:$C$11,2,FALSE()),"")</f>
        <v/>
      </c>
    </row>
    <row r="12" customFormat="false" ht="17.25" hidden="false" customHeight="false" outlineLevel="0" collapsed="false"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 t="n">
        <v>4</v>
      </c>
      <c r="Y12" s="24" t="n">
        <v>0</v>
      </c>
      <c r="Z12" s="24" t="n">
        <v>7</v>
      </c>
      <c r="AA12" s="24" t="n">
        <v>7</v>
      </c>
      <c r="AB12" s="24" t="n">
        <v>5</v>
      </c>
      <c r="AC12" s="24"/>
      <c r="AD12" s="24"/>
      <c r="AE12" s="24"/>
      <c r="AF12" s="26" t="str">
        <f aca="false">IF(COUNTBLANK(N12)=0,VLOOKUP(N12,$B$2:$C$11,2,FALSE()),"")</f>
        <v/>
      </c>
      <c r="AG12" s="27" t="str">
        <f aca="false">IF(COUNTBLANK(O12)=0,VLOOKUP(O12,$B$2:$C$11,2,FALSE()),"")</f>
        <v/>
      </c>
      <c r="AH12" s="27" t="str">
        <f aca="false">IF(COUNTBLANK(P12)=0,VLOOKUP(P12,$B$2:$C$11,2,FALSE()),"")</f>
        <v/>
      </c>
      <c r="AI12" s="27" t="str">
        <f aca="false">IF(COUNTBLANK(Q12)=0,VLOOKUP(Q12,$B$2:$C$11,2,FALSE()),"")</f>
        <v/>
      </c>
      <c r="AJ12" s="27" t="str">
        <f aca="false">IF(COUNTBLANK(R12)=0,VLOOKUP(R12,$B$2:$C$11,2,FALSE()),"")</f>
        <v/>
      </c>
      <c r="AK12" s="27" t="str">
        <f aca="false">IF(COUNTBLANK(S12)=0,VLOOKUP(S12,$B$2:$C$11,2,FALSE()),"")</f>
        <v/>
      </c>
      <c r="AL12" s="27" t="str">
        <f aca="false">IF(COUNTBLANK(T12)=0,VLOOKUP(T12,$B$2:$C$11,2,FALSE()),"")</f>
        <v/>
      </c>
      <c r="AM12" s="27" t="str">
        <f aca="false">IF(COUNTBLANK(U12)=0,VLOOKUP(U12,$B$2:$C$11,2,FALSE()),"")</f>
        <v/>
      </c>
      <c r="AN12" s="27" t="str">
        <f aca="false">IF(COUNTBLANK(V12)=0,VLOOKUP(V12,$B$2:$C$11,2,FALSE()),"")</f>
        <v/>
      </c>
      <c r="AO12" s="27" t="str">
        <f aca="false">IF(COUNTBLANK(W12)=0,VLOOKUP(W12,$B$2:$C$11,2,FALSE()),"")</f>
        <v/>
      </c>
      <c r="AP12" s="40" t="str">
        <f aca="false">IF(COUNTBLANK(X12)=0,VLOOKUP(X12,$B$2:$C$11,2,FALSE()),"")</f>
        <v>D</v>
      </c>
      <c r="AQ12" s="40" t="str">
        <f aca="false">IF(COUNTBLANK(Y12)=0,VLOOKUP(Y12,$B$2:$C$11,2,FALSE()),"")</f>
        <v>F</v>
      </c>
      <c r="AR12" s="40" t="str">
        <f aca="false">IF(COUNTBLANK(Z12)=0,VLOOKUP(Z12,$B$2:$C$11,2,FALSE()),"")</f>
        <v>G</v>
      </c>
      <c r="AS12" s="40" t="str">
        <f aca="false">IF(COUNTBLANK(AA12)=0,VLOOKUP(AA12,$B$2:$C$11,2,FALSE()),"")</f>
        <v>G</v>
      </c>
      <c r="AT12" s="40" t="str">
        <f aca="false">IF(COUNTBLANK(AB12)=0,VLOOKUP(AB12,$B$2:$C$11,2,FALSE()),"")</f>
        <v>S</v>
      </c>
      <c r="AU12" s="27" t="str">
        <f aca="false">IF(COUNTBLANK(AC12)=0,VLOOKUP(AC12,$B$2:$C$11,2,FALSE()),"")</f>
        <v/>
      </c>
      <c r="AV12" s="27" t="str">
        <f aca="false">IF(COUNTBLANK(AD12)=0,VLOOKUP(AD12,$B$2:$C$11,2,FALSE()),"")</f>
        <v/>
      </c>
      <c r="AW12" s="28" t="str">
        <f aca="false">IF(COUNTBLANK(AE12)=0,VLOOKUP(AE12,$B$2:$C$11,2,FALSE()),"")</f>
        <v/>
      </c>
    </row>
    <row r="13" customFormat="false" ht="17.25" hidden="false" customHeight="false" outlineLevel="0" collapsed="false"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6" t="str">
        <f aca="false">IF(COUNTBLANK(N13)=0,VLOOKUP(N13,$B$2:$C$11,2,FALSE()),"")</f>
        <v/>
      </c>
      <c r="AG13" s="27" t="str">
        <f aca="false">IF(COUNTBLANK(O13)=0,VLOOKUP(O13,$B$2:$C$11,2,FALSE()),"")</f>
        <v/>
      </c>
      <c r="AH13" s="27" t="str">
        <f aca="false">IF(COUNTBLANK(P13)=0,VLOOKUP(P13,$B$2:$C$11,2,FALSE()),"")</f>
        <v/>
      </c>
      <c r="AI13" s="27" t="str">
        <f aca="false">IF(COUNTBLANK(Q13)=0,VLOOKUP(Q13,$B$2:$C$11,2,FALSE()),"")</f>
        <v/>
      </c>
      <c r="AJ13" s="27" t="str">
        <f aca="false">IF(COUNTBLANK(R13)=0,VLOOKUP(R13,$B$2:$C$11,2,FALSE()),"")</f>
        <v/>
      </c>
      <c r="AK13" s="27" t="str">
        <f aca="false">IF(COUNTBLANK(S13)=0,VLOOKUP(S13,$B$2:$C$11,2,FALSE()),"")</f>
        <v/>
      </c>
      <c r="AL13" s="27" t="str">
        <f aca="false">IF(COUNTBLANK(T13)=0,VLOOKUP(T13,$B$2:$C$11,2,FALSE()),"")</f>
        <v/>
      </c>
      <c r="AM13" s="27" t="str">
        <f aca="false">IF(COUNTBLANK(U13)=0,VLOOKUP(U13,$B$2:$C$11,2,FALSE()),"")</f>
        <v/>
      </c>
      <c r="AN13" s="27" t="str">
        <f aca="false">IF(COUNTBLANK(V13)=0,VLOOKUP(V13,$B$2:$C$11,2,FALSE()),"")</f>
        <v/>
      </c>
      <c r="AO13" s="27" t="str">
        <f aca="false">IF(COUNTBLANK(W13)=0,VLOOKUP(W13,$B$2:$C$11,2,FALSE()),"")</f>
        <v/>
      </c>
      <c r="AP13" s="27" t="str">
        <f aca="false">IF(COUNTBLANK(X13)=0,VLOOKUP(X13,$B$2:$C$11,2,FALSE()),"")</f>
        <v/>
      </c>
      <c r="AQ13" s="27" t="str">
        <f aca="false">IF(COUNTBLANK(Y13)=0,VLOOKUP(Y13,$B$2:$C$11,2,FALSE()),"")</f>
        <v/>
      </c>
      <c r="AR13" s="27" t="str">
        <f aca="false">IF(COUNTBLANK(Z13)=0,VLOOKUP(Z13,$B$2:$C$11,2,FALSE()),"")</f>
        <v/>
      </c>
      <c r="AS13" s="27" t="str">
        <f aca="false">IF(COUNTBLANK(AA13)=0,VLOOKUP(AA13,$B$2:$C$11,2,FALSE()),"")</f>
        <v/>
      </c>
      <c r="AT13" s="27" t="str">
        <f aca="false">IF(COUNTBLANK(AB13)=0,VLOOKUP(AB13,$B$2:$C$11,2,FALSE()),"")</f>
        <v/>
      </c>
      <c r="AU13" s="27" t="str">
        <f aca="false">IF(COUNTBLANK(AC13)=0,VLOOKUP(AC13,$B$2:$C$11,2,FALSE()),"")</f>
        <v/>
      </c>
      <c r="AV13" s="27" t="str">
        <f aca="false">IF(COUNTBLANK(AD13)=0,VLOOKUP(AD13,$B$2:$C$11,2,FALSE()),"")</f>
        <v/>
      </c>
      <c r="AW13" s="28" t="str">
        <f aca="false">IF(COUNTBLANK(AE13)=0,VLOOKUP(AE13,$B$2:$C$11,2,FALSE()),"")</f>
        <v/>
      </c>
    </row>
    <row r="14" customFormat="false" ht="17.25" hidden="false" customHeight="false" outlineLevel="0" collapsed="false"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 t="n">
        <v>3</v>
      </c>
      <c r="Z14" s="24" t="n">
        <v>6</v>
      </c>
      <c r="AA14" s="24" t="n">
        <v>4</v>
      </c>
      <c r="AB14" s="24" t="n">
        <v>2</v>
      </c>
      <c r="AC14" s="24"/>
      <c r="AD14" s="24"/>
      <c r="AE14" s="24"/>
      <c r="AF14" s="26" t="str">
        <f aca="false">IF(COUNTBLANK(N14)=0,VLOOKUP(N14,$B$2:$C$11,2,FALSE()),"")</f>
        <v/>
      </c>
      <c r="AG14" s="27" t="str">
        <f aca="false">IF(COUNTBLANK(O14)=0,VLOOKUP(O14,$B$2:$C$11,2,FALSE()),"")</f>
        <v/>
      </c>
      <c r="AH14" s="27" t="str">
        <f aca="false">IF(COUNTBLANK(P14)=0,VLOOKUP(P14,$B$2:$C$11,2,FALSE()),"")</f>
        <v/>
      </c>
      <c r="AI14" s="27" t="str">
        <f aca="false">IF(COUNTBLANK(Q14)=0,VLOOKUP(Q14,$B$2:$C$11,2,FALSE()),"")</f>
        <v/>
      </c>
      <c r="AJ14" s="27" t="str">
        <f aca="false">IF(COUNTBLANK(R14)=0,VLOOKUP(R14,$B$2:$C$11,2,FALSE()),"")</f>
        <v/>
      </c>
      <c r="AK14" s="27" t="str">
        <f aca="false">IF(COUNTBLANK(S14)=0,VLOOKUP(S14,$B$2:$C$11,2,FALSE()),"")</f>
        <v/>
      </c>
      <c r="AL14" s="27" t="str">
        <f aca="false">IF(COUNTBLANK(T14)=0,VLOOKUP(T14,$B$2:$C$11,2,FALSE()),"")</f>
        <v/>
      </c>
      <c r="AM14" s="27" t="str">
        <f aca="false">IF(COUNTBLANK(U14)=0,VLOOKUP(U14,$B$2:$C$11,2,FALSE()),"")</f>
        <v/>
      </c>
      <c r="AN14" s="27" t="str">
        <f aca="false">IF(COUNTBLANK(V14)=0,VLOOKUP(V14,$B$2:$C$11,2,FALSE()),"")</f>
        <v/>
      </c>
      <c r="AO14" s="27" t="str">
        <f aca="false">IF(COUNTBLANK(W14)=0,VLOOKUP(W14,$B$2:$C$11,2,FALSE()),"")</f>
        <v/>
      </c>
      <c r="AP14" s="27" t="str">
        <f aca="false">IF(COUNTBLANK(X14)=0,VLOOKUP(X14,$B$2:$C$11,2,FALSE()),"")</f>
        <v/>
      </c>
      <c r="AQ14" s="27" t="str">
        <f aca="false">IF(COUNTBLANK(Y14)=0,VLOOKUP(Y14,$B$2:$C$11,2,FALSE()),"")</f>
        <v>N</v>
      </c>
      <c r="AR14" s="27" t="str">
        <f aca="false">IF(COUNTBLANK(Z14)=0,VLOOKUP(Z14,$B$2:$C$11,2,FALSE()),"")</f>
        <v>I</v>
      </c>
      <c r="AS14" s="27" t="str">
        <f aca="false">IF(COUNTBLANK(AA14)=0,VLOOKUP(AA14,$B$2:$C$11,2,FALSE()),"")</f>
        <v>D</v>
      </c>
      <c r="AT14" s="27" t="str">
        <f aca="false">IF(COUNTBLANK(AB14)=0,VLOOKUP(AB14,$B$2:$C$11,2,FALSE()),"")</f>
        <v>U</v>
      </c>
      <c r="AU14" s="27" t="str">
        <f aca="false">IF(COUNTBLANK(AC14)=0,VLOOKUP(AC14,$B$2:$C$11,2,FALSE()),"")</f>
        <v/>
      </c>
      <c r="AV14" s="27" t="str">
        <f aca="false">IF(COUNTBLANK(AD14)=0,VLOOKUP(AD14,$B$2:$C$11,2,FALSE()),"")</f>
        <v/>
      </c>
      <c r="AW14" s="28" t="str">
        <f aca="false">IF(COUNTBLANK(AE14)=0,VLOOKUP(AE14,$B$2:$C$11,2,FALSE()),"")</f>
        <v/>
      </c>
    </row>
    <row r="15" customFormat="false" ht="17.25" hidden="false" customHeight="false" outlineLevel="0" collapsed="false"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6" t="str">
        <f aca="false">IF(COUNTBLANK(N15)=0,VLOOKUP(N15,$B$2:$C$11,2,FALSE()),"")</f>
        <v/>
      </c>
      <c r="AG15" s="27" t="str">
        <f aca="false">IF(COUNTBLANK(O15)=0,VLOOKUP(O15,$B$2:$C$11,2,FALSE()),"")</f>
        <v/>
      </c>
      <c r="AH15" s="27" t="str">
        <f aca="false">IF(COUNTBLANK(P15)=0,VLOOKUP(P15,$B$2:$C$11,2,FALSE()),"")</f>
        <v/>
      </c>
      <c r="AI15" s="27" t="str">
        <f aca="false">IF(COUNTBLANK(Q15)=0,VLOOKUP(Q15,$B$2:$C$11,2,FALSE()),"")</f>
        <v/>
      </c>
      <c r="AJ15" s="27" t="str">
        <f aca="false">IF(COUNTBLANK(R15)=0,VLOOKUP(R15,$B$2:$C$11,2,FALSE()),"")</f>
        <v/>
      </c>
      <c r="AK15" s="27" t="str">
        <f aca="false">IF(COUNTBLANK(S15)=0,VLOOKUP(S15,$B$2:$C$11,2,FALSE()),"")</f>
        <v/>
      </c>
      <c r="AL15" s="27" t="str">
        <f aca="false">IF(COUNTBLANK(T15)=0,VLOOKUP(T15,$B$2:$C$11,2,FALSE()),"")</f>
        <v/>
      </c>
      <c r="AM15" s="27" t="str">
        <f aca="false">IF(COUNTBLANK(U15)=0,VLOOKUP(U15,$B$2:$C$11,2,FALSE()),"")</f>
        <v/>
      </c>
      <c r="AN15" s="27" t="str">
        <f aca="false">IF(COUNTBLANK(V15)=0,VLOOKUP(V15,$B$2:$C$11,2,FALSE()),"")</f>
        <v/>
      </c>
      <c r="AO15" s="27" t="str">
        <f aca="false">IF(COUNTBLANK(W15)=0,VLOOKUP(W15,$B$2:$C$11,2,FALSE()),"")</f>
        <v/>
      </c>
      <c r="AP15" s="27" t="str">
        <f aca="false">IF(COUNTBLANK(X15)=0,VLOOKUP(X15,$B$2:$C$11,2,FALSE()),"")</f>
        <v/>
      </c>
      <c r="AQ15" s="27" t="str">
        <f aca="false">IF(COUNTBLANK(Y15)=0,VLOOKUP(Y15,$B$2:$C$11,2,FALSE()),"")</f>
        <v/>
      </c>
      <c r="AR15" s="27" t="str">
        <f aca="false">IF(COUNTBLANK(Z15)=0,VLOOKUP(Z15,$B$2:$C$11,2,FALSE()),"")</f>
        <v/>
      </c>
      <c r="AS15" s="27" t="str">
        <f aca="false">IF(COUNTBLANK(AA15)=0,VLOOKUP(AA15,$B$2:$C$11,2,FALSE()),"")</f>
        <v/>
      </c>
      <c r="AT15" s="27" t="str">
        <f aca="false">IF(COUNTBLANK(AB15)=0,VLOOKUP(AB15,$B$2:$C$11,2,FALSE()),"")</f>
        <v/>
      </c>
      <c r="AU15" s="27" t="str">
        <f aca="false">IF(COUNTBLANK(AC15)=0,VLOOKUP(AC15,$B$2:$C$11,2,FALSE()),"")</f>
        <v/>
      </c>
      <c r="AV15" s="27" t="str">
        <f aca="false">IF(COUNTBLANK(AD15)=0,VLOOKUP(AD15,$B$2:$C$11,2,FALSE()),"")</f>
        <v/>
      </c>
      <c r="AW15" s="28" t="str">
        <f aca="false">IF(COUNTBLANK(AE15)=0,VLOOKUP(AE15,$B$2:$C$11,2,FALSE()),"")</f>
        <v/>
      </c>
    </row>
    <row r="16" customFormat="false" ht="17.25" hidden="false" customHeight="false" outlineLevel="0" collapsed="false"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6" t="str">
        <f aca="false">IF(COUNTBLANK(N16)=0,VLOOKUP(N16,$B$2:$C$11,2,FALSE()),"")</f>
        <v/>
      </c>
      <c r="AG16" s="27" t="str">
        <f aca="false">IF(COUNTBLANK(O16)=0,VLOOKUP(O16,$B$2:$C$11,2,FALSE()),"")</f>
        <v/>
      </c>
      <c r="AH16" s="27" t="str">
        <f aca="false">IF(COUNTBLANK(P16)=0,VLOOKUP(P16,$B$2:$C$11,2,FALSE()),"")</f>
        <v/>
      </c>
      <c r="AI16" s="27" t="str">
        <f aca="false">IF(COUNTBLANK(Q16)=0,VLOOKUP(Q16,$B$2:$C$11,2,FALSE()),"")</f>
        <v/>
      </c>
      <c r="AJ16" s="27" t="str">
        <f aca="false">IF(COUNTBLANK(R16)=0,VLOOKUP(R16,$B$2:$C$11,2,FALSE()),"")</f>
        <v/>
      </c>
      <c r="AK16" s="27" t="str">
        <f aca="false">IF(COUNTBLANK(S16)=0,VLOOKUP(S16,$B$2:$C$11,2,FALSE()),"")</f>
        <v/>
      </c>
      <c r="AL16" s="27" t="str">
        <f aca="false">IF(COUNTBLANK(T16)=0,VLOOKUP(T16,$B$2:$C$11,2,FALSE()),"")</f>
        <v/>
      </c>
      <c r="AM16" s="27" t="str">
        <f aca="false">IF(COUNTBLANK(U16)=0,VLOOKUP(U16,$B$2:$C$11,2,FALSE()),"")</f>
        <v/>
      </c>
      <c r="AN16" s="27" t="str">
        <f aca="false">IF(COUNTBLANK(V16)=0,VLOOKUP(V16,$B$2:$C$11,2,FALSE()),"")</f>
        <v/>
      </c>
      <c r="AO16" s="27" t="str">
        <f aca="false">IF(COUNTBLANK(W16)=0,VLOOKUP(W16,$B$2:$C$11,2,FALSE()),"")</f>
        <v/>
      </c>
      <c r="AP16" s="27" t="str">
        <f aca="false">IF(COUNTBLANK(X16)=0,VLOOKUP(X16,$B$2:$C$11,2,FALSE()),"")</f>
        <v/>
      </c>
      <c r="AQ16" s="27" t="str">
        <f aca="false">IF(COUNTBLANK(Y16)=0,VLOOKUP(Y16,$B$2:$C$11,2,FALSE()),"")</f>
        <v/>
      </c>
      <c r="AR16" s="27" t="str">
        <f aca="false">IF(COUNTBLANK(Z16)=0,VLOOKUP(Z16,$B$2:$C$11,2,FALSE()),"")</f>
        <v/>
      </c>
      <c r="AS16" s="27" t="str">
        <f aca="false">IF(COUNTBLANK(AA16)=0,VLOOKUP(AA16,$B$2:$C$11,2,FALSE()),"")</f>
        <v/>
      </c>
      <c r="AT16" s="27" t="str">
        <f aca="false">IF(COUNTBLANK(AB16)=0,VLOOKUP(AB16,$B$2:$C$11,2,FALSE()),"")</f>
        <v/>
      </c>
      <c r="AU16" s="27" t="str">
        <f aca="false">IF(COUNTBLANK(AC16)=0,VLOOKUP(AC16,$B$2:$C$11,2,FALSE()),"")</f>
        <v/>
      </c>
      <c r="AV16" s="27" t="str">
        <f aca="false">IF(COUNTBLANK(AD16)=0,VLOOKUP(AD16,$B$2:$C$11,2,FALSE()),"")</f>
        <v/>
      </c>
      <c r="AW16" s="28" t="str">
        <f aca="false">IF(COUNTBLANK(AE16)=0,VLOOKUP(AE16,$B$2:$C$11,2,FALSE()),"")</f>
        <v/>
      </c>
    </row>
    <row r="17" customFormat="false" ht="17.25" hidden="false" customHeight="false" outlineLevel="0" collapsed="false"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tr">
        <f aca="false">IF(COUNTBLANK(N17)=0,VLOOKUP(N17,$B$2:$C$11,2,FALSE()),"")</f>
        <v/>
      </c>
      <c r="AG17" s="27" t="str">
        <f aca="false">IF(COUNTBLANK(O17)=0,VLOOKUP(O17,$B$2:$C$11,2,FALSE()),"")</f>
        <v/>
      </c>
      <c r="AH17" s="27" t="str">
        <f aca="false">IF(COUNTBLANK(P17)=0,VLOOKUP(P17,$B$2:$C$11,2,FALSE()),"")</f>
        <v/>
      </c>
      <c r="AI17" s="27" t="str">
        <f aca="false">IF(COUNTBLANK(Q17)=0,VLOOKUP(Q17,$B$2:$C$11,2,FALSE()),"")</f>
        <v/>
      </c>
      <c r="AJ17" s="27" t="str">
        <f aca="false">IF(COUNTBLANK(R17)=0,VLOOKUP(R17,$B$2:$C$11,2,FALSE()),"")</f>
        <v/>
      </c>
      <c r="AK17" s="27" t="str">
        <f aca="false">IF(COUNTBLANK(S17)=0,VLOOKUP(S17,$B$2:$C$11,2,FALSE()),"")</f>
        <v/>
      </c>
      <c r="AL17" s="27" t="str">
        <f aca="false">IF(COUNTBLANK(T17)=0,VLOOKUP(T17,$B$2:$C$11,2,FALSE()),"")</f>
        <v/>
      </c>
      <c r="AM17" s="27" t="str">
        <f aca="false">IF(COUNTBLANK(U17)=0,VLOOKUP(U17,$B$2:$C$11,2,FALSE()),"")</f>
        <v/>
      </c>
      <c r="AN17" s="27" t="str">
        <f aca="false">IF(COUNTBLANK(V17)=0,VLOOKUP(V17,$B$2:$C$11,2,FALSE()),"")</f>
        <v/>
      </c>
      <c r="AO17" s="27" t="str">
        <f aca="false">IF(COUNTBLANK(W17)=0,VLOOKUP(W17,$B$2:$C$11,2,FALSE()),"")</f>
        <v/>
      </c>
      <c r="AP17" s="27" t="str">
        <f aca="false">IF(COUNTBLANK(X17)=0,VLOOKUP(X17,$B$2:$C$11,2,FALSE()),"")</f>
        <v/>
      </c>
      <c r="AQ17" s="27" t="str">
        <f aca="false">IF(COUNTBLANK(Y17)=0,VLOOKUP(Y17,$B$2:$C$11,2,FALSE()),"")</f>
        <v/>
      </c>
      <c r="AR17" s="27" t="str">
        <f aca="false">IF(COUNTBLANK(Z17)=0,VLOOKUP(Z17,$B$2:$C$11,2,FALSE()),"")</f>
        <v/>
      </c>
      <c r="AS17" s="27" t="str">
        <f aca="false">IF(COUNTBLANK(AA17)=0,VLOOKUP(AA17,$B$2:$C$11,2,FALSE()),"")</f>
        <v/>
      </c>
      <c r="AT17" s="27" t="str">
        <f aca="false">IF(COUNTBLANK(AB17)=0,VLOOKUP(AB17,$B$2:$C$11,2,FALSE()),"")</f>
        <v/>
      </c>
      <c r="AU17" s="27" t="str">
        <f aca="false">IF(COUNTBLANK(AC17)=0,VLOOKUP(AC17,$B$2:$C$11,2,FALSE()),"")</f>
        <v/>
      </c>
      <c r="AV17" s="27" t="str">
        <f aca="false">IF(COUNTBLANK(AD17)=0,VLOOKUP(AD17,$B$2:$C$11,2,FALSE()),"")</f>
        <v/>
      </c>
      <c r="AW17" s="28" t="str">
        <f aca="false">IF(COUNTBLANK(AE17)=0,VLOOKUP(AE17,$B$2:$C$11,2,FALSE()),"")</f>
        <v/>
      </c>
    </row>
    <row r="18" customFormat="false" ht="17.25" hidden="false" customHeight="false" outlineLevel="0" collapsed="false"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6" t="str">
        <f aca="false">IF(COUNTBLANK(N18)=0,VLOOKUP(N18,$B$2:$C$11,2,FALSE()),"")</f>
        <v/>
      </c>
      <c r="AG18" s="27" t="str">
        <f aca="false">IF(COUNTBLANK(O18)=0,VLOOKUP(O18,$B$2:$C$11,2,FALSE()),"")</f>
        <v/>
      </c>
      <c r="AH18" s="27" t="str">
        <f aca="false">IF(COUNTBLANK(P18)=0,VLOOKUP(P18,$B$2:$C$11,2,FALSE()),"")</f>
        <v/>
      </c>
      <c r="AI18" s="27" t="str">
        <f aca="false">IF(COUNTBLANK(Q18)=0,VLOOKUP(Q18,$B$2:$C$11,2,FALSE()),"")</f>
        <v/>
      </c>
      <c r="AJ18" s="27" t="str">
        <f aca="false">IF(COUNTBLANK(R18)=0,VLOOKUP(R18,$B$2:$C$11,2,FALSE()),"")</f>
        <v/>
      </c>
      <c r="AK18" s="27" t="str">
        <f aca="false">IF(COUNTBLANK(S18)=0,VLOOKUP(S18,$B$2:$C$11,2,FALSE()),"")</f>
        <v/>
      </c>
      <c r="AL18" s="27" t="str">
        <f aca="false">IF(COUNTBLANK(T18)=0,VLOOKUP(T18,$B$2:$C$11,2,FALSE()),"")</f>
        <v/>
      </c>
      <c r="AM18" s="27" t="str">
        <f aca="false">IF(COUNTBLANK(U18)=0,VLOOKUP(U18,$B$2:$C$11,2,FALSE()),"")</f>
        <v/>
      </c>
      <c r="AN18" s="27" t="str">
        <f aca="false">IF(COUNTBLANK(V18)=0,VLOOKUP(V18,$B$2:$C$11,2,FALSE()),"")</f>
        <v/>
      </c>
      <c r="AO18" s="27" t="str">
        <f aca="false">IF(COUNTBLANK(W18)=0,VLOOKUP(W18,$B$2:$C$11,2,FALSE()),"")</f>
        <v/>
      </c>
      <c r="AP18" s="27" t="str">
        <f aca="false">IF(COUNTBLANK(X18)=0,VLOOKUP(X18,$B$2:$C$11,2,FALSE()),"")</f>
        <v/>
      </c>
      <c r="AQ18" s="27" t="str">
        <f aca="false">IF(COUNTBLANK(Y18)=0,VLOOKUP(Y18,$B$2:$C$11,2,FALSE()),"")</f>
        <v/>
      </c>
      <c r="AR18" s="27" t="str">
        <f aca="false">IF(COUNTBLANK(Z18)=0,VLOOKUP(Z18,$B$2:$C$11,2,FALSE()),"")</f>
        <v/>
      </c>
      <c r="AS18" s="27" t="str">
        <f aca="false">IF(COUNTBLANK(AA18)=0,VLOOKUP(AA18,$B$2:$C$11,2,FALSE()),"")</f>
        <v/>
      </c>
      <c r="AT18" s="27" t="str">
        <f aca="false">IF(COUNTBLANK(AB18)=0,VLOOKUP(AB18,$B$2:$C$11,2,FALSE()),"")</f>
        <v/>
      </c>
      <c r="AU18" s="27" t="str">
        <f aca="false">IF(COUNTBLANK(AC18)=0,VLOOKUP(AC18,$B$2:$C$11,2,FALSE()),"")</f>
        <v/>
      </c>
      <c r="AV18" s="27" t="str">
        <f aca="false">IF(COUNTBLANK(AD18)=0,VLOOKUP(AD18,$B$2:$C$11,2,FALSE()),"")</f>
        <v/>
      </c>
      <c r="AW18" s="28" t="str">
        <f aca="false">IF(COUNTBLANK(AE18)=0,VLOOKUP(AE18,$B$2:$C$11,2,FALSE()),"")</f>
        <v/>
      </c>
    </row>
    <row r="19" customFormat="false" ht="17.25" hidden="false" customHeight="false" outlineLevel="0" collapsed="false"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6" t="str">
        <f aca="false">IF(COUNTBLANK(N19)=0,VLOOKUP(N19,$B$2:$C$11,2,FALSE()),"")</f>
        <v/>
      </c>
      <c r="AG19" s="27" t="str">
        <f aca="false">IF(COUNTBLANK(O19)=0,VLOOKUP(O19,$B$2:$C$11,2,FALSE()),"")</f>
        <v/>
      </c>
      <c r="AH19" s="27" t="str">
        <f aca="false">IF(COUNTBLANK(P19)=0,VLOOKUP(P19,$B$2:$C$11,2,FALSE()),"")</f>
        <v/>
      </c>
      <c r="AI19" s="27" t="str">
        <f aca="false">IF(COUNTBLANK(Q19)=0,VLOOKUP(Q19,$B$2:$C$11,2,FALSE()),"")</f>
        <v/>
      </c>
      <c r="AJ19" s="27" t="str">
        <f aca="false">IF(COUNTBLANK(R19)=0,VLOOKUP(R19,$B$2:$C$11,2,FALSE()),"")</f>
        <v/>
      </c>
      <c r="AK19" s="27" t="str">
        <f aca="false">IF(COUNTBLANK(S19)=0,VLOOKUP(S19,$B$2:$C$11,2,FALSE()),"")</f>
        <v/>
      </c>
      <c r="AL19" s="27" t="str">
        <f aca="false">IF(COUNTBLANK(T19)=0,VLOOKUP(T19,$B$2:$C$11,2,FALSE()),"")</f>
        <v/>
      </c>
      <c r="AM19" s="27" t="str">
        <f aca="false">IF(COUNTBLANK(U19)=0,VLOOKUP(U19,$B$2:$C$11,2,FALSE()),"")</f>
        <v/>
      </c>
      <c r="AN19" s="27" t="str">
        <f aca="false">IF(COUNTBLANK(V19)=0,VLOOKUP(V19,$B$2:$C$11,2,FALSE()),"")</f>
        <v/>
      </c>
      <c r="AO19" s="27" t="str">
        <f aca="false">IF(COUNTBLANK(W19)=0,VLOOKUP(W19,$B$2:$C$11,2,FALSE()),"")</f>
        <v/>
      </c>
      <c r="AP19" s="27" t="str">
        <f aca="false">IF(COUNTBLANK(X19)=0,VLOOKUP(X19,$B$2:$C$11,2,FALSE()),"")</f>
        <v/>
      </c>
      <c r="AQ19" s="27" t="str">
        <f aca="false">IF(COUNTBLANK(Y19)=0,VLOOKUP(Y19,$B$2:$C$11,2,FALSE()),"")</f>
        <v/>
      </c>
      <c r="AR19" s="27" t="str">
        <f aca="false">IF(COUNTBLANK(Z19)=0,VLOOKUP(Z19,$B$2:$C$11,2,FALSE()),"")</f>
        <v/>
      </c>
      <c r="AS19" s="27" t="str">
        <f aca="false">IF(COUNTBLANK(AA19)=0,VLOOKUP(AA19,$B$2:$C$11,2,FALSE()),"")</f>
        <v/>
      </c>
      <c r="AT19" s="27" t="str">
        <f aca="false">IF(COUNTBLANK(AB19)=0,VLOOKUP(AB19,$B$2:$C$11,2,FALSE()),"")</f>
        <v/>
      </c>
      <c r="AU19" s="27" t="str">
        <f aca="false">IF(COUNTBLANK(AC19)=0,VLOOKUP(AC19,$B$2:$C$11,2,FALSE()),"")</f>
        <v/>
      </c>
      <c r="AV19" s="27" t="str">
        <f aca="false">IF(COUNTBLANK(AD19)=0,VLOOKUP(AD19,$B$2:$C$11,2,FALSE()),"")</f>
        <v/>
      </c>
      <c r="AW19" s="28" t="str">
        <f aca="false">IF(COUNTBLANK(AE19)=0,VLOOKUP(AE19,$B$2:$C$11,2,FALSE()),"")</f>
        <v/>
      </c>
    </row>
    <row r="20" customFormat="false" ht="17.25" hidden="false" customHeight="false" outlineLevel="0" collapsed="false">
      <c r="N20" s="2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6" t="str">
        <f aca="false">IF(COUNTBLANK(N20)=0,VLOOKUP(N20,$B$2:$C$11,2,FALSE()),"")</f>
        <v/>
      </c>
      <c r="AG20" s="27" t="str">
        <f aca="false">IF(COUNTBLANK(O20)=0,VLOOKUP(O20,$B$2:$C$11,2,FALSE()),"")</f>
        <v/>
      </c>
      <c r="AH20" s="27" t="str">
        <f aca="false">IF(COUNTBLANK(P20)=0,VLOOKUP(P20,$B$2:$C$11,2,FALSE()),"")</f>
        <v/>
      </c>
      <c r="AI20" s="27" t="str">
        <f aca="false">IF(COUNTBLANK(Q20)=0,VLOOKUP(Q20,$B$2:$C$11,2,FALSE()),"")</f>
        <v/>
      </c>
      <c r="AJ20" s="27" t="str">
        <f aca="false">IF(COUNTBLANK(R20)=0,VLOOKUP(R20,$B$2:$C$11,2,FALSE()),"")</f>
        <v/>
      </c>
      <c r="AK20" s="27" t="str">
        <f aca="false">IF(COUNTBLANK(S20)=0,VLOOKUP(S20,$B$2:$C$11,2,FALSE()),"")</f>
        <v/>
      </c>
      <c r="AL20" s="27" t="str">
        <f aca="false">IF(COUNTBLANK(T20)=0,VLOOKUP(T20,$B$2:$C$11,2,FALSE()),"")</f>
        <v/>
      </c>
      <c r="AM20" s="27" t="str">
        <f aca="false">IF(COUNTBLANK(U20)=0,VLOOKUP(U20,$B$2:$C$11,2,FALSE()),"")</f>
        <v/>
      </c>
      <c r="AN20" s="27" t="str">
        <f aca="false">IF(COUNTBLANK(V20)=0,VLOOKUP(V20,$B$2:$C$11,2,FALSE()),"")</f>
        <v/>
      </c>
      <c r="AO20" s="27" t="str">
        <f aca="false">IF(COUNTBLANK(W20)=0,VLOOKUP(W20,$B$2:$C$11,2,FALSE()),"")</f>
        <v/>
      </c>
      <c r="AP20" s="27" t="str">
        <f aca="false">IF(COUNTBLANK(X20)=0,VLOOKUP(X20,$B$2:$C$11,2,FALSE()),"")</f>
        <v/>
      </c>
      <c r="AQ20" s="27" t="str">
        <f aca="false">IF(COUNTBLANK(Y20)=0,VLOOKUP(Y20,$B$2:$C$11,2,FALSE()),"")</f>
        <v/>
      </c>
      <c r="AR20" s="27" t="str">
        <f aca="false">IF(COUNTBLANK(Z20)=0,VLOOKUP(Z20,$B$2:$C$11,2,FALSE()),"")</f>
        <v/>
      </c>
      <c r="AS20" s="27" t="str">
        <f aca="false">IF(COUNTBLANK(AA20)=0,VLOOKUP(AA20,$B$2:$C$11,2,FALSE()),"")</f>
        <v/>
      </c>
      <c r="AT20" s="27" t="str">
        <f aca="false">IF(COUNTBLANK(AB20)=0,VLOOKUP(AB20,$B$2:$C$11,2,FALSE()),"")</f>
        <v/>
      </c>
      <c r="AU20" s="27" t="str">
        <f aca="false">IF(COUNTBLANK(AC20)=0,VLOOKUP(AC20,$B$2:$C$11,2,FALSE()),"")</f>
        <v/>
      </c>
      <c r="AV20" s="27" t="str">
        <f aca="false">IF(COUNTBLANK(AD20)=0,VLOOKUP(AD20,$B$2:$C$11,2,FALSE()),"")</f>
        <v/>
      </c>
      <c r="AW20" s="28" t="str">
        <f aca="false">IF(COUNTBLANK(AE20)=0,VLOOKUP(AE20,$B$2:$C$11,2,FALSE()),"")</f>
        <v/>
      </c>
    </row>
    <row r="21" customFormat="false" ht="17.25" hidden="false" customHeight="false" outlineLevel="0" collapsed="false"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6" t="str">
        <f aca="false">IF(COUNTBLANK(N21)=0,VLOOKUP(N21,$B$2:$C$11,2,FALSE()),"")</f>
        <v/>
      </c>
      <c r="AG21" s="27" t="str">
        <f aca="false">IF(COUNTBLANK(O21)=0,VLOOKUP(O21,$B$2:$C$11,2,FALSE()),"")</f>
        <v/>
      </c>
      <c r="AH21" s="27" t="str">
        <f aca="false">IF(COUNTBLANK(P21)=0,VLOOKUP(P21,$B$2:$C$11,2,FALSE()),"")</f>
        <v/>
      </c>
      <c r="AI21" s="27" t="str">
        <f aca="false">IF(COUNTBLANK(Q21)=0,VLOOKUP(Q21,$B$2:$C$11,2,FALSE()),"")</f>
        <v/>
      </c>
      <c r="AJ21" s="27" t="str">
        <f aca="false">IF(COUNTBLANK(R21)=0,VLOOKUP(R21,$B$2:$C$11,2,FALSE()),"")</f>
        <v/>
      </c>
      <c r="AK21" s="27" t="str">
        <f aca="false">IF(COUNTBLANK(S21)=0,VLOOKUP(S21,$B$2:$C$11,2,FALSE()),"")</f>
        <v/>
      </c>
      <c r="AL21" s="27" t="str">
        <f aca="false">IF(COUNTBLANK(T21)=0,VLOOKUP(T21,$B$2:$C$11,2,FALSE()),"")</f>
        <v/>
      </c>
      <c r="AM21" s="27" t="str">
        <f aca="false">IF(COUNTBLANK(U21)=0,VLOOKUP(U21,$B$2:$C$11,2,FALSE()),"")</f>
        <v/>
      </c>
      <c r="AN21" s="27" t="str">
        <f aca="false">IF(COUNTBLANK(V21)=0,VLOOKUP(V21,$B$2:$C$11,2,FALSE()),"")</f>
        <v/>
      </c>
      <c r="AO21" s="27" t="str">
        <f aca="false">IF(COUNTBLANK(W21)=0,VLOOKUP(W21,$B$2:$C$11,2,FALSE()),"")</f>
        <v/>
      </c>
      <c r="AP21" s="27" t="str">
        <f aca="false">IF(COUNTBLANK(X21)=0,VLOOKUP(X21,$B$2:$C$11,2,FALSE()),"")</f>
        <v/>
      </c>
      <c r="AQ21" s="27" t="str">
        <f aca="false">IF(COUNTBLANK(Y21)=0,VLOOKUP(Y21,$B$2:$C$11,2,FALSE()),"")</f>
        <v/>
      </c>
      <c r="AR21" s="27" t="str">
        <f aca="false">IF(COUNTBLANK(Z21)=0,VLOOKUP(Z21,$B$2:$C$11,2,FALSE()),"")</f>
        <v/>
      </c>
      <c r="AS21" s="27" t="str">
        <f aca="false">IF(COUNTBLANK(AA21)=0,VLOOKUP(AA21,$B$2:$C$11,2,FALSE()),"")</f>
        <v/>
      </c>
      <c r="AT21" s="27" t="str">
        <f aca="false">IF(COUNTBLANK(AB21)=0,VLOOKUP(AB21,$B$2:$C$11,2,FALSE()),"")</f>
        <v/>
      </c>
      <c r="AU21" s="27" t="str">
        <f aca="false">IF(COUNTBLANK(AC21)=0,VLOOKUP(AC21,$B$2:$C$11,2,FALSE()),"")</f>
        <v/>
      </c>
      <c r="AV21" s="27" t="str">
        <f aca="false">IF(COUNTBLANK(AD21)=0,VLOOKUP(AD21,$B$2:$C$11,2,FALSE()),"")</f>
        <v/>
      </c>
      <c r="AW21" s="28" t="str">
        <f aca="false">IF(COUNTBLANK(AE21)=0,VLOOKUP(AE21,$B$2:$C$11,2,FALSE()),"")</f>
        <v/>
      </c>
    </row>
    <row r="22" customFormat="false" ht="17.25" hidden="false" customHeight="false" outlineLevel="0" collapsed="false"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6" t="str">
        <f aca="false">IF(COUNTBLANK(N22)=0,VLOOKUP(N22,$B$2:$C$11,2,FALSE()),"")</f>
        <v/>
      </c>
      <c r="AG22" s="27" t="str">
        <f aca="false">IF(COUNTBLANK(O22)=0,VLOOKUP(O22,$B$2:$C$11,2,FALSE()),"")</f>
        <v/>
      </c>
      <c r="AH22" s="27" t="str">
        <f aca="false">IF(COUNTBLANK(P22)=0,VLOOKUP(P22,$B$2:$C$11,2,FALSE()),"")</f>
        <v/>
      </c>
      <c r="AI22" s="27" t="str">
        <f aca="false">IF(COUNTBLANK(Q22)=0,VLOOKUP(Q22,$B$2:$C$11,2,FALSE()),"")</f>
        <v/>
      </c>
      <c r="AJ22" s="27" t="str">
        <f aca="false">IF(COUNTBLANK(R22)=0,VLOOKUP(R22,$B$2:$C$11,2,FALSE()),"")</f>
        <v/>
      </c>
      <c r="AK22" s="27" t="str">
        <f aca="false">IF(COUNTBLANK(S22)=0,VLOOKUP(S22,$B$2:$C$11,2,FALSE()),"")</f>
        <v/>
      </c>
      <c r="AL22" s="27" t="str">
        <f aca="false">IF(COUNTBLANK(T22)=0,VLOOKUP(T22,$B$2:$C$11,2,FALSE()),"")</f>
        <v/>
      </c>
      <c r="AM22" s="27" t="str">
        <f aca="false">IF(COUNTBLANK(U22)=0,VLOOKUP(U22,$B$2:$C$11,2,FALSE()),"")</f>
        <v/>
      </c>
      <c r="AN22" s="27" t="str">
        <f aca="false">IF(COUNTBLANK(V22)=0,VLOOKUP(V22,$B$2:$C$11,2,FALSE()),"")</f>
        <v/>
      </c>
      <c r="AO22" s="27" t="str">
        <f aca="false">IF(COUNTBLANK(W22)=0,VLOOKUP(W22,$B$2:$C$11,2,FALSE()),"")</f>
        <v/>
      </c>
      <c r="AP22" s="27" t="str">
        <f aca="false">IF(COUNTBLANK(X22)=0,VLOOKUP(X22,$B$2:$C$11,2,FALSE()),"")</f>
        <v/>
      </c>
      <c r="AQ22" s="27" t="str">
        <f aca="false">IF(COUNTBLANK(Y22)=0,VLOOKUP(Y22,$B$2:$C$11,2,FALSE()),"")</f>
        <v/>
      </c>
      <c r="AR22" s="27" t="str">
        <f aca="false">IF(COUNTBLANK(Z22)=0,VLOOKUP(Z22,$B$2:$C$11,2,FALSE()),"")</f>
        <v/>
      </c>
      <c r="AS22" s="27" t="str">
        <f aca="false">IF(COUNTBLANK(AA22)=0,VLOOKUP(AA22,$B$2:$C$11,2,FALSE()),"")</f>
        <v/>
      </c>
      <c r="AT22" s="27" t="str">
        <f aca="false">IF(COUNTBLANK(AB22)=0,VLOOKUP(AB22,$B$2:$C$11,2,FALSE()),"")</f>
        <v/>
      </c>
      <c r="AU22" s="27" t="str">
        <f aca="false">IF(COUNTBLANK(AC22)=0,VLOOKUP(AC22,$B$2:$C$11,2,FALSE()),"")</f>
        <v/>
      </c>
      <c r="AV22" s="27" t="str">
        <f aca="false">IF(COUNTBLANK(AD22)=0,VLOOKUP(AD22,$B$2:$C$11,2,FALSE()),"")</f>
        <v/>
      </c>
      <c r="AW22" s="28" t="str">
        <f aca="false">IF(COUNTBLANK(AE22)=0,VLOOKUP(AE22,$B$2:$C$11,2,FALSE()),"")</f>
        <v/>
      </c>
    </row>
    <row r="23" customFormat="false" ht="17.25" hidden="false" customHeight="false" outlineLevel="0" collapsed="false"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6" t="str">
        <f aca="false">IF(COUNTBLANK(N23)=0,VLOOKUP(N23,$B$2:$C$11,2,FALSE()),"")</f>
        <v/>
      </c>
      <c r="AG23" s="27" t="str">
        <f aca="false">IF(COUNTBLANK(O23)=0,VLOOKUP(O23,$B$2:$C$11,2,FALSE()),"")</f>
        <v/>
      </c>
      <c r="AH23" s="27" t="str">
        <f aca="false">IF(COUNTBLANK(P23)=0,VLOOKUP(P23,$B$2:$C$11,2,FALSE()),"")</f>
        <v/>
      </c>
      <c r="AI23" s="27" t="str">
        <f aca="false">IF(COUNTBLANK(Q23)=0,VLOOKUP(Q23,$B$2:$C$11,2,FALSE()),"")</f>
        <v/>
      </c>
      <c r="AJ23" s="27" t="str">
        <f aca="false">IF(COUNTBLANK(R23)=0,VLOOKUP(R23,$B$2:$C$11,2,FALSE()),"")</f>
        <v/>
      </c>
      <c r="AK23" s="27" t="str">
        <f aca="false">IF(COUNTBLANK(S23)=0,VLOOKUP(S23,$B$2:$C$11,2,FALSE()),"")</f>
        <v/>
      </c>
      <c r="AL23" s="27" t="str">
        <f aca="false">IF(COUNTBLANK(T23)=0,VLOOKUP(T23,$B$2:$C$11,2,FALSE()),"")</f>
        <v/>
      </c>
      <c r="AM23" s="27" t="str">
        <f aca="false">IF(COUNTBLANK(U23)=0,VLOOKUP(U23,$B$2:$C$11,2,FALSE()),"")</f>
        <v/>
      </c>
      <c r="AN23" s="27" t="str">
        <f aca="false">IF(COUNTBLANK(V23)=0,VLOOKUP(V23,$B$2:$C$11,2,FALSE()),"")</f>
        <v/>
      </c>
      <c r="AO23" s="27" t="str">
        <f aca="false">IF(COUNTBLANK(W23)=0,VLOOKUP(W23,$B$2:$C$11,2,FALSE()),"")</f>
        <v/>
      </c>
      <c r="AP23" s="27" t="str">
        <f aca="false">IF(COUNTBLANK(X23)=0,VLOOKUP(X23,$B$2:$C$11,2,FALSE()),"")</f>
        <v/>
      </c>
      <c r="AQ23" s="27" t="str">
        <f aca="false">IF(COUNTBLANK(Y23)=0,VLOOKUP(Y23,$B$2:$C$11,2,FALSE()),"")</f>
        <v/>
      </c>
      <c r="AR23" s="27" t="str">
        <f aca="false">IF(COUNTBLANK(Z23)=0,VLOOKUP(Z23,$B$2:$C$11,2,FALSE()),"")</f>
        <v/>
      </c>
      <c r="AS23" s="27" t="str">
        <f aca="false">IF(COUNTBLANK(AA23)=0,VLOOKUP(AA23,$B$2:$C$11,2,FALSE()),"")</f>
        <v/>
      </c>
      <c r="AT23" s="27" t="str">
        <f aca="false">IF(COUNTBLANK(AB23)=0,VLOOKUP(AB23,$B$2:$C$11,2,FALSE()),"")</f>
        <v/>
      </c>
      <c r="AU23" s="27" t="str">
        <f aca="false">IF(COUNTBLANK(AC23)=0,VLOOKUP(AC23,$B$2:$C$11,2,FALSE()),"")</f>
        <v/>
      </c>
      <c r="AV23" s="27" t="str">
        <f aca="false">IF(COUNTBLANK(AD23)=0,VLOOKUP(AD23,$B$2:$C$11,2,FALSE()),"")</f>
        <v/>
      </c>
      <c r="AW23" s="28" t="str">
        <f aca="false">IF(COUNTBLANK(AE23)=0,VLOOKUP(AE23,$B$2:$C$11,2,FALSE()),"")</f>
        <v/>
      </c>
    </row>
    <row r="24" customFormat="false" ht="17.25" hidden="false" customHeight="false" outlineLevel="0" collapsed="false"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6" t="str">
        <f aca="false">IF(COUNTBLANK(N24)=0,VLOOKUP(N24,$B$2:$C$11,2,FALSE()),"")</f>
        <v/>
      </c>
      <c r="AG24" s="27" t="str">
        <f aca="false">IF(COUNTBLANK(O24)=0,VLOOKUP(O24,$B$2:$C$11,2,FALSE()),"")</f>
        <v/>
      </c>
      <c r="AH24" s="27" t="str">
        <f aca="false">IF(COUNTBLANK(P24)=0,VLOOKUP(P24,$B$2:$C$11,2,FALSE()),"")</f>
        <v/>
      </c>
      <c r="AI24" s="27" t="str">
        <f aca="false">IF(COUNTBLANK(Q24)=0,VLOOKUP(Q24,$B$2:$C$11,2,FALSE()),"")</f>
        <v/>
      </c>
      <c r="AJ24" s="27" t="str">
        <f aca="false">IF(COUNTBLANK(R24)=0,VLOOKUP(R24,$B$2:$C$11,2,FALSE()),"")</f>
        <v/>
      </c>
      <c r="AK24" s="27" t="str">
        <f aca="false">IF(COUNTBLANK(S24)=0,VLOOKUP(S24,$B$2:$C$11,2,FALSE()),"")</f>
        <v/>
      </c>
      <c r="AL24" s="27" t="str">
        <f aca="false">IF(COUNTBLANK(T24)=0,VLOOKUP(T24,$B$2:$C$11,2,FALSE()),"")</f>
        <v/>
      </c>
      <c r="AM24" s="27" t="str">
        <f aca="false">IF(COUNTBLANK(U24)=0,VLOOKUP(U24,$B$2:$C$11,2,FALSE()),"")</f>
        <v/>
      </c>
      <c r="AN24" s="27" t="str">
        <f aca="false">IF(COUNTBLANK(V24)=0,VLOOKUP(V24,$B$2:$C$11,2,FALSE()),"")</f>
        <v/>
      </c>
      <c r="AO24" s="27" t="str">
        <f aca="false">IF(COUNTBLANK(W24)=0,VLOOKUP(W24,$B$2:$C$11,2,FALSE()),"")</f>
        <v/>
      </c>
      <c r="AP24" s="27" t="str">
        <f aca="false">IF(COUNTBLANK(X24)=0,VLOOKUP(X24,$B$2:$C$11,2,FALSE()),"")</f>
        <v/>
      </c>
      <c r="AQ24" s="27" t="str">
        <f aca="false">IF(COUNTBLANK(Y24)=0,VLOOKUP(Y24,$B$2:$C$11,2,FALSE()),"")</f>
        <v/>
      </c>
      <c r="AR24" s="27" t="str">
        <f aca="false">IF(COUNTBLANK(Z24)=0,VLOOKUP(Z24,$B$2:$C$11,2,FALSE()),"")</f>
        <v/>
      </c>
      <c r="AS24" s="27" t="str">
        <f aca="false">IF(COUNTBLANK(AA24)=0,VLOOKUP(AA24,$B$2:$C$11,2,FALSE()),"")</f>
        <v/>
      </c>
      <c r="AT24" s="27" t="str">
        <f aca="false">IF(COUNTBLANK(AB24)=0,VLOOKUP(AB24,$B$2:$C$11,2,FALSE()),"")</f>
        <v/>
      </c>
      <c r="AU24" s="27" t="str">
        <f aca="false">IF(COUNTBLANK(AC24)=0,VLOOKUP(AC24,$B$2:$C$11,2,FALSE()),"")</f>
        <v/>
      </c>
      <c r="AV24" s="27" t="str">
        <f aca="false">IF(COUNTBLANK(AD24)=0,VLOOKUP(AD24,$B$2:$C$11,2,FALSE()),"")</f>
        <v/>
      </c>
      <c r="AW24" s="28" t="str">
        <f aca="false">IF(COUNTBLANK(AE24)=0,VLOOKUP(AE24,$B$2:$C$11,2,FALSE()),"")</f>
        <v/>
      </c>
    </row>
    <row r="25" customFormat="false" ht="17.25" hidden="false" customHeight="false" outlineLevel="0" collapsed="false"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6" t="str">
        <f aca="false">IF(COUNTBLANK(N25)=0,VLOOKUP(N25,$B$2:$C$11,2,FALSE()),"")</f>
        <v/>
      </c>
      <c r="AG25" s="27" t="str">
        <f aca="false">IF(COUNTBLANK(O25)=0,VLOOKUP(O25,$B$2:$C$11,2,FALSE()),"")</f>
        <v/>
      </c>
      <c r="AH25" s="27" t="str">
        <f aca="false">IF(COUNTBLANK(P25)=0,VLOOKUP(P25,$B$2:$C$11,2,FALSE()),"")</f>
        <v/>
      </c>
      <c r="AI25" s="27" t="str">
        <f aca="false">IF(COUNTBLANK(Q25)=0,VLOOKUP(Q25,$B$2:$C$11,2,FALSE()),"")</f>
        <v/>
      </c>
      <c r="AJ25" s="27" t="str">
        <f aca="false">IF(COUNTBLANK(R25)=0,VLOOKUP(R25,$B$2:$C$11,2,FALSE()),"")</f>
        <v/>
      </c>
      <c r="AK25" s="27" t="str">
        <f aca="false">IF(COUNTBLANK(S25)=0,VLOOKUP(S25,$B$2:$C$11,2,FALSE()),"")</f>
        <v/>
      </c>
      <c r="AL25" s="27" t="str">
        <f aca="false">IF(COUNTBLANK(T25)=0,VLOOKUP(T25,$B$2:$C$11,2,FALSE()),"")</f>
        <v/>
      </c>
      <c r="AM25" s="27" t="str">
        <f aca="false">IF(COUNTBLANK(U25)=0,VLOOKUP(U25,$B$2:$C$11,2,FALSE()),"")</f>
        <v/>
      </c>
      <c r="AN25" s="27" t="str">
        <f aca="false">IF(COUNTBLANK(V25)=0,VLOOKUP(V25,$B$2:$C$11,2,FALSE()),"")</f>
        <v/>
      </c>
      <c r="AO25" s="27" t="str">
        <f aca="false">IF(COUNTBLANK(W25)=0,VLOOKUP(W25,$B$2:$C$11,2,FALSE()),"")</f>
        <v/>
      </c>
      <c r="AP25" s="27" t="str">
        <f aca="false">IF(COUNTBLANK(X25)=0,VLOOKUP(X25,$B$2:$C$11,2,FALSE()),"")</f>
        <v/>
      </c>
      <c r="AQ25" s="27" t="str">
        <f aca="false">IF(COUNTBLANK(Y25)=0,VLOOKUP(Y25,$B$2:$C$11,2,FALSE()),"")</f>
        <v/>
      </c>
      <c r="AR25" s="27" t="str">
        <f aca="false">IF(COUNTBLANK(Z25)=0,VLOOKUP(Z25,$B$2:$C$11,2,FALSE()),"")</f>
        <v/>
      </c>
      <c r="AS25" s="27" t="str">
        <f aca="false">IF(COUNTBLANK(AA25)=0,VLOOKUP(AA25,$B$2:$C$11,2,FALSE()),"")</f>
        <v/>
      </c>
      <c r="AT25" s="27" t="str">
        <f aca="false">IF(COUNTBLANK(AB25)=0,VLOOKUP(AB25,$B$2:$C$11,2,FALSE()),"")</f>
        <v/>
      </c>
      <c r="AU25" s="27" t="str">
        <f aca="false">IF(COUNTBLANK(AC25)=0,VLOOKUP(AC25,$B$2:$C$11,2,FALSE()),"")</f>
        <v/>
      </c>
      <c r="AV25" s="27" t="str">
        <f aca="false">IF(COUNTBLANK(AD25)=0,VLOOKUP(AD25,$B$2:$C$11,2,FALSE()),"")</f>
        <v/>
      </c>
      <c r="AW25" s="28" t="str">
        <f aca="false">IF(COUNTBLANK(AE25)=0,VLOOKUP(AE25,$B$2:$C$11,2,FALSE()),"")</f>
        <v/>
      </c>
    </row>
    <row r="26" customFormat="false" ht="17.25" hidden="false" customHeight="false" outlineLevel="0" collapsed="false"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6" t="str">
        <f aca="false">IF(COUNTBLANK(N26)=0,VLOOKUP(N26,$B$2:$C$11,2,FALSE()),"")</f>
        <v/>
      </c>
      <c r="AG26" s="27" t="str">
        <f aca="false">IF(COUNTBLANK(O26)=0,VLOOKUP(O26,$B$2:$C$11,2,FALSE()),"")</f>
        <v/>
      </c>
      <c r="AH26" s="27" t="str">
        <f aca="false">IF(COUNTBLANK(P26)=0,VLOOKUP(P26,$B$2:$C$11,2,FALSE()),"")</f>
        <v/>
      </c>
      <c r="AI26" s="27" t="str">
        <f aca="false">IF(COUNTBLANK(Q26)=0,VLOOKUP(Q26,$B$2:$C$11,2,FALSE()),"")</f>
        <v/>
      </c>
      <c r="AJ26" s="27" t="str">
        <f aca="false">IF(COUNTBLANK(R26)=0,VLOOKUP(R26,$B$2:$C$11,2,FALSE()),"")</f>
        <v/>
      </c>
      <c r="AK26" s="27" t="str">
        <f aca="false">IF(COUNTBLANK(S26)=0,VLOOKUP(S26,$B$2:$C$11,2,FALSE()),"")</f>
        <v/>
      </c>
      <c r="AL26" s="27" t="str">
        <f aca="false">IF(COUNTBLANK(T26)=0,VLOOKUP(T26,$B$2:$C$11,2,FALSE()),"")</f>
        <v/>
      </c>
      <c r="AM26" s="27" t="str">
        <f aca="false">IF(COUNTBLANK(U26)=0,VLOOKUP(U26,$B$2:$C$11,2,FALSE()),"")</f>
        <v/>
      </c>
      <c r="AN26" s="27" t="str">
        <f aca="false">IF(COUNTBLANK(V26)=0,VLOOKUP(V26,$B$2:$C$11,2,FALSE()),"")</f>
        <v/>
      </c>
      <c r="AO26" s="27" t="str">
        <f aca="false">IF(COUNTBLANK(W26)=0,VLOOKUP(W26,$B$2:$C$11,2,FALSE()),"")</f>
        <v/>
      </c>
      <c r="AP26" s="27" t="str">
        <f aca="false">IF(COUNTBLANK(X26)=0,VLOOKUP(X26,$B$2:$C$11,2,FALSE()),"")</f>
        <v/>
      </c>
      <c r="AQ26" s="27" t="str">
        <f aca="false">IF(COUNTBLANK(Y26)=0,VLOOKUP(Y26,$B$2:$C$11,2,FALSE()),"")</f>
        <v/>
      </c>
      <c r="AR26" s="27" t="str">
        <f aca="false">IF(COUNTBLANK(Z26)=0,VLOOKUP(Z26,$B$2:$C$11,2,FALSE()),"")</f>
        <v/>
      </c>
      <c r="AS26" s="27" t="str">
        <f aca="false">IF(COUNTBLANK(AA26)=0,VLOOKUP(AA26,$B$2:$C$11,2,FALSE()),"")</f>
        <v/>
      </c>
      <c r="AT26" s="27" t="str">
        <f aca="false">IF(COUNTBLANK(AB26)=0,VLOOKUP(AB26,$B$2:$C$11,2,FALSE()),"")</f>
        <v/>
      </c>
      <c r="AU26" s="27" t="str">
        <f aca="false">IF(COUNTBLANK(AC26)=0,VLOOKUP(AC26,$B$2:$C$11,2,FALSE()),"")</f>
        <v/>
      </c>
      <c r="AV26" s="27" t="str">
        <f aca="false">IF(COUNTBLANK(AD26)=0,VLOOKUP(AD26,$B$2:$C$11,2,FALSE()),"")</f>
        <v/>
      </c>
      <c r="AW26" s="28" t="str">
        <f aca="false">IF(COUNTBLANK(AE26)=0,VLOOKUP(AE26,$B$2:$C$11,2,FALSE()),"")</f>
        <v/>
      </c>
    </row>
    <row r="27" customFormat="false" ht="17.25" hidden="false" customHeight="false" outlineLevel="0" collapsed="false"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6" t="str">
        <f aca="false">IF(COUNTBLANK(N27)=0,VLOOKUP(N27,$B$2:$C$11,2,FALSE()),"")</f>
        <v/>
      </c>
      <c r="AG27" s="27" t="str">
        <f aca="false">IF(COUNTBLANK(O27)=0,VLOOKUP(O27,$B$2:$C$11,2,FALSE()),"")</f>
        <v/>
      </c>
      <c r="AH27" s="27" t="str">
        <f aca="false">IF(COUNTBLANK(P27)=0,VLOOKUP(P27,$B$2:$C$11,2,FALSE()),"")</f>
        <v/>
      </c>
      <c r="AI27" s="27" t="str">
        <f aca="false">IF(COUNTBLANK(Q27)=0,VLOOKUP(Q27,$B$2:$C$11,2,FALSE()),"")</f>
        <v/>
      </c>
      <c r="AJ27" s="27" t="str">
        <f aca="false">IF(COUNTBLANK(R27)=0,VLOOKUP(R27,$B$2:$C$11,2,FALSE()),"")</f>
        <v/>
      </c>
      <c r="AK27" s="27" t="str">
        <f aca="false">IF(COUNTBLANK(S27)=0,VLOOKUP(S27,$B$2:$C$11,2,FALSE()),"")</f>
        <v/>
      </c>
      <c r="AL27" s="27" t="str">
        <f aca="false">IF(COUNTBLANK(T27)=0,VLOOKUP(T27,$B$2:$C$11,2,FALSE()),"")</f>
        <v/>
      </c>
      <c r="AM27" s="27" t="str">
        <f aca="false">IF(COUNTBLANK(U27)=0,VLOOKUP(U27,$B$2:$C$11,2,FALSE()),"")</f>
        <v/>
      </c>
      <c r="AN27" s="27" t="str">
        <f aca="false">IF(COUNTBLANK(V27)=0,VLOOKUP(V27,$B$2:$C$11,2,FALSE()),"")</f>
        <v/>
      </c>
      <c r="AO27" s="27" t="str">
        <f aca="false">IF(COUNTBLANK(W27)=0,VLOOKUP(W27,$B$2:$C$11,2,FALSE()),"")</f>
        <v/>
      </c>
      <c r="AP27" s="27" t="str">
        <f aca="false">IF(COUNTBLANK(X27)=0,VLOOKUP(X27,$B$2:$C$11,2,FALSE()),"")</f>
        <v/>
      </c>
      <c r="AQ27" s="27" t="str">
        <f aca="false">IF(COUNTBLANK(Y27)=0,VLOOKUP(Y27,$B$2:$C$11,2,FALSE()),"")</f>
        <v/>
      </c>
      <c r="AR27" s="27" t="str">
        <f aca="false">IF(COUNTBLANK(Z27)=0,VLOOKUP(Z27,$B$2:$C$11,2,FALSE()),"")</f>
        <v/>
      </c>
      <c r="AS27" s="27" t="str">
        <f aca="false">IF(COUNTBLANK(AA27)=0,VLOOKUP(AA27,$B$2:$C$11,2,FALSE()),"")</f>
        <v/>
      </c>
      <c r="AT27" s="27" t="str">
        <f aca="false">IF(COUNTBLANK(AB27)=0,VLOOKUP(AB27,$B$2:$C$11,2,FALSE()),"")</f>
        <v/>
      </c>
      <c r="AU27" s="27" t="str">
        <f aca="false">IF(COUNTBLANK(AC27)=0,VLOOKUP(AC27,$B$2:$C$11,2,FALSE()),"")</f>
        <v/>
      </c>
      <c r="AV27" s="27" t="str">
        <f aca="false">IF(COUNTBLANK(AD27)=0,VLOOKUP(AD27,$B$2:$C$11,2,FALSE()),"")</f>
        <v/>
      </c>
      <c r="AW27" s="28" t="str">
        <f aca="false">IF(COUNTBLANK(AE27)=0,VLOOKUP(AE27,$B$2:$C$11,2,FALSE()),"")</f>
        <v/>
      </c>
    </row>
    <row r="28" customFormat="false" ht="17.25" hidden="false" customHeight="false" outlineLevel="0" collapsed="false"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6" t="str">
        <f aca="false">IF(COUNTBLANK(N28)=0,VLOOKUP(N28,$B$2:$C$11,2,FALSE()),"")</f>
        <v/>
      </c>
      <c r="AG28" s="27" t="str">
        <f aca="false">IF(COUNTBLANK(O28)=0,VLOOKUP(O28,$B$2:$C$11,2,FALSE()),"")</f>
        <v/>
      </c>
      <c r="AH28" s="27" t="str">
        <f aca="false">IF(COUNTBLANK(P28)=0,VLOOKUP(P28,$B$2:$C$11,2,FALSE()),"")</f>
        <v/>
      </c>
      <c r="AI28" s="27" t="str">
        <f aca="false">IF(COUNTBLANK(Q28)=0,VLOOKUP(Q28,$B$2:$C$11,2,FALSE()),"")</f>
        <v/>
      </c>
      <c r="AJ28" s="27" t="str">
        <f aca="false">IF(COUNTBLANK(R28)=0,VLOOKUP(R28,$B$2:$C$11,2,FALSE()),"")</f>
        <v/>
      </c>
      <c r="AK28" s="27" t="str">
        <f aca="false">IF(COUNTBLANK(S28)=0,VLOOKUP(S28,$B$2:$C$11,2,FALSE()),"")</f>
        <v/>
      </c>
      <c r="AL28" s="27" t="str">
        <f aca="false">IF(COUNTBLANK(T28)=0,VLOOKUP(T28,$B$2:$C$11,2,FALSE()),"")</f>
        <v/>
      </c>
      <c r="AM28" s="27" t="str">
        <f aca="false">IF(COUNTBLANK(U28)=0,VLOOKUP(U28,$B$2:$C$11,2,FALSE()),"")</f>
        <v/>
      </c>
      <c r="AN28" s="27" t="str">
        <f aca="false">IF(COUNTBLANK(V28)=0,VLOOKUP(V28,$B$2:$C$11,2,FALSE()),"")</f>
        <v/>
      </c>
      <c r="AO28" s="27" t="str">
        <f aca="false">IF(COUNTBLANK(W28)=0,VLOOKUP(W28,$B$2:$C$11,2,FALSE()),"")</f>
        <v/>
      </c>
      <c r="AP28" s="27" t="str">
        <f aca="false">IF(COUNTBLANK(X28)=0,VLOOKUP(X28,$B$2:$C$11,2,FALSE()),"")</f>
        <v/>
      </c>
      <c r="AQ28" s="27" t="str">
        <f aca="false">IF(COUNTBLANK(Y28)=0,VLOOKUP(Y28,$B$2:$C$11,2,FALSE()),"")</f>
        <v/>
      </c>
      <c r="AR28" s="27" t="str">
        <f aca="false">IF(COUNTBLANK(Z28)=0,VLOOKUP(Z28,$B$2:$C$11,2,FALSE()),"")</f>
        <v/>
      </c>
      <c r="AS28" s="27" t="str">
        <f aca="false">IF(COUNTBLANK(AA28)=0,VLOOKUP(AA28,$B$2:$C$11,2,FALSE()),"")</f>
        <v/>
      </c>
      <c r="AT28" s="27" t="str">
        <f aca="false">IF(COUNTBLANK(AB28)=0,VLOOKUP(AB28,$B$2:$C$11,2,FALSE()),"")</f>
        <v/>
      </c>
      <c r="AU28" s="27" t="str">
        <f aca="false">IF(COUNTBLANK(AC28)=0,VLOOKUP(AC28,$B$2:$C$11,2,FALSE()),"")</f>
        <v/>
      </c>
      <c r="AV28" s="27" t="str">
        <f aca="false">IF(COUNTBLANK(AD28)=0,VLOOKUP(AD28,$B$2:$C$11,2,FALSE()),"")</f>
        <v/>
      </c>
      <c r="AW28" s="28" t="str">
        <f aca="false">IF(COUNTBLANK(AE28)=0,VLOOKUP(AE28,$B$2:$C$11,2,FALSE()),"")</f>
        <v/>
      </c>
    </row>
    <row r="29" customFormat="false" ht="17.25" hidden="false" customHeight="false" outlineLevel="0" collapsed="false">
      <c r="N29" s="2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tr">
        <f aca="false">IF(COUNTBLANK(N29)=0,VLOOKUP(N29,$B$2:$C$11,2,FALSE()),"")</f>
        <v/>
      </c>
      <c r="AG29" s="27" t="str">
        <f aca="false">IF(COUNTBLANK(O29)=0,VLOOKUP(O29,$B$2:$C$11,2,FALSE()),"")</f>
        <v/>
      </c>
      <c r="AH29" s="27" t="str">
        <f aca="false">IF(COUNTBLANK(P29)=0,VLOOKUP(P29,$B$2:$C$11,2,FALSE()),"")</f>
        <v/>
      </c>
      <c r="AI29" s="27" t="str">
        <f aca="false">IF(COUNTBLANK(Q29)=0,VLOOKUP(Q29,$B$2:$C$11,2,FALSE()),"")</f>
        <v/>
      </c>
      <c r="AJ29" s="27" t="str">
        <f aca="false">IF(COUNTBLANK(R29)=0,VLOOKUP(R29,$B$2:$C$11,2,FALSE()),"")</f>
        <v/>
      </c>
      <c r="AK29" s="27" t="str">
        <f aca="false">IF(COUNTBLANK(S29)=0,VLOOKUP(S29,$B$2:$C$11,2,FALSE()),"")</f>
        <v/>
      </c>
      <c r="AL29" s="27" t="str">
        <f aca="false">IF(COUNTBLANK(T29)=0,VLOOKUP(T29,$B$2:$C$11,2,FALSE()),"")</f>
        <v/>
      </c>
      <c r="AM29" s="27" t="str">
        <f aca="false">IF(COUNTBLANK(U29)=0,VLOOKUP(U29,$B$2:$C$11,2,FALSE()),"")</f>
        <v/>
      </c>
      <c r="AN29" s="27" t="str">
        <f aca="false">IF(COUNTBLANK(V29)=0,VLOOKUP(V29,$B$2:$C$11,2,FALSE()),"")</f>
        <v/>
      </c>
      <c r="AO29" s="27" t="str">
        <f aca="false">IF(COUNTBLANK(W29)=0,VLOOKUP(W29,$B$2:$C$11,2,FALSE()),"")</f>
        <v/>
      </c>
      <c r="AP29" s="27" t="str">
        <f aca="false">IF(COUNTBLANK(X29)=0,VLOOKUP(X29,$B$2:$C$11,2,FALSE()),"")</f>
        <v/>
      </c>
      <c r="AQ29" s="27" t="str">
        <f aca="false">IF(COUNTBLANK(Y29)=0,VLOOKUP(Y29,$B$2:$C$11,2,FALSE()),"")</f>
        <v/>
      </c>
      <c r="AR29" s="27" t="str">
        <f aca="false">IF(COUNTBLANK(Z29)=0,VLOOKUP(Z29,$B$2:$C$11,2,FALSE()),"")</f>
        <v/>
      </c>
      <c r="AS29" s="27" t="str">
        <f aca="false">IF(COUNTBLANK(AA29)=0,VLOOKUP(AA29,$B$2:$C$11,2,FALSE()),"")</f>
        <v/>
      </c>
      <c r="AT29" s="27" t="str">
        <f aca="false">IF(COUNTBLANK(AB29)=0,VLOOKUP(AB29,$B$2:$C$11,2,FALSE()),"")</f>
        <v/>
      </c>
      <c r="AU29" s="27" t="str">
        <f aca="false">IF(COUNTBLANK(AC29)=0,VLOOKUP(AC29,$B$2:$C$11,2,FALSE()),"")</f>
        <v/>
      </c>
      <c r="AV29" s="27" t="str">
        <f aca="false">IF(COUNTBLANK(AD29)=0,VLOOKUP(AD29,$B$2:$C$11,2,FALSE()),"")</f>
        <v/>
      </c>
      <c r="AW29" s="28" t="str">
        <f aca="false">IF(COUNTBLANK(AE29)=0,VLOOKUP(AE29,$B$2:$C$11,2,FALSE()),"")</f>
        <v/>
      </c>
    </row>
    <row r="30" customFormat="false" ht="17.25" hidden="false" customHeight="false" outlineLevel="0" collapsed="false">
      <c r="N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5" t="str">
        <f aca="false">IF(COUNTBLANK(N30)=0,VLOOKUP(N30,$B$2:$C$11,2,FALSE()),"")</f>
        <v/>
      </c>
      <c r="AG30" s="40" t="str">
        <f aca="false">IF(COUNTBLANK(O30)=0,VLOOKUP(O30,$B$2:$C$11,2,FALSE()),"")</f>
        <v/>
      </c>
      <c r="AH30" s="40" t="str">
        <f aca="false">IF(COUNTBLANK(P30)=0,VLOOKUP(P30,$B$2:$C$11,2,FALSE()),"")</f>
        <v/>
      </c>
      <c r="AI30" s="40" t="str">
        <f aca="false">IF(COUNTBLANK(Q30)=0,VLOOKUP(Q30,$B$2:$C$11,2,FALSE()),"")</f>
        <v/>
      </c>
      <c r="AJ30" s="40" t="str">
        <f aca="false">IF(COUNTBLANK(R30)=0,VLOOKUP(R30,$B$2:$C$11,2,FALSE()),"")</f>
        <v/>
      </c>
      <c r="AK30" s="40" t="str">
        <f aca="false">IF(COUNTBLANK(S30)=0,VLOOKUP(S30,$B$2:$C$11,2,FALSE()),"")</f>
        <v/>
      </c>
      <c r="AL30" s="40" t="str">
        <f aca="false">IF(COUNTBLANK(T30)=0,VLOOKUP(T30,$B$2:$C$11,2,FALSE()),"")</f>
        <v/>
      </c>
      <c r="AM30" s="40" t="str">
        <f aca="false">IF(COUNTBLANK(U30)=0,VLOOKUP(U30,$B$2:$C$11,2,FALSE()),"")</f>
        <v/>
      </c>
      <c r="AN30" s="40" t="str">
        <f aca="false">IF(COUNTBLANK(V30)=0,VLOOKUP(V30,$B$2:$C$11,2,FALSE()),"")</f>
        <v/>
      </c>
      <c r="AO30" s="40" t="str">
        <f aca="false">IF(COUNTBLANK(W30)=0,VLOOKUP(W30,$B$2:$C$11,2,FALSE()),"")</f>
        <v/>
      </c>
      <c r="AP30" s="40" t="str">
        <f aca="false">IF(COUNTBLANK(X30)=0,VLOOKUP(X30,$B$2:$C$11,2,FALSE()),"")</f>
        <v/>
      </c>
      <c r="AQ30" s="40" t="str">
        <f aca="false">IF(COUNTBLANK(Y30)=0,VLOOKUP(Y30,$B$2:$C$11,2,FALSE()),"")</f>
        <v/>
      </c>
      <c r="AR30" s="40" t="str">
        <f aca="false">IF(COUNTBLANK(Z30)=0,VLOOKUP(Z30,$B$2:$C$11,2,FALSE()),"")</f>
        <v/>
      </c>
      <c r="AS30" s="40" t="str">
        <f aca="false">IF(COUNTBLANK(AA30)=0,VLOOKUP(AA30,$B$2:$C$11,2,FALSE()),"")</f>
        <v/>
      </c>
      <c r="AT30" s="40" t="str">
        <f aca="false">IF(COUNTBLANK(AB30)=0,VLOOKUP(AB30,$B$2:$C$11,2,FALSE()),"")</f>
        <v/>
      </c>
      <c r="AU30" s="40" t="str">
        <f aca="false">IF(COUNTBLANK(AC30)=0,VLOOKUP(AC30,$B$2:$C$11,2,FALSE()),"")</f>
        <v/>
      </c>
      <c r="AV30" s="40" t="str">
        <f aca="false">IF(COUNTBLANK(AD30)=0,VLOOKUP(AD30,$B$2:$C$11,2,FALSE()),"")</f>
        <v/>
      </c>
      <c r="AW30" s="46" t="str">
        <f aca="false">IF(COUNTBLANK(AE30)=0,VLOOKUP(AE30,$B$2:$C$11,2,FALSE()),"")</f>
        <v/>
      </c>
    </row>
    <row r="31" customFormat="false" ht="16.5" hidden="false" customHeight="false" outlineLevel="0" collapsed="false"/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4:03:17Z</dcterms:created>
  <dc:creator>Jerome White</dc:creator>
  <dc:description/>
  <dc:language>en-US</dc:language>
  <cp:lastModifiedBy>Jerome White</cp:lastModifiedBy>
  <cp:lastPrinted>2010-05-19T23:14:54Z</cp:lastPrinted>
  <dcterms:modified xsi:type="dcterms:W3CDTF">2010-05-20T16:17:33Z</dcterms:modified>
  <cp:revision>0</cp:revision>
  <dc:subject/>
  <dc:title/>
</cp:coreProperties>
</file>